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главление" sheetId="1" state="visible" r:id="rId2"/>
    <sheet name="Полный прайс-лист" sheetId="2" state="visible" r:id="rId3"/>
    <sheet name="Пояснения" sheetId="3" state="visible" r:id="rId4"/>
    <sheet name="Акция &quot;Лучшая цена&quot;" sheetId="4" state="visible" r:id="rId5"/>
  </sheets>
  <externalReferences>
    <externalReference r:id="rId6"/>
    <externalReference r:id="rId7"/>
  </externalReferences>
  <definedNames>
    <definedName function="false" hidden="false" localSheetId="1" name="_xlnm.Print_Area" vbProcedure="false">'Полный прайс-лист'!$A$1:$G$9</definedName>
    <definedName function="false" hidden="false" name="Ceramco3" vbProcedure="false">'Полный прайс-лист'!$A$2719</definedName>
    <definedName function="false" hidden="false" name="Date" vbProcedure="false">'Полный прайс-лист'!$G$5</definedName>
    <definedName function="false" hidden="false" name="GUID" vbProcedure="false">'Полный прайс-лист'!$H$1</definedName>
    <definedName function="false" hidden="false" name="K2_ZIRCON" vbProcedure="false">'Полный прайс-лист'!$A$2699</definedName>
    <definedName function="false" hidden="false" name="szfjhzdtj" vbProcedure="false">'[2]Полный прайс-лист'!$A$8:$F$8</definedName>
    <definedName function="false" hidden="false" name="VITA_VM7" vbProcedure="false">'Полный прайс-лист'!$A$2850</definedName>
    <definedName function="false" hidden="false" name="VITA_VM9" vbProcedure="false">'Полный прайс-лист'!$A$2823</definedName>
    <definedName function="false" hidden="false" name="VITA_VMK_Master" vbProcedure="false">'Полный прайс-лист'!$A$2801</definedName>
    <definedName function="false" hidden="false" name="VITA_VM_13" vbProcedure="false">'Полный прайс-лист'!$A$2750</definedName>
    <definedName function="false" hidden="false" name="_10_1_Автоклавы" vbProcedure="false">'Полный прайс-лист'!$A$1999</definedName>
    <definedName function="false" hidden="false" name="_10_2_Упаковочные_машины__ламинаторы" vbProcedure="false">'Полный прайс-лист'!$A$2033</definedName>
    <definedName function="false" hidden="false" name="_10_3_Стерилизаторы_горячевоздушные" vbProcedure="false">'Полный прайс-лист'!$A$2038</definedName>
    <definedName function="false" hidden="false" name="_10_4_Камеры_для_хранения_стерильного_инструмента" vbProcedure="false">'Полный прайс-лист'!$A$2040</definedName>
    <definedName function="false" hidden="false" name="_10_5_Облучатели" vbProcedure="false">'Полный прайс-лист'!$A$2044</definedName>
    <definedName function="false" hidden="false" name="_10_6_Ультразвуковые_мойки" vbProcedure="false">'Полный прайс-лист'!$A$2049</definedName>
    <definedName function="false" hidden="false" name="_10_7_Прочее_мелкое_оборудование_для_стерилизации" vbProcedure="false">'Полный прайс-лист'!$A$2088</definedName>
    <definedName function="false" hidden="false" name="_10__Стерилизационное_оборудование" vbProcedure="false">'Полный прайс-лист'!$A$1998</definedName>
    <definedName function="false" hidden="false" name="_11__Лампы_полимеризационные" vbProcedure="false">'Полный прайс-лист'!$A$2104</definedName>
    <definedName function="false" hidden="false" name="_12__Оборудование_для_врачебного_приема" vbProcedure="false">'Полный прайс-лист'!$A$2118</definedName>
    <definedName function="false" hidden="false" name="_13__Потолочные_бестеневые_светильники" vbProcedure="false">'Полный прайс-лист'!$A$2165</definedName>
    <definedName function="false" hidden="false" name="_1_10_Материалы_для_лечения_заболеваний_слизистых_тканей_и_тканей_пародонта" vbProcedure="false">'Полный прайс-лист'!$A$383</definedName>
    <definedName function="false" hidden="false" name="_1_10_Материалы_для_полировки" vbProcedure="false">'Полный прайс-лист'!$A$2363</definedName>
    <definedName function="false" hidden="false" name="_1_11_1_Сплавы__припои__флюс" vbProcedure="false">'Полный прайс-лист'!$A$2379</definedName>
    <definedName function="false" hidden="false" name="_1_11_2_Паковочные_массы" vbProcedure="false">'Полный прайс-лист'!$A$2406</definedName>
    <definedName function="false" hidden="false" name="_1_11_3_Песок" vbProcedure="false">'Полный прайс-лист'!$A$2430</definedName>
    <definedName function="false" hidden="false" name="_1_11_Материалы_для_лечения_гиперстезии_зубов" vbProcedure="false">'Полный прайс-лист'!$A$397</definedName>
    <definedName function="false" hidden="false" name="_1_11_Металлы_и_все_для_их_обработки" vbProcedure="false">'Полный прайс-лист'!$A$2378</definedName>
    <definedName function="false" hidden="false" name="_1_12_1_Пластмасса" vbProcedure="false">'Полный прайс-лист'!$A$2434</definedName>
    <definedName function="false" hidden="false" name="_1_12_2_Керамические_массы" vbProcedure="false">'Полный прайс-лист'!$A$2442</definedName>
    <definedName function="false" hidden="false" name="_1_12_Материалы_для_облицовки_протезов" vbProcedure="false">'Полный прайс-лист'!$A$2433</definedName>
    <definedName function="false" hidden="false" name="_1_12_Силанты" vbProcedure="false">'Полный прайс-лист'!$A$401</definedName>
    <definedName function="false" hidden="false" name="_1_13_1_Пластмассы" vbProcedure="false">'Полный прайс-лист'!$A$2873</definedName>
    <definedName function="false" hidden="false" name="_1_13_2_Жидкости__лаки__адгезивы" vbProcedure="false">'Полный прайс-лист'!$A$2898</definedName>
    <definedName function="false" hidden="false" name="_1_13_3_Искусственные_зубы" vbProcedure="false">'Полный прайс-лист'!$A$2903</definedName>
    <definedName function="false" hidden="false" name="_1_13_Для_изготовления_съемных_протезов" vbProcedure="false">'Полный прайс-лист'!$A$2872</definedName>
    <definedName function="false" hidden="false" name="_1_13_Фторпрофилактика" vbProcedure="false">'Полный прайс-лист'!$A$411</definedName>
    <definedName function="false" hidden="false" name="_1_14_Материалы_для_снятия_зубного_налета_и_отбеливания" vbProcedure="false">'Полный прайс-лист'!$A$450</definedName>
    <definedName function="false" hidden="false" name="_1_15_Средства_гигиены_и_профилактики" vbProcedure="false">'Полный прайс-лист'!$A$477</definedName>
    <definedName function="false" hidden="false" name="_1_16_Боры" vbProcedure="false">'Полный прайс-лист'!$A$497</definedName>
    <definedName function="false" hidden="false" name="_1_17_Инструменты_для_терапевтической_стоматологии" vbProcedure="false">'Полный прайс-лист'!$A$517</definedName>
    <definedName function="false" hidden="false" name="_1_1_Встраиваемые_модули_к_стоматологическим_установкам" vbProcedure="false">'Полный прайс-лист'!$A$1297</definedName>
    <definedName function="false" hidden="false" name="_1_1_Гипсы" vbProcedure="false">'Полный прайс-лист'!$A$2181</definedName>
    <definedName function="false" hidden="false" name="_1_1_Материалы_для_временных_пломб" vbProcedure="false">'Полный прайс-лист'!$A$219</definedName>
    <definedName function="false" hidden="false" name="_1_1_Стоматологические_установки" vbProcedure="false">'Полный прайс-лист'!$A$1267</definedName>
    <definedName function="false" hidden="false" name="_1_2_Адгезивные_материалы_и_травящие_гели" vbProcedure="false">'Полный прайс-лист'!$A$234</definedName>
    <definedName function="false" hidden="false" name="_1_2_Дополнительное_оборудование_к_стоматологическим_установкам" vbProcedure="false">'Полный прайс-лист'!$A$1297</definedName>
    <definedName function="false" hidden="false" name="_1_2_Компенсационные_лаки_и_жидкости" vbProcedure="false">'Полный прайс-лист'!$A$2190</definedName>
    <definedName function="false" hidden="false" name="_1_3_Прокладочно_изолирующие_и_подкладочные_материалы" vbProcedure="false">'Полный прайс-лист'!$A$275</definedName>
    <definedName function="false" hidden="false" name="_1_3_Средства_для_изоляции" vbProcedure="false">'Полный прайс-лист'!$A$2204</definedName>
    <definedName function="false" hidden="false" name="_1_4_1_Цементы" vbProcedure="false">'Полный прайс-лист'!$A$293</definedName>
    <definedName function="false" hidden="false" name="_1_4_2_Композитные_материалы" vbProcedure="false">'Полный прайс-лист'!$A$304</definedName>
    <definedName function="false" hidden="false" name="_1_4_Пломбировочные_материалы_химического_отверждения" vbProcedure="false">'Полный прайс-лист'!$A$292</definedName>
    <definedName function="false" hidden="false" name="_1_4_Средства_для_индикации_контактных_точек" vbProcedure="false">'Полный прайс-лист'!$A$2215</definedName>
    <definedName function="false" hidden="false" name="_1_5_1_Композитные_и_компомерные_материалы" vbProcedure="false">'Полный прайс-лист'!$A$13</definedName>
    <definedName function="false" hidden="false" name="_1_5_2_Стеклоиономерные_цементы" vbProcedure="false">'Полный прайс-лист'!$A$100</definedName>
    <definedName function="false" hidden="false" name="_1_5_Наборы_и_аксессуары" vbProcedure="false">'Полный прайс-лист'!$A$2220</definedName>
    <definedName function="false" hidden="false" name="_1_5_Пломбировочные_материалы_светового_отверждения" vbProcedure="false">'Полный прайс-лист'!$A$12</definedName>
    <definedName function="false" hidden="false" name="_1_6_1_Моделировочные_воска" vbProcedure="false">'Полный прайс-лист'!$A$2228</definedName>
    <definedName function="false" hidden="false" name="_1_6_2_Погружные_воска" vbProcedure="false">'Полный прайс-лист'!$A$2263</definedName>
    <definedName function="false" hidden="false" name="_1_6_3_Воска_и_готовые_восковые_формы_для_литья" vbProcedure="false">'Полный прайс-лист'!$A$2267</definedName>
    <definedName function="false" hidden="false" name="_1_6_4_Воска_и_материалы_для_полного_и_частичного_съемного_протезирования" vbProcedure="false">'Полный прайс-лист'!$A$2319</definedName>
    <definedName function="false" hidden="false" name="_1_6_5_Воска_для_регистрации_прикуса" vbProcedure="false">'Полный прайс-лист'!$A$2327</definedName>
    <definedName function="false" hidden="false" name="_1_6_6_Прочие_воска" vbProcedure="false">'Полный прайс-лист'!$A$2333</definedName>
    <definedName function="false" hidden="false" name="_1_6_Воска" vbProcedure="false">'Полный прайс-лист'!$A$2227</definedName>
    <definedName function="false" hidden="false" name="_1_6_Материалы_для_шинирования" vbProcedure="false">'Полный прайс-лист'!$A$111</definedName>
    <definedName function="false" hidden="false" name="_1_7_Аксессуары_для_наложения_пломб" vbProcedure="false">'Полный прайс-лист'!$A$115</definedName>
    <definedName function="false" hidden="false" name="_1_7_Светоотверждаемый_материал_для_изготовления_индивидуальных_слепочных_ложек" vbProcedure="false">'Полный прайс-лист'!$A$2345</definedName>
    <definedName function="false" hidden="false" name="_1_8_Материалы_и_аксессуары_для_окклюзионной_коррекции" vbProcedure="false">'Полный прайс-лист'!$A$196</definedName>
    <definedName function="false" hidden="false" name="_1_8_Средство_для_снятия_поверхностного_напряжения" vbProcedure="false">'Полный прайс-лист'!$A$2351</definedName>
    <definedName function="false" hidden="false" name="_1_9_Материалы_для_дублирования" vbProcedure="false">'Полный прайс-лист'!$A$2356</definedName>
    <definedName function="false" hidden="false" name="_1_9_Полировочные_и_финирующие_материалы_и_инструменты" vbProcedure="false">'Полный прайс-лист'!$A$310</definedName>
    <definedName function="false" hidden="false" name="_1__Имплантационная_система_Axiom" vbProcedure="false">'Полный прайс-лист'!$A$3419</definedName>
    <definedName function="false" hidden="false" name="_1__Материалы_для_зуботехнической_лаборатории" vbProcedure="false">'Полный прайс-лист'!$A$2180</definedName>
    <definedName function="false" hidden="false" name="_1__Серия_Эконом" vbProcedure="false">'Полный прайс-лист'!$A$3498</definedName>
    <definedName function="false" hidden="false" name="_1__Стоматологические_установки" vbProcedure="false">'Полный прайс-лист'!$A$1266</definedName>
    <definedName function="false" hidden="false" name="_1_Терапия" vbProcedure="false">'Полный прайс-лист'!$A$11</definedName>
    <definedName function="false" hidden="false" name="_2_1_Распломбировка__лечение__антисептическая_обработка_и_временное_пломбирование_каналов" vbProcedure="false">'Полный прайс-лист'!$A$571</definedName>
    <definedName function="false" hidden="false" name="_2_2_Пломбирование_каналов" vbProcedure="false">'Полный прайс-лист'!$A$618</definedName>
    <definedName function="false" hidden="false" name="_2_3_1_Оборудование_и_инструменты_для_обтурации" vbProcedure="false">'Полный прайс-лист'!$A$751</definedName>
    <definedName function="false" hidden="false" name="_2_3_2_Штифты" vbProcedure="false">'Полный прайс-лист'!$A$759</definedName>
    <definedName function="false" hidden="false" name="_2_3_Эндодонтические_инструменты__приборы_и_аксессуары" vbProcedure="false">'Полный прайс-лист'!$A$655</definedName>
    <definedName function="false" hidden="false" name="_2__Имплантационная_система_Anthofi_t" vbProcedure="false">'Полный прайс-лист'!$A$3449</definedName>
    <definedName function="false" hidden="false" name="_2__Инструменты_и_аксессуары_для_зуботехнической_лаборатории" vbProcedure="false">'Полный прайс-лист'!$A$2918</definedName>
    <definedName function="false" hidden="false" name="_2__Серия_Бюджет" vbProcedure="false">'Полный прайс-лист'!$A$3510</definedName>
    <definedName function="false" hidden="false" name="_2__Стоматологические_кресла_и_стулья" vbProcedure="false">'Полный прайс-лист'!$A$1318</definedName>
    <definedName function="false" hidden="false" name="_2__Эндодонтия" vbProcedure="false">'Полный прайс-лист'!$A$570</definedName>
    <definedName function="false" hidden="false" name="_3_10_Виниры" vbProcedure="false">'Полный прайс-лист'!$A$1006</definedName>
    <definedName function="false" hidden="false" name="_3_10_Триммеры" vbProcedure="false">'Полный прайс-лист'!$A$3279</definedName>
    <definedName function="false" hidden="false" name="_3_11_Сверлильные_и_разрезные_станки_для_изготовления_разборных_моделей" vbProcedure="false">'Полный прайс-лист'!$A$3284</definedName>
    <definedName function="false" hidden="false" name="_3_12_Шлифмоторы__боксы__вытяжки" vbProcedure="false">'Полный прайс-лист'!$A$3289</definedName>
    <definedName function="false" hidden="false" name="_3_13_Боксы_пылесборники" vbProcedure="false">'Полный прайс-лист'!$A$3296</definedName>
    <definedName function="false" hidden="false" name="_3_14_Вибростолы" vbProcedure="false">'Полный прайс-лист'!$A$3302</definedName>
    <definedName function="false" hidden="false" name="_3_15_Фрезерно_параллелометрические_устройства" vbProcedure="false">'Полный прайс-лист'!$A$3307</definedName>
    <definedName function="false" hidden="false" name="_3_16_Обработка_диоксида_циркония_и_пресс_керамики" vbProcedure="false">'Полный прайс-лист'!$A$3321</definedName>
    <definedName function="false" hidden="false" name="_3_17_Вакуумные_смесители" vbProcedure="false">'Полный прайс-лист'!$A$3324</definedName>
    <definedName function="false" hidden="false" name="_3_18_Прессы_зуботехнические" vbProcedure="false">'Полный прайс-лист'!$A$3330</definedName>
    <definedName function="false" hidden="false" name="_3_19_Вакуумформеры" vbProcedure="false">'Полный прайс-лист'!$A$3333</definedName>
    <definedName function="false" hidden="false" name="_3_1_Литейные_установки" vbProcedure="false">'Полный прайс-лист'!$A$3115</definedName>
    <definedName function="false" hidden="false" name="_3_1_Наконечники_фирмы_Anthogyr__Франция" vbProcedure="false">'Полный прайс-лист'!$A$1334</definedName>
    <definedName function="false" hidden="false" name="_3_1_Слепочные_материалы_и_аксессуары" vbProcedure="false">'Полный прайс-лист'!$A$811</definedName>
    <definedName function="false" hidden="false" name="_3_20_Оборудование_для_литья_пластмасс" vbProcedure="false">'Полный прайс-лист'!$A$3336</definedName>
    <definedName function="false" hidden="false" name="_3_21_Полимеризаторы" vbProcedure="false">'Полный прайс-лист'!$A$3339</definedName>
    <definedName function="false" hidden="false" name="_3_22_Воскотопки" vbProcedure="false">'Полный прайс-лист'!$A$3347</definedName>
    <definedName function="false" hidden="false" name="_3_23_Электрошпатели_и_принадлежности" vbProcedure="false">'Полный прайс-лист'!$A$3361</definedName>
    <definedName function="false" hidden="false" name="_3_24_Комбинированные_устройства" vbProcedure="false">'Полный прайс-лист'!$A$3377</definedName>
    <definedName function="false" hidden="false" name="_3_25_Лазерная_и_контактная_сварка" vbProcedure="false">'Полный прайс-лист'!$A$3381</definedName>
    <definedName function="false" hidden="false" name="_3_26_Дублирование" vbProcedure="false">'Полный прайс-лист'!$A$3386</definedName>
    <definedName function="false" hidden="false" name="_3_27_Электрополировка" vbProcedure="false">'Полный прайс-лист'!$A$3388</definedName>
    <definedName function="false" hidden="false" name="_3_28_Весы" vbProcedure="false">'Полный прайс-лист'!$A$3391</definedName>
    <definedName function="false" hidden="false" name="_3_29_Мебель_для_зуботехнической_лаборатории" vbProcedure="false">'Полный прайс-лист'!$A$3393</definedName>
    <definedName function="false" hidden="false" name="_3_2_Наконечники_фирмы_W_H__Австрия" vbProcedure="false">'Полный прайс-лист'!$A$1366</definedName>
    <definedName function="false" hidden="false" name="_3_2_Печи_предварительного_нагрева__муфельные" vbProcedure="false">'Полный прайс-лист'!$A$3132</definedName>
    <definedName function="false" hidden="false" name="_3_2_Слепочные_ложки" vbProcedure="false">'Полный прайс-лист'!$A$906</definedName>
    <definedName function="false" hidden="false" name="_3_3_Печи_для_обжига_металлокерамики" vbProcedure="false">'Полный прайс-лист'!$A$3144</definedName>
    <definedName function="false" hidden="false" name="_3_3_Турбинные_и_механические_наконечники__микромоторы_KaVo__Германия" vbProcedure="false">'Полный прайс-лист'!$A$1504</definedName>
    <definedName function="false" hidden="false" name="_3_3_Хирургическая_программа_инструментов_KaVo" vbProcedure="false">'Полный прайс-лист'!$A$1535</definedName>
    <definedName function="false" hidden="false" name="_3_3_Цементы_для_временной_фиксации_коронок_и_мостов" vbProcedure="false">'Полный прайс-лист'!$A$927</definedName>
    <definedName function="false" hidden="false" name="_3_4_1_ГОТОВЫЕ_РЕШЕНИЯ" vbProcedure="false">'Полный прайс-лист'!$A$3173</definedName>
    <definedName function="false" hidden="false" name="_3_4_2_Компоненты_CAD_CAM_системы" vbProcedure="false">'Полный прайс-лист'!$A$3178</definedName>
    <definedName function="false" hidden="false" name="_3_4_Оборудование_и_средства_для_ухода_и_смазки_наконечников" vbProcedure="false">'Полный прайс-лист'!$A$1577</definedName>
    <definedName function="false" hidden="false" name="_3_4_Система_компьютерного_изготовления_зубных_протезов_по_технологии_CAD_CAM" vbProcedure="false">'Полный прайс-лист'!$A$3172</definedName>
    <definedName function="false" hidden="false" name="_3_4_Цементы_для_постоянной_фиксации_коронок_и_мостов" vbProcedure="false">'Полный прайс-лист'!$A$933</definedName>
    <definedName function="false" hidden="false" name="_3_5_Вытяжные_устройства_для_зуботехнических_работ" vbProcedure="false">'Полный прайс-лист'!$A$3193</definedName>
    <definedName function="false" hidden="false" name="_3_5_Материалы_для_изготовления_временных_коронок" vbProcedure="false">'Полный прайс-лист'!$A$956</definedName>
    <definedName function="false" hidden="false" name="_3_5_Наконечники_и_микромоторы__Россия" vbProcedure="false">'Полный прайс-лист'!$A$1600</definedName>
    <definedName function="false" hidden="false" name="_3_6_Материалы_для_врачебной_починки_реставраций" vbProcedure="false">'Полный прайс-лист'!$A$966</definedName>
    <definedName function="false" hidden="false" name="_3_6_Микромоторы__бормашины__зуботехнические" vbProcedure="false">'Полный прайс-лист'!$A$3201</definedName>
    <definedName function="false" hidden="false" name="_3_6_Прочее_оборудование" vbProcedure="false">'Полный прайс-лист'!$A$1872</definedName>
    <definedName function="false" hidden="false" name="_3_7_Артикуляторы" vbProcedure="false">'Полный прайс-лист'!$A$3228</definedName>
    <definedName function="false" hidden="false" name="_3_7_Ретракционные_приспособления_и_материалы" vbProcedure="false">'Полный прайс-лист'!$A$972</definedName>
    <definedName function="false" hidden="false" name="_3_8_Пароструйные_аппараты" vbProcedure="false">'Полный прайс-лист'!$A$3244</definedName>
    <definedName function="false" hidden="false" name="_3_8_Расцветки_для_врача" vbProcedure="false">'Полный прайс-лист'!$A$979</definedName>
    <definedName function="false" hidden="false" name="_3_9_Инструменты_для_ортопедии" vbProcedure="false">'Полный прайс-лист'!$A$984</definedName>
    <definedName function="false" hidden="false" name="_3_9_Пескоструйные_аппараты" vbProcedure="false">'Полный прайс-лист'!$A$3248</definedName>
    <definedName function="false" hidden="false" name="_3__Зуботехническое_оборудование" vbProcedure="false">'Полный прайс-лист'!$A$3114</definedName>
    <definedName function="false" hidden="false" name="_3__Наборы_инструментов_для_систем_имплантатов_Anthofi_t__Axiom" vbProcedure="false">'Полный прайс-лист'!$A$3481</definedName>
    <definedName function="false" hidden="false" name="_3__Наконечники_и_микромоторы" vbProcedure="false">'Полный прайс-лист'!$A$1333</definedName>
    <definedName function="false" hidden="false" name="_3__Ортопедия" vbProcedure="false">'Полный прайс-лист'!$A$810</definedName>
    <definedName function="false" hidden="false" name="_3__Серия_Бизнес" vbProcedure="false">'Полный прайс-лист'!$A$3568</definedName>
    <definedName function="false" hidden="false" name="_4_1_Аппликационная_анестезия" vbProcedure="false">'Полный прайс-лист'!$A$1013</definedName>
    <definedName function="false" hidden="false" name="_4_1_Физиодиспенсеры" vbProcedure="false">'Полный прайс-лист'!$A$1609</definedName>
    <definedName function="false" hidden="false" name="_4_2_1_Растворы_для_инъекций" vbProcedure="false">'Полный прайс-лист'!$A$1022</definedName>
    <definedName function="false" hidden="false" name="_4_2_2_Иглы_карпульные" vbProcedure="false">'Полный прайс-лист'!$A$1033</definedName>
    <definedName function="false" hidden="false" name="_4_2_3_Шприцы" vbProcedure="false">'Полный прайс-лист'!$A$1036</definedName>
    <definedName function="false" hidden="false" name="_4_2_Другое_хирургическое_оборудование" vbProcedure="false">'Полный прайс-лист'!$A$1628</definedName>
    <definedName function="false" hidden="false" name="_4_2_Инъекционная_анестезия" vbProcedure="false">'Полный прайс-лист'!$A$1021</definedName>
    <definedName function="false" hidden="false" name="_4_3_Хирургическое_оборудование_ACTEON_Satelec" vbProcedure="false">'Полный прайс-лист'!$A$1635</definedName>
    <definedName function="false" hidden="false" name="_4__Имплантология" vbProcedure="false">'Полный прайс-лист'!$A$3418</definedName>
    <definedName function="false" hidden="false" name="_4__Серия_Люкс" vbProcedure="false">'Полный прайс-лист'!$A$3639</definedName>
    <definedName function="false" hidden="false" name="_4__Средства_для_обезболивания" vbProcedure="false">'Полный прайс-лист'!$A$1012</definedName>
    <definedName function="false" hidden="false" name="_4__Хирургическое_оборудование" vbProcedure="false">'Полный прайс-лист'!$A$1608</definedName>
    <definedName function="false" hidden="false" name="_5_1_Лазерные_приборы" vbProcedure="false">'Полный прайс-лист'!$A$1675</definedName>
    <definedName function="false" hidden="false" name="_5_2_1_Скайлеры_W_H__Австрия" vbProcedure="false">'Полный прайс-лист'!$A$1681</definedName>
    <definedName function="false" hidden="false" name="_5_2_2_Скайлеры_Woodpecker__Китай" vbProcedure="false">'Полный прайс-лист'!$A$1699</definedName>
    <definedName function="false" hidden="false" name="_5_2_3_Скайлеры_и_приборы_KaVo" vbProcedure="false">'Полный прайс-лист'!$A$1772</definedName>
    <definedName function="false" hidden="false" name="_5_2_4_Скайлеры_и_приборы_EMS" vbProcedure="false">'Полный прайс-лист'!$A$1790</definedName>
    <definedName function="false" hidden="false" name="_5_2_5_Скайлеры_и_системы_дентальной_профилактики_ACTEON_Satelec__Германия" vbProcedure="false">'Полный прайс-лист'!$A$1798</definedName>
    <definedName function="false" hidden="false" name="_5_2_Скайлеры" vbProcedure="false">'Полный прайс-лист'!$A$1680</definedName>
    <definedName function="false" hidden="false" name="_5__Мебель_стоматологическая______Аванта__Россия________на_заказ___45_дней" vbProcedure="false">'Полный прайс-лист'!$A$3497</definedName>
    <definedName function="false" hidden="false" name="_5__Ортодонтия" vbProcedure="false">'Полный прайс-лист'!$A$1055</definedName>
    <definedName function="false" hidden="false" name="_5__Приборы_и_аппараты_для_лечения_и_диагностики__средства_для_профилактики" vbProcedure="false">'Полный прайс-лист'!$A$1674</definedName>
    <definedName function="false" hidden="false" name="_5_Оборудование_для_зуботехнической_лаборатории" vbProcedure="false">'Полный прайс-лист'!$A$3709</definedName>
    <definedName function="false" hidden="false" name="_6_1_Материалы__используемые_при_хирургических_вмешательствах" vbProcedure="false">'Полный прайс-лист'!$A$1059</definedName>
    <definedName function="false" hidden="false" name="_6_2_Шовные_материалы" vbProcedure="false">'Полный прайс-лист'!$A$1092</definedName>
    <definedName function="false" hidden="false" name="_6_3_Инструменты" vbProcedure="false">'Полный прайс-лист'!$A$1104</definedName>
    <definedName function="false" hidden="false" name="_6__Материалы_и_инструменты_для_хирургии" vbProcedure="false">'Полный прайс-лист'!$A$1058</definedName>
    <definedName function="false" hidden="false" name="_6__Приборы_для_определения_цвета" vbProcedure="false">'Полный прайс-лист'!$A$1881</definedName>
    <definedName function="false" hidden="false" name="_7_1_1_Для_полости_рта" vbProcedure="false">'Полный прайс-лист'!$A$1177</definedName>
    <definedName function="false" hidden="false" name="_7_1_2_Средства_защиты" vbProcedure="false">'Полный прайс-лист'!$A$1196</definedName>
    <definedName function="false" hidden="false" name="_7_1_3_Дезинфекция" vbProcedure="false">'Полный прайс-лист'!$A$1234</definedName>
    <definedName function="false" hidden="false" name="_7_1_Материалы_и_аксессуары" vbProcedure="false">'Полный прайс-лист'!$A$1176</definedName>
    <definedName function="false" hidden="false" name="_7_2_Емкости" vbProcedure="false">'Полный прайс-лист'!$A$1252</definedName>
    <definedName function="false" hidden="false" name="_7__Аспирационные_системы" vbProcedure="false">'Полный прайс-лист'!$A$1883</definedName>
    <definedName function="false" hidden="false" name="_7__Инструменты_и_материалы_для_дезинфекции_и_стерилизации__инфекционного_контроля" vbProcedure="false">'Полный прайс-лист'!$A$1175</definedName>
    <definedName function="false" hidden="false" name="_8__Компрессоры" vbProcedure="false">'Полный прайс-лист'!$A$1907</definedName>
    <definedName function="false" hidden="false" name="_9_1_Специальные_предложения_на_комплекты__рентгеновский_аппарат___визиограф" vbProcedure="false">'Полный прайс-лист'!$A$1931</definedName>
    <definedName function="false" hidden="false" name="_9_2_Дентальные_рентгеновские_аппараты" vbProcedure="false">'Полный прайс-лист'!$A$1937</definedName>
    <definedName function="false" hidden="false" name="_9_3_Радиовизиографы" vbProcedure="false">'Полный прайс-лист'!$A$1949</definedName>
    <definedName function="false" hidden="false" name="_9_4_Ортопантамографы_цифровые__ПАНОРАМНЫЕ_РЕНТГЕНОВСКИЕ_УСТАНОВКИ" vbProcedure="false">'Полный прайс-лист'!$A$1967</definedName>
    <definedName function="false" hidden="false" name="_9_5_3D_Томографы" vbProcedure="false">'Полный прайс-лист'!$A$1995</definedName>
    <definedName function="false" hidden="false" name="_9__Рентгеновское_оборудование" vbProcedure="false">'Полный прайс-лист'!$A$1930</definedName>
    <definedName function="false" hidden="false" name="_K2" vbProcedure="false">'Полный прайс-лист'!$A$2632</definedName>
    <definedName function="false" hidden="false" name="Апекслокаторы" vbProcedure="false">'Полный прайс-лист'!$A$2148</definedName>
    <definedName function="false" hidden="false" name="Восковые_пластины" vbProcedure="false">'Полный прайс-лист'!$A$2297</definedName>
    <definedName function="false" hidden="false" name="Глава_1__Стоматологические_материалы_и_инструменты__мелкое_оборудование" vbProcedure="false">'Полный прайс-лист'!$A$10</definedName>
    <definedName function="false" hidden="false" name="Глава_2__Стоматологическое_оборудование" vbProcedure="false">'Полный прайс-лист'!$A$1265</definedName>
    <definedName function="false" hidden="false" name="Глава_3__Зуботехническая_лаборатория" vbProcedure="false">'Полный прайс-лист'!$A$2179</definedName>
    <definedName function="false" hidden="false" name="Готовые_восковые_формы" vbProcedure="false">'Полный прайс-лист'!$A$2303</definedName>
    <definedName function="false" hidden="false" name="Группа" vbProcedure="false">#REF!</definedName>
    <definedName function="false" hidden="false" name="Группа_ссылка" vbProcedure="false">#REF!</definedName>
    <definedName function="false" hidden="false" name="ДАТА" vbProcedure="false">'Полный прайс-лист'!$G$5</definedName>
    <definedName function="false" hidden="false" name="ЗАПАСНЫЕ_ЧАСТИ_К_СТОМАТОЛОГИЧЕСКИМ_НАКОНЕЧНИКАМ_W_H__Австрия" vbProcedure="false">'Полный прайс-лист'!$A$1478</definedName>
    <definedName function="false" hidden="false" name="ЗАПАСНЫЕ_ЧАСТИ_К_ФИЗИОДИСПЕНСЕРАМ_W_H" vbProcedure="false">'Полный прайс-лист'!$A$1618</definedName>
    <definedName function="false" hidden="false" name="Интраоральные_камеры" vbProcedure="false">'Полный прайс-лист'!$A$2159</definedName>
    <definedName function="false" hidden="false" name="Керамическая_синтетическая_масса__CERABIEN_ZR__для_облицовки_каркасов_из_оксида_циркония" vbProcedure="false">'Полный прайс-лист'!$A$2508</definedName>
    <definedName function="false" hidden="false" name="Керамическая_синтетическая_масса__CERABIEN__для_облицовки_каркасов_из_оксида_алюминия" vbProcedure="false">'Полный прайс-лист'!$A$2492</definedName>
    <definedName function="false" hidden="false" name="Керамическая_синтетическая_масса__CZR__PRESS" vbProcedure="false">'Полный прайс-лист'!$A$2587</definedName>
    <definedName function="false" hidden="false" name="Керамическая_синтетическая_масса__EX_3_PRESS" vbProcedure="false">'Полный прайс-лист'!$A$2539</definedName>
    <definedName function="false" hidden="false" name="Керамическая_синтетическая_масса__Super_porcelain_EX_3" vbProcedure="false">'Полный прайс-лист'!$A$2443</definedName>
    <definedName function="false" hidden="false" name="Курс10" vbProcedure="false">#REF!</definedName>
    <definedName function="false" hidden="false" name="Курс5" vbProcedure="false">'Полный прайс-лист'!$G$6</definedName>
    <definedName function="false" hidden="false" name="Курс8" vbProcedure="false">'Полный прайс-лист'!$H$5</definedName>
    <definedName function="false" hidden="false" name="Курсдолл" vbProcedure="false">'Полный прайс-лист'!$G$7</definedName>
    <definedName function="false" hidden="false" name="Моделировочные_воска" vbProcedure="false">'Полный прайс-лист'!$A$2320</definedName>
    <definedName function="false" hidden="false" name="Насадки_и_наборы_для_хирургии_и_имплантологии" vbProcedure="false">#REF!</definedName>
    <definedName function="false" hidden="false" name="Оборудование_для_анестезии" vbProcedure="false">'Полный прайс-лист'!$A$2163</definedName>
    <definedName function="false" hidden="false" name="Оборудование_для_зуботехнической_лаборатории" vbProcedure="false">'Полный прайс-лист'!$A$3709</definedName>
    <definedName function="false" hidden="false" name="Оглавление" vbProcedure="false">Оглавление!$A$3</definedName>
    <definedName function="false" hidden="false" name="Опт10" vbProcedure="false">#REF!</definedName>
    <definedName function="false" hidden="false" name="Опт15" vbProcedure="false">#REF!</definedName>
    <definedName function="false" hidden="false" name="Опт20" vbProcedure="false">#REF!</definedName>
    <definedName function="false" hidden="false" name="Опт25" vbProcedure="false">#REF!</definedName>
    <definedName function="false" hidden="false" name="Опт30" vbProcedure="false">#REF!</definedName>
    <definedName function="false" hidden="false" name="Партнер10" vbProcedure="false">#REF!</definedName>
    <definedName function="false" hidden="false" name="Партнер15" vbProcedure="false">#REF!</definedName>
    <definedName function="false" hidden="false" name="Партнер20" vbProcedure="false">#REF!</definedName>
    <definedName function="false" hidden="false" name="Партнер25" vbProcedure="false">#REF!</definedName>
    <definedName function="false" hidden="false" name="Партнер30" vbProcedure="false">#REF!</definedName>
    <definedName function="false" hidden="false" name="Прайс" vbProcedure="false">'Полный прайс-лист'!$A$10:$H$10</definedName>
    <definedName function="false" hidden="false" name="Светильники" vbProcedure="false">'Полный прайс-лист'!$A$3730</definedName>
    <definedName function="false" hidden="false" name="Системы_Air_Flow_полировки" vbProcedure="false">'Полный прайс-лист'!$A$2128</definedName>
    <definedName function="false" hidden="false" name="Стулья" vbProcedure="false">'Полный прайс-лист'!$A$3750</definedName>
    <definedName function="false" hidden="false" name="Товар" vbProcedure="false">#REF!</definedName>
    <definedName function="false" hidden="false" name="Шумоизоляционные_модули" vbProcedure="false">'Полный прайс-лист'!$A$3746</definedName>
    <definedName function="false" hidden="false" name="Эндомоторы" vbProcedure="false">'Полный прайс-лист'!$A$2139</definedName>
    <definedName function="false" hidden="false" localSheetId="1" name="Excel_BuiltIn__FilterDatabase" vbProcedure="false">'Полный прайс-лист'!$A$1:$G$9</definedName>
    <definedName function="false" hidden="false" localSheetId="2" name="Excel_BuiltIn_Print_Area" vbProcedure="false">#REF!</definedName>
    <definedName function="false" hidden="false" localSheetId="2" name="Группа" vbProcedure="false">'[1]Комплектующие и периферия'!$A$8:$F$8</definedName>
    <definedName function="false" hidden="false" localSheetId="2" name="Группа_ссылка" vbProcedure="false">[1]Оглавление!$A$1</definedName>
    <definedName function="false" hidden="false" localSheetId="2" name="Курс10" vbProcedure="false">#REF!</definedName>
    <definedName function="false" hidden="false" localSheetId="2" name="Опт10" vbProcedure="false">#REF!</definedName>
    <definedName function="false" hidden="false" localSheetId="2" name="Опт15" vbProcedure="false">#REF!</definedName>
    <definedName function="false" hidden="false" localSheetId="2" name="Опт20" vbProcedure="false">#REF!</definedName>
    <definedName function="false" hidden="false" localSheetId="2" name="Опт25" vbProcedure="false">#REF!</definedName>
    <definedName function="false" hidden="false" localSheetId="2" name="Опт30" vbProcedure="false">#REF!</definedName>
    <definedName function="false" hidden="false" localSheetId="2" name="Партнер10" vbProcedure="false">#REF!</definedName>
    <definedName function="false" hidden="false" localSheetId="2" name="Партнер15" vbProcedure="false">#REF!</definedName>
    <definedName function="false" hidden="false" localSheetId="2" name="Партнер20" vbProcedure="false">#REF!</definedName>
    <definedName function="false" hidden="false" localSheetId="2" name="Партнер25" vbProcedure="false">#REF!</definedName>
    <definedName function="false" hidden="false" localSheetId="2" name="Партнер30" vbProcedure="false">#REF!</definedName>
    <definedName function="false" hidden="false" localSheetId="2" name="Товар" vbProcedure="false">'[1]Комплектующие и периферия'!$A$8:$F$8</definedName>
    <definedName function="false" hidden="false" localSheetId="3" name="Excel_BuiltIn_Print_Area" vbProcedure="false">#REF!</definedName>
    <definedName function="false" hidden="false" localSheetId="3" name="Группа" vbProcedure="false">'[1]Комплектующие и периферия'!$A$8:$F$8</definedName>
    <definedName function="false" hidden="false" localSheetId="3" name="Группа_ссылка" vbProcedure="false">[1]Оглавление!$A$1</definedName>
    <definedName function="false" hidden="false" localSheetId="3" name="Курс10" vbProcedure="false">#REF!</definedName>
    <definedName function="false" hidden="false" localSheetId="3" name="Опт10" vbProcedure="false">#REF!</definedName>
    <definedName function="false" hidden="false" localSheetId="3" name="Опт15" vbProcedure="false">#REF!</definedName>
    <definedName function="false" hidden="false" localSheetId="3" name="Опт20" vbProcedure="false">#REF!</definedName>
    <definedName function="false" hidden="false" localSheetId="3" name="Опт25" vbProcedure="false">#REF!</definedName>
    <definedName function="false" hidden="false" localSheetId="3" name="Опт30" vbProcedure="false">#REF!</definedName>
    <definedName function="false" hidden="false" localSheetId="3" name="Партнер10" vbProcedure="false">#REF!</definedName>
    <definedName function="false" hidden="false" localSheetId="3" name="Партнер15" vbProcedure="false">#REF!</definedName>
    <definedName function="false" hidden="false" localSheetId="3" name="Партнер20" vbProcedure="false">#REF!</definedName>
    <definedName function="false" hidden="false" localSheetId="3" name="Партнер25" vbProcedure="false">#REF!</definedName>
    <definedName function="false" hidden="false" localSheetId="3" name="Партнер30" vbProcedure="false">#REF!</definedName>
    <definedName function="false" hidden="false" localSheetId="3" name="Товар" vbProcedure="false">'[1]Комплектующие и периферия'!$A$8:$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9" uniqueCount="5454">
  <si>
    <t xml:space="preserve">Оглавление прайс-листа</t>
  </si>
  <si>
    <t xml:space="preserve">Глава 1. Стоматологические материалы и инструменты, мелкое оборудование</t>
  </si>
  <si>
    <t xml:space="preserve">     1.Терапия</t>
  </si>
  <si>
    <t xml:space="preserve">          1.1 Пломбировочные материалы светового отверждения</t>
  </si>
  <si>
    <t xml:space="preserve">                 1.1.1 Композитные и компомерные материалы</t>
  </si>
  <si>
    <t xml:space="preserve">                 1.1.2 Стеклоиономерные цементы</t>
  </si>
  <si>
    <t xml:space="preserve">          1.2 Материалы для шинирования</t>
  </si>
  <si>
    <t xml:space="preserve">          1.3 Коффердам, аксессуары для наложения пломб</t>
  </si>
  <si>
    <t xml:space="preserve">          1.4 Материалы и аксессуары для окклюзионной коррекции</t>
  </si>
  <si>
    <t xml:space="preserve">          1.5 Материалы для временных пломб</t>
  </si>
  <si>
    <t xml:space="preserve">          1.6 Адгезивные материалы и травящие гели</t>
  </si>
  <si>
    <t xml:space="preserve">          1.7 Прокладочно-изолирующие и подкладочные материалы</t>
  </si>
  <si>
    <t xml:space="preserve">          1.8 Пломбировочные материалы химического отверждения</t>
  </si>
  <si>
    <t xml:space="preserve">                 1.8.1 Цементы</t>
  </si>
  <si>
    <t xml:space="preserve">                 1.8.2 Композитные материалы</t>
  </si>
  <si>
    <t xml:space="preserve">          1.9 Полировочные и финирующие материалы и инструменты</t>
  </si>
  <si>
    <t xml:space="preserve">          1.10 Материалы для лечения заболеваний слизистых тканей и тканей пародонта</t>
  </si>
  <si>
    <t xml:space="preserve">          1.11 Материалы для лечения гиперстезии зубов</t>
  </si>
  <si>
    <t xml:space="preserve">          1.12 Силанты</t>
  </si>
  <si>
    <t xml:space="preserve">          1.13 Фторпрофилактика</t>
  </si>
  <si>
    <t xml:space="preserve">          1.14 Материалы для снятия зубного налета и отбеливания</t>
  </si>
  <si>
    <t xml:space="preserve">          1.15 Средства гигиены и профилактики</t>
  </si>
  <si>
    <t xml:space="preserve">          1.16 Боры</t>
  </si>
  <si>
    <t xml:space="preserve">          1.17 Инструменты для терапевтической стоматологии</t>
  </si>
  <si>
    <t xml:space="preserve">     2. Эндодонтия</t>
  </si>
  <si>
    <t xml:space="preserve">          2.1 Распломбировка, лечение, антисептическая обработка и временное пломбирование каналов</t>
  </si>
  <si>
    <t xml:space="preserve">          2.2 Пломбирование каналов</t>
  </si>
  <si>
    <t xml:space="preserve">          2.3 Эндодонтические инструменты, приборы и аксессуары</t>
  </si>
  <si>
    <t xml:space="preserve">                 2.3.1 Оборудование и инструменты для обтурации</t>
  </si>
  <si>
    <t xml:space="preserve">                 2.3.2 Штифты</t>
  </si>
  <si>
    <t xml:space="preserve">     3. Ортопедия</t>
  </si>
  <si>
    <t xml:space="preserve">          3.1 Слепочные материалы и аксессуары</t>
  </si>
  <si>
    <t xml:space="preserve">          3.2 Слепочные ложки</t>
  </si>
  <si>
    <t xml:space="preserve">          3.3 Цементы для временной фиксации коронок и мостов</t>
  </si>
  <si>
    <t xml:space="preserve">          3.4 Цементы для постоянной фиксации коронок и мостов</t>
  </si>
  <si>
    <t xml:space="preserve">          3.5 Материалы для изготовления временных коронок</t>
  </si>
  <si>
    <t xml:space="preserve">          3.6 Материалы для врачебной починки реставраций</t>
  </si>
  <si>
    <t xml:space="preserve">          3.7 Ретракционные приспособления и материалы</t>
  </si>
  <si>
    <t xml:space="preserve">          3.8 Расцветки для врача</t>
  </si>
  <si>
    <t xml:space="preserve">          3.9 Инструменты для ортопедии</t>
  </si>
  <si>
    <t xml:space="preserve">          3.10 Виниры</t>
  </si>
  <si>
    <t xml:space="preserve">     4. Средства для обезболивания</t>
  </si>
  <si>
    <t xml:space="preserve">          4.1 Аппликационная анестезия</t>
  </si>
  <si>
    <t xml:space="preserve">          4.2 Инъекционная анестезия </t>
  </si>
  <si>
    <t xml:space="preserve">                4.2.1 Растворы для инъекций</t>
  </si>
  <si>
    <t xml:space="preserve">                4.2.2 Иглы карпульные</t>
  </si>
  <si>
    <t xml:space="preserve">                4.2.3 Шприцы </t>
  </si>
  <si>
    <t xml:space="preserve">     5. Ортодонтия </t>
  </si>
  <si>
    <t xml:space="preserve">     6. Материалы и инструменты для хирургии </t>
  </si>
  <si>
    <t xml:space="preserve">          6.1 Материалы, используемые при хирургических вмешательствах</t>
  </si>
  <si>
    <t xml:space="preserve">          6.2 Шовные материалы </t>
  </si>
  <si>
    <t xml:space="preserve">          6.3 Инструменты </t>
  </si>
  <si>
    <t xml:space="preserve">     7. Инструменты и материалы для дезинфекции и стерилизации, инфекционного контроля </t>
  </si>
  <si>
    <t xml:space="preserve">          7.1 Материалы и аксессуары </t>
  </si>
  <si>
    <t xml:space="preserve">               7.1.1 Для полости рта</t>
  </si>
  <si>
    <t xml:space="preserve">               7.1.2 Средства защиты  </t>
  </si>
  <si>
    <t xml:space="preserve">               7.1.3 Дезинфекция </t>
  </si>
  <si>
    <t xml:space="preserve">          7.2 Емкости </t>
  </si>
  <si>
    <t xml:space="preserve">Глава 2. Стоматологическое оборудование </t>
  </si>
  <si>
    <t xml:space="preserve">     1. Стоматологические установки</t>
  </si>
  <si>
    <t xml:space="preserve">          1.1 Стоматологические установки</t>
  </si>
  <si>
    <t xml:space="preserve">          1.2 Дополнительное оборудование к стоматологическим установкам</t>
  </si>
  <si>
    <t xml:space="preserve">     2. Стоматологические кресла и стулья</t>
  </si>
  <si>
    <t xml:space="preserve">     3. Наконечники и микромоторы</t>
  </si>
  <si>
    <t xml:space="preserve">          3.1 Наконечники фирмы Anthogyr (Франция) </t>
  </si>
  <si>
    <t xml:space="preserve">          3.2 Наконечники фирмы W&amp;H (Австрия)</t>
  </si>
  <si>
    <t xml:space="preserve">               ЗАПАСНЫЕ ЧАСТИ К СТОМАТОЛОГИЧЕСКИМ НАКОНЕЧНИКАМ W&amp;H (Австрия) </t>
  </si>
  <si>
    <t xml:space="preserve">          3.3 Турбинные и механические наконечники, микромоторы KaVo (Германия) </t>
  </si>
  <si>
    <t xml:space="preserve">               3.3.1 Хирургическая программа инструментов KaVo </t>
  </si>
  <si>
    <t xml:space="preserve">          3.4 Оборудование и средства для ухода и смазки наконечников </t>
  </si>
  <si>
    <t xml:space="preserve">          3.5 Наконечники и микромоторы, Россия </t>
  </si>
  <si>
    <t xml:space="preserve">     4. Хирургическое оборудование</t>
  </si>
  <si>
    <t xml:space="preserve">          4.1 Физиодиспенсеры</t>
  </si>
  <si>
    <t xml:space="preserve">               ЗАПАСНЫЕ ЧАСТИ К ФИЗИОДИСПЕНСЕРАМ W&amp;H</t>
  </si>
  <si>
    <t xml:space="preserve">          4.2 Другое хирургическое оборудование</t>
  </si>
  <si>
    <t xml:space="preserve">          4.3 Хирургическое оборудование ACTEON/Satelec</t>
  </si>
  <si>
    <t xml:space="preserve">     5. Приборы и аппараты для лечения и диагностики, средства для профилактики </t>
  </si>
  <si>
    <t xml:space="preserve">          5.1 Лазерные приборы </t>
  </si>
  <si>
    <t xml:space="preserve">          5.2 Скайлеры (скалеры)</t>
  </si>
  <si>
    <t xml:space="preserve">               5.2.1 Скайлеры W&amp;H (Австрия)</t>
  </si>
  <si>
    <t xml:space="preserve">               5.2.2 Скайлеры Woodpecker (Китай)</t>
  </si>
  <si>
    <t xml:space="preserve">               5.2.3 Скайлеры и приборы KaVo (Германия)</t>
  </si>
  <si>
    <t xml:space="preserve">               5.2.4 Скайлеры и приборы EMS </t>
  </si>
  <si>
    <t xml:space="preserve">               5.2.5 Скайлеры и системы дентальной профилактики ACTEON/Satelec (Германия)</t>
  </si>
  <si>
    <t xml:space="preserve">          5.3 Прочее оборудование </t>
  </si>
  <si>
    <t xml:space="preserve">     6. Приборы для определения цвета </t>
  </si>
  <si>
    <t xml:space="preserve">     7. Аспирационные системы</t>
  </si>
  <si>
    <t xml:space="preserve">     8. Компрессоры </t>
  </si>
  <si>
    <t xml:space="preserve">     9. Рентгеновское оборудование </t>
  </si>
  <si>
    <t xml:space="preserve">               9.1 Специальные предложения на комплекты: рентгеновский аппарат + визиограф </t>
  </si>
  <si>
    <t xml:space="preserve">               9.2 Рентгеновские аппараты</t>
  </si>
  <si>
    <t xml:space="preserve">               9.3 Радиовизиографы </t>
  </si>
  <si>
    <t xml:space="preserve">               9.4 Ортопантамографы цифровые </t>
  </si>
  <si>
    <t xml:space="preserve">               9.5 3D Томографы </t>
  </si>
  <si>
    <t xml:space="preserve">    10. Стерилизационное оборудование </t>
  </si>
  <si>
    <t xml:space="preserve">             10.1 Автоклавы </t>
  </si>
  <si>
    <t xml:space="preserve">             10.2 Упаковочные машины (ламинаторы) </t>
  </si>
  <si>
    <t xml:space="preserve">             10.3 Стерилизаторы горячевоздушные</t>
  </si>
  <si>
    <t xml:space="preserve">             10.4 Камеры для хранения стерильного инструмента </t>
  </si>
  <si>
    <t xml:space="preserve">             10.5 Облучатели </t>
  </si>
  <si>
    <t xml:space="preserve">             10.6 Ультразвуковые мойки </t>
  </si>
  <si>
    <t xml:space="preserve">             10.7 Прочее мелкое оборудование для стерилизации </t>
  </si>
  <si>
    <t xml:space="preserve">    11. Лампы полимеризационные </t>
  </si>
  <si>
    <t xml:space="preserve">    12. Оборудование для врачебного приема </t>
  </si>
  <si>
    <t xml:space="preserve">             Системы Air Flow полировки </t>
  </si>
  <si>
    <t xml:space="preserve">             Эндомоторы</t>
  </si>
  <si>
    <t xml:space="preserve">             Апекслокаторы</t>
  </si>
  <si>
    <t xml:space="preserve">             Интраоральные камеры</t>
  </si>
  <si>
    <t xml:space="preserve">             Оборудование для анестезии</t>
  </si>
  <si>
    <t xml:space="preserve">    13. Потолочные бестеневые светильники </t>
  </si>
  <si>
    <t xml:space="preserve">Глава 3. Зуботехническая лаборатория</t>
  </si>
  <si>
    <t xml:space="preserve">  1. Материалы для зуботехнической лаборатории </t>
  </si>
  <si>
    <t xml:space="preserve">     1.1 Гипсы </t>
  </si>
  <si>
    <t xml:space="preserve">     1.2 Компенсационные лаки и жидкости </t>
  </si>
  <si>
    <t xml:space="preserve">     1.3 Средства для изоляции </t>
  </si>
  <si>
    <t xml:space="preserve">     1.4 Средства для индикации контактных точек</t>
  </si>
  <si>
    <t xml:space="preserve">     1.5 Наборы и аксессуары </t>
  </si>
  <si>
    <t xml:space="preserve">     1.6 Воска </t>
  </si>
  <si>
    <t xml:space="preserve">          1.6.1 Моделировочные воска</t>
  </si>
  <si>
    <t xml:space="preserve">          1.6.2 Погружные воска </t>
  </si>
  <si>
    <t xml:space="preserve">          1.6.3 Воска и готовые восковые формы для литья</t>
  </si>
  <si>
    <t xml:space="preserve">                Восковые пластины </t>
  </si>
  <si>
    <t xml:space="preserve">                Готовые восковые формы </t>
  </si>
  <si>
    <t xml:space="preserve">          1.6.4 Воска и материалы для полного и частичного съемного протезирования</t>
  </si>
  <si>
    <t xml:space="preserve">                Моделировочные воска </t>
  </si>
  <si>
    <t xml:space="preserve">          1.6.5 Воска для регистрации прикуса </t>
  </si>
  <si>
    <t xml:space="preserve">          1.6.6 Прочие воска </t>
  </si>
  <si>
    <t xml:space="preserve">     1.7 Светоотверждаемый материал для изготовления индивидуальных слепочных ложек </t>
  </si>
  <si>
    <t xml:space="preserve">     1.8 Средство для снятия поверхностного напряжения </t>
  </si>
  <si>
    <t xml:space="preserve">     1.9 Материалы для дублирования </t>
  </si>
  <si>
    <t xml:space="preserve">     1.10 Материалы для полировки </t>
  </si>
  <si>
    <t xml:space="preserve">     1.11 Металлы и все для их обработки </t>
  </si>
  <si>
    <t xml:space="preserve">          1.11.1 Сплавы, припои, флюс </t>
  </si>
  <si>
    <t xml:space="preserve">          1.11.2 Паковочные массы </t>
  </si>
  <si>
    <t xml:space="preserve">          1.11.3 Песок </t>
  </si>
  <si>
    <t xml:space="preserve">     1.12 Материалы для облицовки протезов </t>
  </si>
  <si>
    <t xml:space="preserve">          1.12.1 Пластмасса </t>
  </si>
  <si>
    <t xml:space="preserve">          1.12.2 Керамические массы </t>
  </si>
  <si>
    <t xml:space="preserve">                 Керамическая синтетическая масса «Super-porcelain EX-3»</t>
  </si>
  <si>
    <t xml:space="preserve">                 Керамическая синтетическая масса «CERABIEN» для облицовки каркасов из оксида алюминия</t>
  </si>
  <si>
    <t xml:space="preserve">                 Керамическая синтетическая масса «CERABIEN ZR» для облицовки каркасов из оксида циркония</t>
  </si>
  <si>
    <t xml:space="preserve">                 Керамическая синтетическая масса «EX-3 PRESS»   </t>
  </si>
  <si>
    <t xml:space="preserve">                 Керамическая синтетическая масса «CZR  PRESS»</t>
  </si>
  <si>
    <t xml:space="preserve">                 К2 </t>
  </si>
  <si>
    <t xml:space="preserve">                 К2 ZIRCON </t>
  </si>
  <si>
    <t xml:space="preserve">                 Ceramco3 </t>
  </si>
  <si>
    <t xml:space="preserve">                 VITA VM 13 </t>
  </si>
  <si>
    <t xml:space="preserve">                 VITA VMK Master </t>
  </si>
  <si>
    <t xml:space="preserve">                 VITA VM9 </t>
  </si>
  <si>
    <t xml:space="preserve">                 VITA VM7</t>
  </si>
  <si>
    <t xml:space="preserve">     1.13 Для изготовления съемных протезов</t>
  </si>
  <si>
    <t xml:space="preserve">          1.13.1 Пластмассы </t>
  </si>
  <si>
    <t xml:space="preserve">          1.13.2 Жидкости, лаки, адгезивы </t>
  </si>
  <si>
    <t xml:space="preserve">          1.13.3 Искусственные зубы </t>
  </si>
  <si>
    <t xml:space="preserve">  2. Инструменты и аксессуары для зуботехнической лаборатории </t>
  </si>
  <si>
    <t xml:space="preserve">  3. Зуботехническое оборудование </t>
  </si>
  <si>
    <t xml:space="preserve">     3.1 Литейные установки </t>
  </si>
  <si>
    <t xml:space="preserve">     3.2 Печи предварительного нагрева (муфельные) </t>
  </si>
  <si>
    <t xml:space="preserve">     3.3 Печи для обжига металлокерамики </t>
  </si>
  <si>
    <t xml:space="preserve">     3.4 Система компьютерного изготовления зубных протезов по технологии CAD/CAM </t>
  </si>
  <si>
    <t xml:space="preserve">           3.4.1 ГОТОВЫЕ РЕШЕНИЯ </t>
  </si>
  <si>
    <t xml:space="preserve">           3.4.2 Компоненты CAD/CAM системы </t>
  </si>
  <si>
    <t xml:space="preserve">     3.5 Вытяжные устройства для зуботехнических работ </t>
  </si>
  <si>
    <t xml:space="preserve">     3.6 Моторы зуботехнические (бормашины)</t>
  </si>
  <si>
    <t xml:space="preserve">     3.7 Артикуляторы </t>
  </si>
  <si>
    <t xml:space="preserve">     3.8 Пароструйные аппараты </t>
  </si>
  <si>
    <t xml:space="preserve">     3.9 Пескоструйные аппараты </t>
  </si>
  <si>
    <t xml:space="preserve">     3.10 Триммеры</t>
  </si>
  <si>
    <t xml:space="preserve">     3.11 Сверлильные и разрезные станки для изготовления разборных моделей </t>
  </si>
  <si>
    <t xml:space="preserve">     3.12 Шлифмоторы, боксы, вытяжки </t>
  </si>
  <si>
    <t xml:space="preserve">     3.13 Боксы-пылесборники</t>
  </si>
  <si>
    <t xml:space="preserve">     3.14 Вибростолы</t>
  </si>
  <si>
    <t xml:space="preserve">     3.15 Фрезерно-параллелометрические устройства</t>
  </si>
  <si>
    <t xml:space="preserve">     3.16 Обработка диоксида циркония и пресс-керамики</t>
  </si>
  <si>
    <t xml:space="preserve">     3.17 Вакуумные смесители </t>
  </si>
  <si>
    <t xml:space="preserve">     3.18 Прессы зуботехнические</t>
  </si>
  <si>
    <t xml:space="preserve">     3.19 Вакуумформеры </t>
  </si>
  <si>
    <t xml:space="preserve">     3.20 Оборудование для литья пластмасс </t>
  </si>
  <si>
    <t xml:space="preserve">     3.21 Полимеризаторы </t>
  </si>
  <si>
    <t xml:space="preserve">     3.22 Воскотопки </t>
  </si>
  <si>
    <t xml:space="preserve">     3.23 Электрошпатели и принадлежности </t>
  </si>
  <si>
    <t xml:space="preserve">     3.24 Комбинированные устройства</t>
  </si>
  <si>
    <t xml:space="preserve">     3.25 Лазерная и контактная сварка </t>
  </si>
  <si>
    <t xml:space="preserve">     3.26 Дублирование </t>
  </si>
  <si>
    <t xml:space="preserve">     3.27 Электрополировка </t>
  </si>
  <si>
    <t xml:space="preserve">     3.28 Весы </t>
  </si>
  <si>
    <t xml:space="preserve">     3.29 Мебель для зуботехнической лаборатории</t>
  </si>
  <si>
    <t xml:space="preserve">  4. Имплантология </t>
  </si>
  <si>
    <t xml:space="preserve">     1. Имплантационная система Axiom </t>
  </si>
  <si>
    <t xml:space="preserve">     2. Имплантационная система Anthofi t </t>
  </si>
  <si>
    <t xml:space="preserve">     3. Наборы инструментов для систем имплантатов Anthofi t, Axiom </t>
  </si>
  <si>
    <t xml:space="preserve">  5. Мебель стоматологическая </t>
  </si>
  <si>
    <t xml:space="preserve">           1. Серия Эконом </t>
  </si>
  <si>
    <t xml:space="preserve">           2. Серия Бюджет </t>
  </si>
  <si>
    <t xml:space="preserve">           3. Серия Бизнес </t>
  </si>
  <si>
    <t xml:space="preserve">           4. Серия Люкс </t>
  </si>
  <si>
    <t xml:space="preserve">           5.Оборудование для зуботехнической лаборатории</t>
  </si>
  <si>
    <t xml:space="preserve">{guid {A21A9F96-D9CE-4931-92D8-6C27EAFF1046}}</t>
  </si>
  <si>
    <t xml:space="preserve">Заказы и заявки на выставление счета направляйте:</t>
  </si>
  <si>
    <t xml:space="preserve">1. На наш сайт     www.DenteQ.ru</t>
  </si>
  <si>
    <t xml:space="preserve">2. По электронной почте zakaz@denteq.ru</t>
  </si>
  <si>
    <r>
      <rPr>
        <b val="true"/>
        <i val="true"/>
        <sz val="10"/>
        <color rgb="FF000080"/>
        <rFont val="Arial Cyr"/>
        <family val="2"/>
        <charset val="204"/>
      </rPr>
      <t xml:space="preserve">Инструкцию по эксплуатации прайслиста смотри на листе "пояснения" </t>
    </r>
    <r>
      <rPr>
        <b val="true"/>
        <i val="true"/>
        <sz val="10"/>
        <color rgb="FFFF0000"/>
        <rFont val="Arial Cyr"/>
        <family val="2"/>
        <charset val="204"/>
      </rPr>
      <t xml:space="preserve">(Ctrl+PgDown)</t>
    </r>
  </si>
  <si>
    <t xml:space="preserve">Артикул</t>
  </si>
  <si>
    <t xml:space="preserve">Произво-дитель</t>
  </si>
  <si>
    <t xml:space="preserve">Наименование, краткое описание</t>
  </si>
  <si>
    <t xml:space="preserve">Рекоменд. розничная цена, €/$</t>
  </si>
  <si>
    <t xml:space="preserve">Партнерская     цена, €/$</t>
  </si>
  <si>
    <t xml:space="preserve">Оптовая цена, €/$</t>
  </si>
  <si>
    <t xml:space="preserve">Примечание</t>
  </si>
  <si>
    <t xml:space="preserve">Группа_ID</t>
  </si>
  <si>
    <t xml:space="preserve">1.Терапия</t>
  </si>
  <si>
    <t xml:space="preserve">1.1 Пломбировочные материалы светового отверждения</t>
  </si>
  <si>
    <t xml:space="preserve">1.1.1 Композитные и компомерные материалы</t>
  </si>
  <si>
    <t xml:space="preserve">Coltene Швейцария</t>
  </si>
  <si>
    <t xml:space="preserve">MIRIS 2 Syringe Set – микрогибридный композит светового отверждения для высоко эстетичных реставраций, в шприцах (61.2 г.) Дентины (4г.): S0, S1, S2, S3, S4, S5, S6, S7
Эмали (4г.): White Regular, White Bleach, Neutral Regular, Neutral Trans, Ivory Regular Эффекты (2,3г.): Blue, White, White Opaque, Gold</t>
  </si>
  <si>
    <t xml:space="preserve">MIRIS 2 Tips Set- микрогибридный композит светового отверждения для высоко эстетичных реставраций, в типсах (28,7 г.) Дентины (6х0,25г.): S0, S1, S2, S3, S4, S5, S6, S7
Эмали (6х0,25г.): White Regular, White Bleach, Neutral Regular, Neutral Trans, Ivory Regular Эффекты (2,3г.): Blue, White, White Opaque, Gold</t>
  </si>
  <si>
    <t xml:space="preserve">MIRIS 2 Dentin Shade, Enamel Shade, Effect Shade (4g) – отдельные цвета в шприцах</t>
  </si>
  <si>
    <t xml:space="preserve">MIRIS 2 Effect Shade (2,3g) – отдельные цвета в шприцах</t>
  </si>
  <si>
    <t xml:space="preserve">SYNERGY D6 Intro Kit. - нанонаполненный композит светового отверждения в шприцах. 8 шпр. Х 4 г: дентины: А1/B1, А2/B2, A3/D3, A3,5/B3, C2/C3, эмали: U – универсальная, WO
– белая опалесцирующая.</t>
  </si>
  <si>
    <t xml:space="preserve">SYNERGY D6 в шприцах (отдельные цвета, 1 шпр. Х 4 г. )</t>
  </si>
  <si>
    <t xml:space="preserve">BRILLIANT NG - микрогибридный, нанонаполненный композит светового отверждения в шприцах. 6 шпр. x 4 г: дентины: A2/B2, A3/D3, А3.5/B3 эмали: A2/B2, A3/D3, А3.5/B3
однокомпонентная бондинговая система ONE COAT BOND - 1 х 1,2 г, протравочная кислота ETCHANT GEL S – 1 х 2,5 мл.</t>
  </si>
  <si>
    <t xml:space="preserve">BRILLIANT NG - в шприцах (отдельные цвета, 1 шпр. Х 4 г. ) Дентины: A2/B2, A3/D3, А3.5/B3 Эмали: A2/B2, A3/D3, А3.5/B3, A4/M5, A4/C4, Bleach</t>
  </si>
  <si>
    <t xml:space="preserve">BRILLIANT FLOW - Светоотверждаемый текучий композит в шприцах (отдельные цвета, 1 шпр. Х 2,3 г. ) A1/B1, A2/B2, A3/D3, A3,5/B3, A4/M5 SUPER WHITE TRANSPARENT</t>
  </si>
  <si>
    <t xml:space="preserve">Paint On Color – отдельные цвета красителей светового отверждения 1 х 3 мл. Белый опак, белый, серый, голубой, красный, желтый, коричневый</t>
  </si>
  <si>
    <t xml:space="preserve">SWISSTEC Composite Set – композит светового отверждения для высоко эстетичных реставраций, в шприцах (6 шпр. по 4 гр.-dentin A1,A2,A3,A3.5, enamel A2,A3, Swisstec SL
Bond (5мл) и Swisstec etchant (2,5 гр)</t>
  </si>
  <si>
    <t xml:space="preserve">SWISSTEC Composite Syr Dentin, Enamel (4g)– отдельные цвета в шприцах</t>
  </si>
  <si>
    <t xml:space="preserve">7050IK</t>
  </si>
  <si>
    <t xml:space="preserve">3M ESPE              (США)</t>
  </si>
  <si>
    <t xml:space="preserve">3М Filtek Z550 — набор стоматологических наногибридных реставрационных материалов. Состав: 8 шприцев (по 4 г): A1, A2, A3, A3,5, B3, C2, D3, OA2; адгезив Single Bond2 (3 мл), шприц с протравкой Scotchbond (3 мл), 25 одноразовых кисточек, держатель для кисточек, поддончик для дозирования адгезива.</t>
  </si>
  <si>
    <t xml:space="preserve">3М Filtek Z550 — отдельные шприцы по 4 г, в ассортименте 12 цветов по шкале Vita (два новых опаковых оттенка!): A1, A2, A3, A3.5, A4, B1, B2, B3, C2, D3, OA2, OA3.</t>
  </si>
  <si>
    <t xml:space="preserve">3920S</t>
  </si>
  <si>
    <t xml:space="preserve">3M Filtek Ultimate Ознакомительный набор Single shade - нанокомпозитный реставрационный материал. Состав: 4 шприца по 4 г: 2хA2B и 2xA3B.</t>
  </si>
  <si>
    <t xml:space="preserve">3920D </t>
  </si>
  <si>
    <t xml:space="preserve">3M Filtek Ultimate Ознакомительный набор Dual shade - нанокомпозитный реставрационный материал: 4 шприца по 4 г (цвета: A3D, A4D, A2E, A3E), 1 шкала подбора оттенков.</t>
  </si>
  <si>
    <t xml:space="preserve">3920Р</t>
  </si>
  <si>
    <t xml:space="preserve">3M Filtek Ultimate Профессиональный набор — нанокомпозитный реставрационный материал. Состав: 12 шприцев по 4 г (дентинные: A2D, A3D, B3D, body: A2B, A3B, A3.5B, B2B, эмалевые: A1E, A2E, A3E, WE, прозрачные: AT), 1 шкала подбора оттенков.</t>
  </si>
  <si>
    <t xml:space="preserve">Filtek Ultimate Рефил - отдельные цвета в шприцах (цвета: дентинные: A1D, A2D, A3D, A4D, B3D, C4D, WD, Body: A1B, A2B, A3B, A3,5B, A4B, A6B, B1B, B2B, B3B, B5B, C1B,
C2B, C3B, D2B, D3B, WB, XWB, эмалевые: A1E, A2E, A3E, B1E, B2E, D2E, WE, XWE, про-
зрачные: CT, BT, GT, AT).</t>
  </si>
  <si>
    <t xml:space="preserve">6020E</t>
  </si>
  <si>
    <t xml:space="preserve">3M Filtek Z250 — универсальная светоотверждаемая реставрационная система. Состав: 8 шприцев (цвета: А1, А2, А3, А3.5, В3, С2, D3, UD) по 4 г, адгезив 6 мл,
протравочный гель 3 мл, аксессуары.</t>
  </si>
  <si>
    <t xml:space="preserve">3M Filtek Z250 — отдельные шприцы, в ассортименте цвета: А1, А2, А3, А3.5, А4, ВО.5, В1, В2, В3, С2, С3, С4, D3, I, UD; 4 г.</t>
  </si>
  <si>
    <t xml:space="preserve">5540SB</t>
  </si>
  <si>
    <t xml:space="preserve">3M Valux Plus — универсальный композитный реставрационный материал светового отверждения. Состав: 6 шприцев по 4 г (цвета: А2, А3, А3.5, В3, С2, UD), протравочный гель 3 мл, адгезив 3 мл, аксессуары.</t>
  </si>
  <si>
    <t xml:space="preserve">3M Valux Plus — отдельные шприцы по 4 г, в ассортименте (цвета: А1, А2, А3, А3.5, В2, В3, С2, UD).</t>
  </si>
  <si>
    <t xml:space="preserve">4712TK</t>
  </si>
  <si>
    <t xml:space="preserve">3M Filtek Silorane Пробный набор — композит минимальной усадки для жевательных зубов. Состав: шприц 4 г цвета А3, праймер 5 мл, адгезив 5 мл, аксессуары.</t>
  </si>
  <si>
    <t xml:space="preserve">4712I</t>
  </si>
  <si>
    <t xml:space="preserve">3M Filtek Silorane Ознакомительный набор — композит минимальной усадки для жевательных зубов. Состав: 4 шприца по 4 г (цвета: A2, А3, В2, С2), праймер 5 мл, адгезив 5 мл, аксессуары.</t>
  </si>
  <si>
    <t xml:space="preserve">3M Filtek Silorane — отдельные цвета в шприцах (цвета: A2, А3, В2, С2);4 г.</t>
  </si>
  <si>
    <t xml:space="preserve">4720E</t>
  </si>
  <si>
    <t xml:space="preserve">3M Filtek P60 — реставрационная система для жевательных зубов. Состав: 3 шприца по 4 г (цвета: A3, B2, C2), адгезив 3 мл, протравочный гель 3 мл, аксессуары.</t>
  </si>
  <si>
    <t xml:space="preserve">3M Filtek P60 — отдельные цвета в шприцах (цвета: А3, В2, С2); 4 г.</t>
  </si>
  <si>
    <t xml:space="preserve">Dentsply (США)</t>
  </si>
  <si>
    <t xml:space="preserve">Esthet-X® HD Cоmplete Kit (156 капсул в наборе) — полный набор улучшенной микроматричной нанокомпозитной реставрационной системы. Состав: 156 капсул по 0,25 г, 10 Prime &amp; Bond NT в унидозах по 0,125 каждая, держатель для унидоз, 1 кондиционер De Trey 36 3 мл, 25 аппликаторов, 1 пистолет, 1 расцветка Esthet-X, 1 пробный набор Enchance, 1 пробный набор PoGo, 1 Esthet-X Flow в шприце 1,3 г. Артикул 630600.</t>
  </si>
  <si>
    <t xml:space="preserve">Esthet-X® HD Starter Pack (60 капсул в наборе) — стартовый набор улучшенной микроматричной нанокомпозитной реставрационной системы. Состав: 60 капсул по 0,25 г, 10 Prime &amp; Bond NT в унидозах по 0,125 мл каждая, держатель для унидоз, 1 кондиционер De Trey 36 3 мл, 25 аппликаторов, 1 пистолет, 1 расцветка Esthet-X HD, 1 пробный набор Enhance, 1 пробный набор PoGo, 1 пробный набор Palodent, 1 Esthet-X Flow в шприце 1,3 г. Артикул 630601.</t>
  </si>
  <si>
    <t xml:space="preserve">Esthet-X® HD Syringe Complete Kit (31 шприц в наборе) — полный набор улучшенной микроматричной нанокомпозитной системы. Состав: 31 шприц по 3 г (цвета A1, A2, A3, A3,5, A4, B1, B2, B3, B5, C1, C2, C3, C4, C5, D2, D3, U, YE, AE, GE, WE, W, XL, WO, OA2, OA4, OB2, OC1, OC4, OD3).</t>
  </si>
  <si>
    <t xml:space="preserve">Esthet-X® HD Syringe Starter Kit (5 шприцев в наборе) — стартовый набор улучшенной микроматричной композитной реставрационной системы в шприцах. Состав: 5 шприцев по 3 г (цвета A1, A2, A3, OA2, YE), Prime &amp; Bond NT 4,5 мл, держатель для унидоз, 1 кондиционер De Trey 36 3 мл, 5 аппликаторов, 1 пробный набор
Enhance, 1 пробный набор PoGo, 1 пробный набор Palodent, 1 расцветка Esthet-X HD.</t>
  </si>
  <si>
    <t xml:space="preserve">Esthet-X® HD Refi ll — в ассортименте 9 оттенков; 20 капсул по 0,25 г.</t>
  </si>
  <si>
    <t xml:space="preserve">Esthet-X® HD Refi ll — в ассортименте 22 оттенка; 10 капсул по 0,25 г.</t>
  </si>
  <si>
    <t xml:space="preserve">Esthet-X® HD Refi ll — в ассортименте 31 оттенок; шприц 3 г.</t>
  </si>
  <si>
    <t xml:space="preserve">Dyract XP — полный набор обновленного гибридного пломбировочного компомерного материала в капсулах. Совмещает в себе антикариозные характеристики (подобно стеклоиономерным материалам высвобождает фтор), типичные для кампомеров, с прочностью и эстетичностью композитных материалов. Обладает отличными
характеристиками прочности и полируемости. Состав: 40 капсул по 0,25 г (15 капсул
цвета А2; 15 капсул цвета A3; 5 капсул цвета А3.5; 5 капсул цвета В1), Prime &amp; Bond 4,5
мл, пистолет, 50 аппликаторов, расцветка. Артикул 60604911.</t>
  </si>
  <si>
    <t xml:space="preserve">Dyract XP Refi ll — обновленный гибридный пломбировочный компомерный материал. В ассортименте 4 оттенка, 20 капсул по 0,25 г.</t>
  </si>
  <si>
    <t xml:space="preserve">Spectrum TPH3 Starter Kit — полный набор гибридного пломбировочного материала в капсулах. Состав: 52 капсулы по 0,25 г (по 7 капсул цвета А2, А3, А3.5, С2, по 3 капсулы цвета ОА2, ОА 3.5, А4, В1, I-В1, В2, В3, С3), 1 пистолет для капсул, 50 аппликаторов, кондиционер DeTrey 36 3 мл, 25 аппликационных игл. Артикул 60605120.</t>
  </si>
  <si>
    <t xml:space="preserve">Spectrum TPH3 Syringe Kit — полный набор гибридного пломбировочного материала в шприцах. Состав: 6 шприцев по 4,5 г ( А2, А3, А3.5, В2, OA2, OA3,5), Prime &amp; Bond
4,5 мл, 50 аппликаторов, протравочный гель DeTrey Cond 36 3 мл, 25 аппликаторов.
НОВАЯ улучшенная комплектация!</t>
  </si>
  <si>
    <t xml:space="preserve">Spectrum TPH3 Refi ll — в ассортименте оттенки: А1, А2, А3, А3.5, В1, В2, В3, С2, С3; 20 капсул по 0,25 г.</t>
  </si>
  <si>
    <t xml:space="preserve">Spectrum TPH3 Refi ll — в ассортименте оттенки: A4, C4, D3, OA2, OA3.5, B1- I; 10 капсул по 0,25 г.</t>
  </si>
  <si>
    <t xml:space="preserve">Spectrum TPH3 Refi ll — в ассортименте оттенки: А2, А3, А3.5, В1, В2, В3, С2, В1-I, OA2, OA3.5; шприц 3 г.</t>
  </si>
  <si>
    <t xml:space="preserve">X-fl ow — жидкотекучий реставрационный композит. Состав: 16 капсул с тонкой стальной канюлей 0,25 г (по 4 капсулы цвета А2, А3, В1, ОА3). Артикул 60608100.</t>
  </si>
  <si>
    <t xml:space="preserve">X-fl ow Refi ll — в ассортименте цвета: А2, А3, А4, В1, С2, TL, OA3; 16 капсул по 0,25 г.</t>
  </si>
  <si>
    <t xml:space="preserve">SDR Starter Kit - жидкотекучий материал для жевательных зубов, один универсальный оттенок. Вносится большими порциями, за счет чего уменьшается количество
этапов реставрационной работы. Обладает свойствами самовыравнивания, совместим с любыми адгезивными системами. Состав: 45 капсул по 0,25 г, адгезив XENO V
2,5 мл, пистолет. Артикул 60603000.</t>
  </si>
  <si>
    <t xml:space="preserve">SDR Refi ll - жидкотекучий материал для жевательных зубов, один универсальный оттенок, 15 капсул по 0,25 мл. Артикул 6060032.</t>
  </si>
  <si>
    <t xml:space="preserve">SDR Refi ll - жидкотекучий материал для жевательных зубов, один универсальный оттенок, 50 капсул по 0,25 мл. Артикул 6060032.</t>
  </si>
  <si>
    <t xml:space="preserve">QUIXFIL — стартовый набор светоотверждаемого композита для боковых зубов универсального оттенка с эффектом «хамелеона». Состав: 40 капсул универсального
оттенка по 0,28 г, Prime Bond NT 2,5 мл, пистолет, аппликаторы. Артикул 606.05.610.</t>
  </si>
  <si>
    <t xml:space="preserve">QUIXFIL Refi ll — светоотверждаемый композит для боковых зубов универсального оттенка с эффектом «хамелеона»; 20 капсул по 0,28 г.</t>
  </si>
  <si>
    <t xml:space="preserve">Ceram-X DUO Starter Kit Compulas — стартовый набор универсальной нанокерамической реставрационной системы двойной прозрачности в капсулах. Состав: 40 капсул по 0,25 г (по 7 капсул цветов D2, D3, E3, E2, по 3 капсулы цветов D1, D4, DB, E1, по 3 капсулы X-Flow цвета A2, по 3 капсулы X-Flow цвета 0A3), 1 расцветка, 1 пистолет.
Артикул 607.01.310.</t>
  </si>
  <si>
    <t xml:space="preserve">Ceram-X DUO Refi ll — универсальный нанокерамический материал двойной прозрачности. В ассортименте цвета: D1 (A1, B1); D2 (A2, B2, C1, D2); D3 (A3, A3,5, B3, B4, C2,
C3, D3, D4); D4 (A4, C4); DB для отбеленных зубов; E1 (B1, B2, C2, D4); E2 (A1, A2, A3, C1, C3,
C4, D2, D3); E3 (A3.5, A4, B3, B4); 5 капсул по 0, 25 г.</t>
  </si>
  <si>
    <t xml:space="preserve">Ceram-X DUO Starter Kit Syringes — стартовый набор универсальной нанокерамической системы двойной прозрачности в шприцах. Состав: 7 шприцев по 3 г (цвета: D1, D2, D3, D4, E1, E2, E3), 1 расцветка, 1 смесительная палета.</t>
  </si>
  <si>
    <t xml:space="preserve">Ceram-X DUO Syringe Refi ll — в ассортименте оттенки: D1, D2, D3, D4, DB, E1, E2, E3; шприц 3 г.</t>
  </si>
  <si>
    <t xml:space="preserve">Ceram-X MONO Starter Kit Compulas — стартовый набор универсальной нанокерамической системы одной прозрачности в капсулах. Состав: 40 капсул по 0,25 г (по
8 капсул цветов M2, М5, М6; по 4 капсулы цветов M1, М3, М4, М7), 3 X-Flow цвета A2, 3 X-Flow цвета 0A3, 2 наклейки для органайзера, 1 расцветка, 2 цветовых маркера,
1 пистолет.</t>
  </si>
  <si>
    <t xml:space="preserve">Ceram-X MONO Refi ll — в ассортименте цвета: М1 (А1, В1); М2 (A2, B2); М3 (C1, D2); М4 (C2, C3, D4); М5 (A3, B3); М6 (A3, B3, B4); М7 (A4, C4); 5 капсул по 0, 25 г.</t>
  </si>
  <si>
    <t xml:space="preserve">Ceram-X MONO Starter Kit Syringes — стартовый набор универсальной нанокерамической системы одной прозрачности в шприцах. Состав: 7 шприцев по 3 г
(цвета: M1 (A1); M2 (A2); M4, M5 (M7), 1 расцветка, 1 смесительная палета.</t>
  </si>
  <si>
    <t xml:space="preserve">Ceram-X MONO Syringe Refi ll — в ассортименте оттенки: М1, М2, М3, М4, М5, М6, М7; шприц 3 г.</t>
  </si>
  <si>
    <t xml:space="preserve">KerrHawe
Швейцария</t>
  </si>
  <si>
    <t xml:space="preserve">Vertise Flow Assorted Kit - самопротравливающий, самоадгезивный композитный материал. Состав: 4 шприца по 2 г оттенков А2, А3, А3.5, универсальный опаковый,
40 наконечников, 40 щеточек. Артикул 34399.</t>
  </si>
  <si>
    <t xml:space="preserve">Vertise Flow Test-me Kit - самопротравливающий, самоадгезивный композитный материал. Состав: 1 шприц 2 г оттенок А2, 10 наконечников, 10 щеточек. Артикул 34398.</t>
  </si>
  <si>
    <t xml:space="preserve">Vertise Flow Refi ll - самопротравливающий, самоадгезивный композитный материал. Состав: 2 шприца по 2 г одного цвета, 20 наконечников, 20 щеточек. В ассортименте цвета: А1, А2, А3, А3.5, В1, В2, универсальный опаковый, XL, прозрачный.</t>
  </si>
  <si>
    <t xml:space="preserve">Herculite Custom Kit - стартовый набор (6 шрпицев по 5 г): дентины А2, А3, эмали А1, А2, А3, В2, OptiBond Solo Plus 5 мл, герметик OptiGuard 5 мл, протравка 3 г, апликато-
ры, емкости для смешивания. Новая комплектация!</t>
  </si>
  <si>
    <t xml:space="preserve">Herculite XRV General — набор в шприцах: 14х5 шприцев каждого из отетнков -эмаль A1, A2, A3, A3.5, B1, B3, C2, C3, C2, D3; дентин A2, B1, C2, D2; 2x2.5г шприца каж-
дого из оттенков режущего края: средний, светлый, бутылочка 5 мл OptiBond SoloPlus, 50 одноразовых аппликаторов, 2 одноразовые емкости для смешивания, 1x3 г
шприц протравливающего геля с 10 одноразовыми насадками.</t>
  </si>
  <si>
    <t xml:space="preserve"> Herculite XRV Refi ll — в ассортименте 16 оттенков эмали по шкале Vita, 16 оттенков дентина по шкале Vita, 2 оттенка режущего края; шприц 5 г.</t>
  </si>
  <si>
    <t xml:space="preserve">Herculite XRV Ultra Standart Kit — универсальный наногибридный композит. Состав: 10 шприцев по 4 г: эмали (цвета А1, А2, А3, А3.5, В2, В3, С2, D2) и дентины (А2,
А3), аксессуары, Premise Flowable A2 (1,7 г), OptiBond Solo Plus 5 мл, протравочный гель 3 г, комплект дисков диаметра 12,6 мм. Артикул 33856.</t>
  </si>
  <si>
    <t xml:space="preserve">Herculite XRV Ultra Intro Kit — универсальный наногибридный композит. Состав:6 шприцев по 4 г: эмали (цвета А1, А2, А3, А3.5, D2), дентин А2, Premise Flowable А2(1,7 г), OptiBond Solo Plus 5 мл, протравочный гель 3 г, аксессуары.</t>
  </si>
  <si>
    <t xml:space="preserve">Herculite XRV Ultra Mini Kit — универсальный наногибридный композит. Состав:3 шприца по 4 г эмали цвета А2, А3, дентин А2, адгезив OptiBond Solo Plus 5 мл, про-
травочный гель 3 мл, насадки для шприца с гелем, 50 аппликаторов. Артикул 33860.</t>
  </si>
  <si>
    <t xml:space="preserve">Herculite XRV Ultra Refi ll — в ассортименте дентины (цвета: А1, А2, А3, А3.5, B1, B2, C2, D2, D3), эмали: 16 оттенков по шкале Vita + очень светлый оттенок; шприц 4 г.</t>
  </si>
  <si>
    <t xml:space="preserve">Point 4 Combi Kit — светоотверждаемый пломбировочный материал с оптимальным размером частиц 0,4 мкм. Состав: 13 шприцев по 4 г: эмали 2 х А1, 2 х А2, 2 х А3,
А3.5, В2, D3, опаковые оттенки 2 х А2, 2 х А3, А3.5, OptiBond Solo Plus 5 мл, протравочный гель 3 г, аппликаторы.</t>
  </si>
  <si>
    <t xml:space="preserve">Point 4 Syringe Kit — светоотверждаемый пломбировочный материал с оптимальным размером частиц 0,4 мкм. Состав: 5 шприцев по 4 г (цвета: А2, А3, А3.5, В2, Т1),
протравочный гель 3 г, адгезив OptiBond Solo Plus 5 мл.</t>
  </si>
  <si>
    <t xml:space="preserve">Point 4 Mini Kit — светоотверждаемый пломбировочный материал с оптимальным размером частиц 0,4 мкм. Состав: 3 шприца по 3 г (цвета: А2, А3, ОА3), адгезив
OptiBond Solo Plus 5 мл, протравочный гель 3 г.</t>
  </si>
  <si>
    <t xml:space="preserve">Point 4 Refi ll — в ассортименте 16 оттенков эмали по шкале Vita, 3 прозрачных, 8 оттенков опака; шприц 4 г.</t>
  </si>
  <si>
    <t xml:space="preserve">Premise Standart Kit — универсальный трехмодальный нанокомпозит. Состав: 8 шприцев х 4 г (эмали: А2, А3, А3.5, В2, дентины: А2, А3, А3.5, прозрачный; Optibond
XTR праймер 5 мл; Optibond XTR адгезив 5 мл; 25 паллеток; 50 аппликаторов, полировальный набор). Артикул 35457.</t>
  </si>
  <si>
    <t xml:space="preserve">Premise Syringe Mini Kit — универсальный трехмодальный нанокомпозит. Состав: эмали (цвета А2, А3), дентин цвета А2, адгезив OptiBond Solo Plus 3 мл, про-
травочный гель 3 г, аксессуары. Артикул 35272.</t>
  </si>
  <si>
    <t xml:space="preserve">Premise Syringe Refi ll — шприц 4 г; в ассортименте 33 оттенка. Артикул 62851.</t>
  </si>
  <si>
    <t xml:space="preserve">Premise Flowable Assorted Kit — светополимеризуемый микрогибридный жидкотекучий композит. Состав: 4 шприца (A1, A2, A3, B1) + 40 насадок. Артикул 33371.</t>
  </si>
  <si>
    <t xml:space="preserve">Revolution Formula 2 Intro Kit — светоотверждаемый гибридный жидкотекучий композит. Состав: 4 шприца по 1 г каждого цвета: А2, В3, С3, универсальный опаковый.</t>
  </si>
  <si>
    <t xml:space="preserve">Revolution Formula 2 Refi ll — светоотверждаемый гибридный жидкотекучий композит, в ассортименте (цвета: A1, A2, A3, A3.5, A4, B1, B2, B3, C1, C2, C3, C4, D1, D2,
очень светлый, десневой, режущий край, универсальный опаковый, белый опаковый); 4 шприца по 1 г</t>
  </si>
  <si>
    <t xml:space="preserve">Kulzer (Германия)</t>
  </si>
  <si>
    <t xml:space="preserve">Charisma + Gluma Comfort Bond — универсальный фторвыделяющий светоотверждаемый композит. Состав: 8 шприцев по 4 г (цвета: А1, А2, А3, А3.5, В2, С2 I, ОА2),
кондиционер Gluma Etch 4 мл, адгезив Gluma Comfort Bond 4 мл, аксессуары.</t>
  </si>
  <si>
    <t xml:space="preserve">Charisma — универсальный фторвыделяющий светоотверждаемый композит. Отдельные цвета в ассортименте: А1, А2, А3, А3.5, В1, В2, В3, С2, С3, С4, D3, OA2, OA3,
OA3.5, I); 1 шприц 4 г.</t>
  </si>
  <si>
    <t xml:space="preserve">Charisma opal Master Kit — универсальный светоотверждаемый гибридный композит. Набор: 10 тюбиков по 4 г, шкала оттенков, замешивающая поллета, адгезивная
система 4 мл, протравливающий агент 5 мл, аппликаторы, канюли, пиктограммы.</t>
  </si>
  <si>
    <t xml:space="preserve">Charisma opal Master Kit — универсальный светоотверждаемый гибридный компо-зит. Отдельные цвета в ассортименте: А2, А3, А3.5, В2, OL, OM, C2, CO, 4 г.</t>
  </si>
  <si>
    <t xml:space="preserve">Владмива (Россия)</t>
  </si>
  <si>
    <t xml:space="preserve">Фиссулайт LC — светоотверждаемый фторсодержащий герметик для фиссур; шприц 3,5 г.</t>
  </si>
  <si>
    <t xml:space="preserve">Стомадент (Россия)</t>
  </si>
  <si>
    <t xml:space="preserve">Призмафил — светоотверждаемый композитный материал. Состав: 4 шприца по 4,5 г (цвета: А1, В2, С2, С4), адгезив 2 флакона по 2,5 мл,
протравочный гель 6 мл, аксессуары.</t>
  </si>
  <si>
    <t xml:space="preserve">Призмафил Плюс — светоотверждаемый композитный материал. Состав: 7 шприцев по 4,5 г (цвета: А1, А3, А3.5, В2, С2, С4, ОА3.5), адгезив 2,5 мл, протравочный гель 3 мл,
аксессуары.</t>
  </si>
  <si>
    <t xml:space="preserve">Унирест — композитный материал пломбировочный светового отверждения. Состав: 5 шприцев по 4,5 г (цвета: А2, А3, В2, С4, ОА3.5), праймер-адгезив 4 мл,
протравочный гель 6 мл.</t>
  </si>
  <si>
    <t xml:space="preserve">Унирест — отдельные шприцы по 4,5 г.</t>
  </si>
  <si>
    <t xml:space="preserve">Унирест Плюс — универсальный гибридный композитный материал. Состав: 7 шприцев по 4,5 г (цвета А1, А2, А3.5, В2, С2, С4, ОА3.5).</t>
  </si>
  <si>
    <t xml:space="preserve">1.1.2 Стеклоиономерные цементы</t>
  </si>
  <si>
    <t xml:space="preserve">Noritake Япония</t>
  </si>
  <si>
    <t xml:space="preserve">AIREX-C 20 г./12 мл. Цемент с выделением фтора используется для постоянной фиксации, в качестве прокладки, моделирования культи зуба, реставрации, пломбирования молочных зубов. «Noritake» (Япония)
</t>
  </si>
  <si>
    <t xml:space="preserve">3303I</t>
  </si>
  <si>
    <t xml:space="preserve">3M ESPE (США)</t>
  </si>
  <si>
    <t xml:space="preserve">3M Vitremer НАБОР — гибридный стеклоиономер тройного отверждения. Состав: 6 баночек порошка по 5 г (цвета: А3, А4, С2, С4, Pedo, Blue), 2 флакона жидкости по 8 мл, праймер 6,5 мл, жидкость для окончательной обработки 6,5 мл. Артикул 3303I.</t>
  </si>
  <si>
    <t xml:space="preserve">3303MP</t>
  </si>
  <si>
    <t xml:space="preserve">3M Vitremer — гибридный стеклоиономер тройного отверждения, малый набор. Состав: баночка 5 г одного из оттенков (А3, Pedo, Blue), жидкости, аксессуары.</t>
  </si>
  <si>
    <t xml:space="preserve">3M Vitremer — отдельные цвета: А3, А3.5, А4, В2, В3, С2, С4, Blue; порошок 9 г.</t>
  </si>
  <si>
    <t xml:space="preserve">3303P</t>
  </si>
  <si>
    <t xml:space="preserve">3M Vitremer — праймер; флакон 6,5мл.</t>
  </si>
  <si>
    <t xml:space="preserve">3303L </t>
  </si>
  <si>
    <t xml:space="preserve">3M Vitremer — дополнительная жидкость; флакон 8 мл.</t>
  </si>
  <si>
    <t xml:space="preserve">3M Ketac-Molar Easymix — стеклоиономерный пломбировочный материал облегченного смешивания, пробный набор. Состав: порошок 12,5 г цвета А3, жидкость 8,5 мл, кондиционер, лак.</t>
  </si>
  <si>
    <t xml:space="preserve">3М Ketac-Molar Easymix ART — пробный набор стеклоиономерного пломбировочного материала облегченного смешивания для ART методики.
Состав: порошок 12,5 г цвета А3, жидкость 8,5 мл.</t>
  </si>
  <si>
    <t xml:space="preserve">GC (Япония)</t>
  </si>
  <si>
    <t xml:space="preserve">Fuji II LC — светоотверждаемый стеклоиономерный цемент. Состав: порошок 15 г, жидкость 2 флакона по 6,8 мл (цвета А2; А3; А3,5).</t>
  </si>
  <si>
    <t xml:space="preserve">Омега (Россия)</t>
  </si>
  <si>
    <t xml:space="preserve">Глассин-Рест — стекло-иономерный пломбировочный материал. Состав: порошок 10 г, жидкость 8 г (цвета: А2, А3, В2, В3, С2).</t>
  </si>
  <si>
    <t xml:space="preserve">1.2 Материалы для шинирования</t>
  </si>
  <si>
    <t xml:space="preserve">Construct Kit — армирующая лента из сверхпрочных полиэтиленовых волокон, пропитанных ненаполненной смолой. Состав: 3 катушки предварительно пропитанной ленты Construct 1 мм, 2 мм, 3 мм (длина 90 см), 3 шприца по 3.5 г со смолой Construct Resin: бесцветный, светлый, темный, 1 ножницы Construct, 1 пинцет, 1 красный и 1 синий карандаши для обозначения краевой линии.</t>
  </si>
  <si>
    <t xml:space="preserve">Construct Refi ll — катушка ленты Construct, предварительно пропитанной смолой, длина 90 см, в ассортименте ширина 1 мм, 2 мм, 3 мм.</t>
  </si>
  <si>
    <t xml:space="preserve">3M Vitremer — праймер; флакон 6,5 мл.</t>
  </si>
  <si>
    <t xml:space="preserve">1.3 Коффердам, аксессуары для наложения пломб</t>
  </si>
  <si>
    <t xml:space="preserve">Dental Dam KIT -набор коффердама (кламмеры с крыльями/без крыльев): 36 латексных листов 152 х 152 мм, набор кламмеров (9шт.),   фиксирующий корд, щипцы, пробойник, шаблон, рамка </t>
  </si>
  <si>
    <t xml:space="preserve">Hygenic Dental Dam (Latex)-латексные листы для коффердама размер 152х152 мм., 36 шт. (тонкие, средние) </t>
  </si>
  <si>
    <t xml:space="preserve">Wedjets  Stabilizing Cord-фиксирующий корд  для коффердама </t>
  </si>
  <si>
    <t xml:space="preserve">Hygenic  Dental Dam CLAMP SET- набор  кламмеров с крыльями/без крыльев ( 9 шт.),  
на автоклавируемой подставке
</t>
  </si>
  <si>
    <t xml:space="preserve">Hygenic  Dental Dam Clamps - кламмеры для коффердама в ассортименте </t>
  </si>
  <si>
    <t xml:space="preserve">Hygenic  Dental Dam Clamps - кламмеры с улучшенной ретракцией без крыльев 
(размер В1-В6)
</t>
  </si>
  <si>
    <t xml:space="preserve">DENTAL DAM PUNCH- пробойник для коффердама</t>
  </si>
  <si>
    <t xml:space="preserve">DENTAL DAM FORCEPS- щипцы для кламмеров</t>
  </si>
  <si>
    <t xml:space="preserve">DENTAL DAM FRAME-рамка  металлическая для коффердама</t>
  </si>
  <si>
    <t xml:space="preserve">Матрицы Palodent Plus Intro Kit — вводный набор матриц Palodent и колец. Состав: 100 матриц – 25 шт. каждого размера (3,5; 4,5; 5,5; 6,5 мм), 75 клиньев – 25 шт.
каждого размера (маленькие, средние, большие), 30 клинья с защитой – 10 шт. каж-
дого размера (маленькие, средние, большие), универсальное кольцо, узкое кольцо,
хирургические щипцы (зажим), пинцет.</t>
  </si>
  <si>
    <t xml:space="preserve">Матрицы Palodents Startet Kit. Состав: 20 матриц -15*5,5 мм, 5*4,5 мм, 15 клиньев - по 5 штук каждого размера (маленькие, средние, большие), 5 клиньев с
защитой среднего размера, 2 универсальных кольца, щипцы (зажим), пинцет, SDR
пробник 4 капсулы. Система дает предсказуемый плотный контакт, качественное
придесневое прилегание, меньше нависающих краев, быструю финишную обработ-
ку.</t>
  </si>
  <si>
    <t xml:space="preserve">Матрицы Palodent Plus — клинья с защитой, 50 штук. В ассортименте большие,средние, малые.</t>
  </si>
  <si>
    <t xml:space="preserve">Матрицы Palodent Plus — клинья, 100 штук. В ассортименте большие, средние, малые</t>
  </si>
  <si>
    <t xml:space="preserve">Матрицы Palodent Plus — кольцо NITI, 2 штуки. В ассортименте узкие и универсальные</t>
  </si>
  <si>
    <t xml:space="preserve">Матрицы Palodent Plus — матрицы, 50 штук. В ассортименте 3,5; 4,5; 5,5; 6,5.</t>
  </si>
  <si>
    <t xml:space="preserve">Матрицы Palodent Plus — пинцет для удаления матриц.</t>
  </si>
  <si>
    <t xml:space="preserve">Матрицы Palodent Plus — щипцы для установки креплений.</t>
  </si>
  <si>
    <t xml:space="preserve">659060Y</t>
  </si>
  <si>
    <t xml:space="preserve">Palodent Complete Kit — система секционных матриц. Набор: 250 матриц Palodent,6 колец разного вида.</t>
  </si>
  <si>
    <t xml:space="preserve">Palodent 4 Bi Tine дополнительный набор колец; 4 шт.</t>
  </si>
  <si>
    <t xml:space="preserve">Palodent дополнительный набор матриц, в ассортименте размеры: Mini, Standart;50 шт.</t>
  </si>
  <si>
    <t xml:space="preserve">Palodent дополнительный набор матриц, размер Plus; 50 шт.</t>
  </si>
  <si>
    <t xml:space="preserve">ASH Rubber Dam — система для изоляции рабочего поля. Состав: 5 зажимов, щипцы для зажимов, щипцы-пробойник, стерилизационный лоток, 36 квадратов ленты,
рамка для ленты.</t>
  </si>
  <si>
    <t xml:space="preserve">ASH крепления для ASH Rubber Dam, в ассортименте 16 форм.</t>
  </si>
  <si>
    <t xml:space="preserve"> OptiDam Anterior Intro Kit — система (коффердам) для изоляции рабочего поля. Состав: 10 листов для фронтальной группы зубов, 1 рамка.</t>
  </si>
  <si>
    <t xml:space="preserve">OptiDam Posterior Intro Kit — система (коффердам) для изоляции рабочего поля. Состав: 10 листов для жевательной группы зубов, 1 рамка.</t>
  </si>
  <si>
    <t xml:space="preserve"> OptiDam Anterior Refi ll — коффердам для изоляции рабочего поля; 30 листов для фронтальной группы зубов.</t>
  </si>
  <si>
    <t xml:space="preserve">OptiDam Posterior Refi ll — коффердам для изоляции рабочего поля; 30 листов для жевательной группы зубов.</t>
  </si>
  <si>
    <t xml:space="preserve"> OptiDam Frame Refi ll — анатомическая рамка; 2 шт.</t>
  </si>
  <si>
    <t xml:space="preserve"> SoftClamp — мягкий универсальный кламмер для коффердама; 5 шт.</t>
  </si>
  <si>
    <t xml:space="preserve">5260 FixaFloss — нить для фиксации коффердама - сочетает в себе вощеную зубную нить и конический элемент для фиксации, используется на фронтальных зубах; 20 нитей.</t>
  </si>
  <si>
    <t xml:space="preserve">Medenta (Германия)</t>
  </si>
  <si>
    <t xml:space="preserve">Завеса для Rubber Dam.</t>
  </si>
  <si>
    <t xml:space="preserve">Ash «С» для Rubber Dam крепление.</t>
  </si>
  <si>
    <t xml:space="preserve">129-249</t>
  </si>
  <si>
    <t xml:space="preserve">Рамка для Rubber Dam.</t>
  </si>
  <si>
    <t xml:space="preserve">129-123</t>
  </si>
  <si>
    <t xml:space="preserve">Щипцы для установки кламмеров Rubber Dam.</t>
  </si>
  <si>
    <t xml:space="preserve">Metafi x Assorted Kit — новая матричная система с интегрированным механимом натяжения и раскрытия матрицы. Простейшее решение для создания идеаль-
ного контактного пункта; 150 штук. Состав: 50 маленьких, 50 средних, 50 больших.
Артикул 3604.</t>
  </si>
  <si>
    <t xml:space="preserve">Metafi x Refi ll — матрицы с интегрированным механизмом натяжения и раскрытия, в ассортименте; 1 упаковка 50 шт. Артикул 3601.</t>
  </si>
  <si>
    <t xml:space="preserve">850 S</t>
  </si>
  <si>
    <t xml:space="preserve">Матрицы прозрачные цервикальные — пришеечные, анатомической формыдля реставрации по V классу. Набор: 35 шт 5 форм (851 S - 855 S), 50 шт 2 форм
(856 S - 857S), 1 ретрактор десны, 1 держатель.</t>
  </si>
  <si>
    <t xml:space="preserve">Матрицы Striproll — полоски из полиэстера в рулоне, длина 15 м; в ассортименте.</t>
  </si>
  <si>
    <t xml:space="preserve">Матрицы Transparent Strips — прозрачные полоски с цветными кодами; 100 шт</t>
  </si>
  <si>
    <t xml:space="preserve">SuperMat Assortment — система натяжения матриц. Состав: 1 инструмент, 14 стальных матриц в ассортименте, 6 прозрачных матриц в ассортименте.
Артикул 2150.</t>
  </si>
  <si>
    <t xml:space="preserve">Матрицы Adapt — матрицы из нержавеющей стали в ассортименте, толщина 0,045 мм; 30 шт.</t>
  </si>
  <si>
    <t xml:space="preserve">Матрицы Hawe Contoured — контурированные матрицы из нержавеющей стали. Состав: по 5 матриц каждой из 6 форм.</t>
  </si>
  <si>
    <t xml:space="preserve">Матрицы Hawe Contoured — контурированные матрицы анатомической формы в ассортименте; 30 шт.</t>
  </si>
  <si>
    <t xml:space="preserve">785 S</t>
  </si>
  <si>
    <t xml:space="preserve">Матрицы Lucifi x/клинья Adapt — набор прозрачных матриц для боковых зубов с устройством натяжения. Состав: 30 полосок для премоляров, 15 полосок для
моляров, 60 клиньев (по 20 шт каждого размера).</t>
  </si>
  <si>
    <t xml:space="preserve">Матрицы Lucifi x — прозрачные матрицы для боковых зубов с интегрированным устройством натяжения; 50 шт.</t>
  </si>
  <si>
    <t xml:space="preserve">399А</t>
  </si>
  <si>
    <t xml:space="preserve">Матричные полоски в рулоне, толщина 0,03 мм, длина 3 м; в ассортименте.</t>
  </si>
  <si>
    <t xml:space="preserve">499А</t>
  </si>
  <si>
    <t xml:space="preserve">Матричные полоски в рулоне, толщина 0,045 мм, длина 3 м; в ассортименте.</t>
  </si>
  <si>
    <t xml:space="preserve">Матрицы микротонкие, толщина 0,03 мм; в ассортименте; 30 шт.</t>
  </si>
  <si>
    <t xml:space="preserve">Матрицы супертонкие, толщина 0,038 мм; в ассортименте; 30 шт.</t>
  </si>
  <si>
    <t xml:space="preserve">780 S</t>
  </si>
  <si>
    <t xml:space="preserve">Матрицы прозрачные, анатомической формы. Состав: 60 матриц, 60 клиньев.</t>
  </si>
  <si>
    <t xml:space="preserve">Матричные полоски анатомической формы для моляров.</t>
  </si>
  <si>
    <t xml:space="preserve">Матрицы титановые, толщина 0,03 мм; в ассортименте; 30 шт.</t>
  </si>
  <si>
    <t xml:space="preserve">1113/30</t>
  </si>
  <si>
    <t xml:space="preserve">Матрицы Toffl emire, толщина 0,038 мм; в ассортименте; 30 шт.</t>
  </si>
  <si>
    <t xml:space="preserve">Матрицы Adapt Luciwedges — набор светопроводящих клиньев. Состав: 40 ультра маленьких, 40 маленьких, 40 средних.</t>
  </si>
  <si>
    <t xml:space="preserve">Adapt Luciwedges — светопроводящие клинья; 100 шт.</t>
  </si>
  <si>
    <t xml:space="preserve">Sycamore (система Dispenser) — межзубные клинья из древесины платана; 500 штук.</t>
  </si>
  <si>
    <t xml:space="preserve">829/10</t>
  </si>
  <si>
    <t xml:space="preserve">Sycamore — межзубные клинья из древесины платана, в ассортименте; 100 шт.</t>
  </si>
  <si>
    <t xml:space="preserve">1.194 -1.195</t>
  </si>
  <si>
    <t xml:space="preserve">ТОР ВМ (Россия)</t>
  </si>
  <si>
    <t xml:space="preserve">Матрицы лавсановые, в ассортименте; 16 шт.</t>
  </si>
  <si>
    <t xml:space="preserve">1.240 - 1.241</t>
  </si>
  <si>
    <t xml:space="preserve">Матрицы лавсановые в рулоне, толщина 8 мм; длина 10 мм.</t>
  </si>
  <si>
    <t xml:space="preserve">1.0971-1.0975</t>
  </si>
  <si>
    <t xml:space="preserve">Матрицы металлические, в ассортименте.</t>
  </si>
  <si>
    <t xml:space="preserve">1.390-1.391</t>
  </si>
  <si>
    <t xml:space="preserve">Матрицы металлические в рулоне, толщина 6-7 мм.</t>
  </si>
  <si>
    <t xml:space="preserve">1.331</t>
  </si>
  <si>
    <t xml:space="preserve">Матрицы металлические перфорированные, 12 шт.</t>
  </si>
  <si>
    <t xml:space="preserve">1.301-1.302-1.303</t>
  </si>
  <si>
    <t xml:space="preserve">Матрицы металлические замковые плоские, в ассортименте; 12 шт.</t>
  </si>
  <si>
    <t xml:space="preserve">1.341 - 1.344</t>
  </si>
  <si>
    <t xml:space="preserve">Матрицы металлические контурные «Пони», в ассортименте; 12 шт.</t>
  </si>
  <si>
    <t xml:space="preserve">1.311-1.312-1.313</t>
  </si>
  <si>
    <t xml:space="preserve">Матрицы металлические замковые контурные; в ассортименте; 12 шт.</t>
  </si>
  <si>
    <t xml:space="preserve">1.511-1.515</t>
  </si>
  <si>
    <t xml:space="preserve">Матрицы контурные металлические; 12 шт.</t>
  </si>
  <si>
    <t xml:space="preserve">1.092</t>
  </si>
  <si>
    <t xml:space="preserve">Матрицы универсальный комплект; 8 видов, 120 шт.</t>
  </si>
  <si>
    <t xml:space="preserve">1.007</t>
  </si>
  <si>
    <t xml:space="preserve">Матрицедержатель.</t>
  </si>
  <si>
    <t xml:space="preserve">1.053-1.054</t>
  </si>
  <si>
    <t xml:space="preserve">Полоски шлифовальные; в ассортименте.</t>
  </si>
  <si>
    <t xml:space="preserve">1.002</t>
  </si>
  <si>
    <t xml:space="preserve">Кольцо фиксирующее «Краб» — приспособление для установки перфорированных матриц; 1 шт.</t>
  </si>
  <si>
    <t xml:space="preserve">1.033</t>
  </si>
  <si>
    <t xml:space="preserve">Кольцо фиксирующее замыкающее — приспособление для установки замковых матриц; 1 шт.</t>
  </si>
  <si>
    <t xml:space="preserve">1.044</t>
  </si>
  <si>
    <t xml:space="preserve">Кольцо фиксирующее «Слот» для установки матриц «Пони»; 1 шт.</t>
  </si>
  <si>
    <t xml:space="preserve">1.099</t>
  </si>
  <si>
    <t xml:space="preserve">Кольцо фиксирующее для работы с матрицами контурными секциями металлическими; 1 шт.</t>
  </si>
  <si>
    <t xml:space="preserve">1.099-1</t>
  </si>
  <si>
    <t xml:space="preserve">Щипцы для установки кольца.</t>
  </si>
  <si>
    <t xml:space="preserve">1.901-1.909</t>
  </si>
  <si>
    <t xml:space="preserve">Матрицы-колпачки светопрозрачные, в ассортименте.</t>
  </si>
  <si>
    <t xml:space="preserve">1.490-1.491</t>
  </si>
  <si>
    <t xml:space="preserve">Матрицы контурные лавсановые, самоклеющиеся, в ассортименте.</t>
  </si>
  <si>
    <t xml:space="preserve">1.080</t>
  </si>
  <si>
    <t xml:space="preserve">Клинья деревянные; в ассортименте; 100 шт.</t>
  </si>
  <si>
    <t xml:space="preserve">1.808</t>
  </si>
  <si>
    <t xml:space="preserve">Клинья «Эластик» фиксирующие; 40 шт.</t>
  </si>
  <si>
    <t xml:space="preserve">1.820</t>
  </si>
  <si>
    <t xml:space="preserve">Клинья фиксирующие светопрозрачные; 80 шт.</t>
  </si>
  <si>
    <t xml:space="preserve">1.840</t>
  </si>
  <si>
    <t xml:space="preserve">Клинья — фиксирующие пластиковые непрозрачные; 80 шт.</t>
  </si>
  <si>
    <t xml:space="preserve">1.4 Материалы и аксессуары для окклюзионной коррекции</t>
  </si>
  <si>
    <t xml:space="preserve">480332</t>
  </si>
  <si>
    <t xml:space="preserve">Hanel (Германия)</t>
  </si>
  <si>
    <t xml:space="preserve">HANEL Артикуляционная бумага 40 мкм. 480332 U-образная, 72 листа красная/синяя</t>
  </si>
  <si>
    <t xml:space="preserve">480352</t>
  </si>
  <si>
    <t xml:space="preserve">HANEL Артикуляционная бумага 40 мкм. 480352 Полоски, 120 листов красная/синяя</t>
  </si>
  <si>
    <t xml:space="preserve">480364</t>
  </si>
  <si>
    <t xml:space="preserve">HANEL Артикуляционная бумага 80 мкм. 480364 U-образная, 72 листа синяя/красная</t>
  </si>
  <si>
    <t xml:space="preserve">480374</t>
  </si>
  <si>
    <t xml:space="preserve">HANEL Артикуляционная бумага 80 мкм. 480374 С-образная, 144 листа синяя/красная</t>
  </si>
  <si>
    <t xml:space="preserve">480384</t>
  </si>
  <si>
    <t xml:space="preserve">HANEL Артикуляционная бумага 80 мкм. 480384 Полоски, 144 листа синяя/красная</t>
  </si>
  <si>
    <t xml:space="preserve">480392</t>
  </si>
  <si>
    <t xml:space="preserve">HANEL Артикуляционная бумага 200 мкм. 480392 Полоски, 300 листов 18х50 мм. Красная/синяя</t>
  </si>
  <si>
    <t xml:space="preserve">480180</t>
  </si>
  <si>
    <t xml:space="preserve">HANEL Металлическая окклюзионная фольга 8 мкм  480180 Металлическая фольга
(Shimstock Foil) 8мм х 5м., 8 мкм.</t>
  </si>
  <si>
    <t xml:space="preserve">480042</t>
  </si>
  <si>
    <t xml:space="preserve">HANEL Окклюзионная фольга 12 мкм  480042 Окклюзионная фольга
(Occlusion Foil) 22мм х 25м., 12 мкм. Красная/синяя</t>
  </si>
  <si>
    <t xml:space="preserve">BK 23</t>
  </si>
  <si>
    <t xml:space="preserve">Bausch (Германия)</t>
  </si>
  <si>
    <t xml:space="preserve">Бумага артикуляционная, толщина 8 мкм; длина 20 м (красная/синяя); фольга; рулон.</t>
  </si>
  <si>
    <t xml:space="preserve">BK 28</t>
  </si>
  <si>
    <t xml:space="preserve">Бумага артикуляционная, толщина12 мкм; длина 20 м; фольга; рулон.</t>
  </si>
  <si>
    <t xml:space="preserve">ВК 33</t>
  </si>
  <si>
    <t xml:space="preserve">Бумага артикуляционная, толщина 12 мкм; длина 20 м (синяя); рулон.</t>
  </si>
  <si>
    <t xml:space="preserve">ВК 13</t>
  </si>
  <si>
    <t xml:space="preserve">Бумага артикуляционная, толщина 40 мкм; длина16 мм х 15 м (синяя); рулон.</t>
  </si>
  <si>
    <t xml:space="preserve">BK 09;10</t>
  </si>
  <si>
    <t xml:space="preserve">Бумага артикуляционная, толщина 40 мкм; 200 полосок.</t>
  </si>
  <si>
    <t xml:space="preserve">BK 30; 31; 32</t>
  </si>
  <si>
    <t xml:space="preserve">Бумага артикуляционная, толщина 12 мкм; длина 22 мм х 20 м (металлик; черная; красная; зеленая); фольга лабораторная односторонняя.</t>
  </si>
  <si>
    <t xml:space="preserve">BK 121; 122; 123</t>
  </si>
  <si>
    <t xml:space="preserve">Бумага артикуляционная, толщина 16 мкм; длина 20 мм х 60 мм (красная; синяя; зеленая); 50 листов; фольга окклюзионная.</t>
  </si>
  <si>
    <t xml:space="preserve">BK 61; 62; 63</t>
  </si>
  <si>
    <t xml:space="preserve">Бумага артикуляционная, толщина 40 мкм (синяя; красная); 200 листов; пластиковый бокс.</t>
  </si>
  <si>
    <t xml:space="preserve">BK 253</t>
  </si>
  <si>
    <t xml:space="preserve">Бумага артикуляционная, в ассортименте; полоски-шаблоны; гибкие; 15 шт.</t>
  </si>
  <si>
    <t xml:space="preserve">BK 53; 54</t>
  </si>
  <si>
    <t xml:space="preserve">Бумага артикуляционная, толщина 100 мкм; 50 листов; подкова.</t>
  </si>
  <si>
    <t xml:space="preserve">BK 57</t>
  </si>
  <si>
    <t xml:space="preserve">Бумага артикуляционная, толщина 100 мкм; 100 листов.</t>
  </si>
  <si>
    <t xml:space="preserve">BK 51;52</t>
  </si>
  <si>
    <t xml:space="preserve">Бумага артикуляционная, толщина 100 мкм; 300 листов.</t>
  </si>
  <si>
    <t xml:space="preserve">BK 01;02</t>
  </si>
  <si>
    <t xml:space="preserve">Бумага артикуляционная, толщина 200 мкм; 300 листов.</t>
  </si>
  <si>
    <t xml:space="preserve">BK 03; 04</t>
  </si>
  <si>
    <t xml:space="preserve">Бумага артикуляционная, толщина 200 мкм; 50 листов; подкова.</t>
  </si>
  <si>
    <t xml:space="preserve">1.5 Материалы для временных пломб</t>
  </si>
  <si>
    <t xml:space="preserve">COLTOSOL – материал для временных пломб (38 г.)</t>
  </si>
  <si>
    <t xml:space="preserve">COLTOSOL – материал для временных пломб в шприцах (5х8 г.)</t>
  </si>
  <si>
    <t xml:space="preserve">IRM - цинкоксидэвгенольный цемент для временных пломб. Состав: 40 г порошка и 15 г жидкости.</t>
  </si>
  <si>
    <t xml:space="preserve">IRM - цинкоксидэвгенольный цемент для временных пломб; порошок, 40 г.</t>
  </si>
  <si>
    <t xml:space="preserve">IRM - цинкоксидэвгенольный цемент для временных пломб; жидкость, 15 г.</t>
  </si>
  <si>
    <t xml:space="preserve">IRM Caps - цинкоксидэвгенольный цемент для временных пломб; 50 капсул по 0,325 г (для амальгамосмесителя).</t>
  </si>
  <si>
    <t xml:space="preserve">Chemfi lMolar - временный стеклоиномерный рентгеноконтрастный быстроотверждаемый пломбировочный материал. Цвета: А1, А2, А3. 46 капсул в упаковке</t>
  </si>
  <si>
    <t xml:space="preserve">Voco (Германия)</t>
  </si>
  <si>
    <t xml:space="preserve">Клип — светоотверждаемый материал для временной пломбировки.
Состав: 3 шприца по 4 г.</t>
  </si>
  <si>
    <t xml:space="preserve">Клип Ф — светоотверждаемый материал для временной пломбировки с фтором.
Состав: 3 шприца по 4 г.</t>
  </si>
  <si>
    <t xml:space="preserve">DS155</t>
  </si>
  <si>
    <t xml:space="preserve">Septodont (Франция)</t>
  </si>
  <si>
    <t xml:space="preserve">Septo-Pack — самотвердеющая плотная паста; 60 г.</t>
  </si>
  <si>
    <t xml:space="preserve">DS015</t>
  </si>
  <si>
    <t xml:space="preserve">Cimpat N — паста для временного пломбирования; 25 г.</t>
  </si>
  <si>
    <t xml:space="preserve">Дентин — паста для временного пломбирования (гвоздика, цитрон, клубника); 50 г.</t>
  </si>
  <si>
    <t xml:space="preserve">Дентин водный — цинксульфатный цемент для временного пломбирования; 50 г.</t>
  </si>
  <si>
    <t xml:space="preserve">Стома (Украина)</t>
  </si>
  <si>
    <t xml:space="preserve">Дентин для повязок водный — цинксульфатный цемент для временного
пломбирования; 200 г.</t>
  </si>
  <si>
    <t xml:space="preserve">1.6 Адгезивные материалы и травящие гели</t>
  </si>
  <si>
    <t xml:space="preserve">ETCHANT 15 Refill – протравочный гель 1шпр. х 1,2 мл</t>
  </si>
  <si>
    <t xml:space="preserve">ONE COAT BOND Refill - однокомпонентная универсальная бондинговая система светового отверждения (1 шпр. х 1,2 мл)</t>
  </si>
  <si>
    <t xml:space="preserve">ONE COAT SE BOND- cамопротравливающий бонд светового отверждения (Primer x 5ml, Bond x 5ml)</t>
  </si>
  <si>
    <t xml:space="preserve">SWISSTEC SL Bond – бондинговая система 5 мл.</t>
  </si>
  <si>
    <t xml:space="preserve">3M ESPE</t>
  </si>
  <si>
    <t xml:space="preserve">Самопротравливающий адгезив Adper Easy One Ознакомительный набор Флакон с адгезивом (5 мл),50 поддончиков для дозирования адгезива,50 микробрашей</t>
  </si>
  <si>
    <t xml:space="preserve">Самопротравливающий адгезив Adper Easy One: Рефил -Флакон с адгезивом (5 мл)</t>
  </si>
  <si>
    <t xml:space="preserve">Однокомпонентная стоматологическая адгезивная система светового отверждения Adper Single Bond 2 с нанонаполнителем.Ознакомительный набор:1 Флакон с адгезивом (6 мл) 2 шприца с протравочным гелем (по 3 мл)аксессуары</t>
  </si>
  <si>
    <t xml:space="preserve">Заказ</t>
  </si>
  <si>
    <t xml:space="preserve">Сингл Бонд / Adper Single Bond 2 однокомпонентный светоотверждаемый адгезив; 1 флакон (6 мл) </t>
  </si>
  <si>
    <t xml:space="preserve">Адгезив Adper Promt L-Pop  самопротравливающий адгезив обычная упаковка: 40 блистеры по 0,12мл </t>
  </si>
  <si>
    <t xml:space="preserve">Адгезив Adper Promt L-Pop  самопротравливающий адгезив обычная упаковка: 100 блистеров по 0,12 мл.</t>
  </si>
  <si>
    <t xml:space="preserve">Адгезив Adper Promt L-Pop  самопротравливающий адгезив обычная упаковка: 500 блистеров по 0,12 мл.</t>
  </si>
  <si>
    <t xml:space="preserve">3M Filtek Silorane адгезивная система: праймер и бонд — только для низкоусадочного материала Filtek Silorane для жевательных зубов. Состав: самопратравливающий праймер 5 мл, адгезив 5 мл, 100 микробрашей.</t>
  </si>
  <si>
    <t xml:space="preserve">2721Р</t>
  </si>
  <si>
    <t xml:space="preserve">3M RelyX Ceramic Primer (3M Scotchbond Ceramic Primer) — предварительно гидролизованный праймер, предназначенный для усиления связи с керамическими поверхностями; флакон 5 мл.</t>
  </si>
  <si>
    <t xml:space="preserve">7540 S</t>
  </si>
  <si>
    <t xml:space="preserve">Скотчбонд/Многоцелевая адгезивная система светового отверждения Adper Scotchbond Ознакомительный набор: Адгезив (8 мл), Праймер (8 мл), 2 шприца с протравочным гелем, аксессуары </t>
  </si>
  <si>
    <t xml:space="preserve">Скотчбонд/ Scotchbond - протравочный гель на основе ортофосфорной кислоты (35%).: 2 шприца по 3 мл, 50 наконечников.  7523</t>
  </si>
  <si>
    <t xml:space="preserve">Prime&amp;Bond NT — однокомпонентный светоотверждаемый адгезив; 1 флакон 3,5 мл.</t>
  </si>
  <si>
    <t xml:space="preserve">XP BOND — однокомпонентный светоотверждаемый адгезив без ацетона;
2 флакона по 4,5 мл, смесительная палетка, 50 апликаторов.</t>
  </si>
  <si>
    <t xml:space="preserve">XENO V+ — улучшенный самопротравливающий однокомпонентный адгезив с приятным запахом и уменьшенным временем полимеризации (10 секунд вместо 20 секунд); 1 флакон 3,5 мл, смесительная палетка, 50 аппликаторов.</t>
  </si>
  <si>
    <t xml:space="preserve">Optibond XTR Bottle Kit — самопротравливающая светоотверждаемая адгезивная система. Подходит для любых видов прямых и непрямых реставраций. Совместим с любыми композитными цементами. Состав: самопротравливающий праймер 5 мл, универсальный адгезив 5 мл, 100 аппликаторов, 25 палеток для смешивания.</t>
  </si>
  <si>
    <t xml:space="preserve">Optibond XTR Primer Refi ll — самопротравливающий праймер; 1 флакон 5 мл.</t>
  </si>
  <si>
    <t xml:space="preserve">Optibond XTR Adhesive Refi ll — универсальный адгезив; 1 флакон 5 мл.</t>
  </si>
  <si>
    <t xml:space="preserve">Optibond XTR Unidose Kit — самопротравливающая светоотверждаемая адгезивная система. Подходит для любых видов прямых и непрямых реставраций. Совместим с любыми композитными цементами; 50 унидоз самопротравливающего праймера по 0,18 мл каждая, 50 унидоз универсального адгезива по 0,18 мл каждая, 100 аппликаторов.</t>
  </si>
  <si>
    <t xml:space="preserve">33381Е</t>
  </si>
  <si>
    <t xml:space="preserve">OptiBond All-in-One — самопротравливающий адгезив. Состав: 1 бутылочка 5 мл, 3 унидозы, 50 аппликаторов, 25 емкостей для смешивания.</t>
  </si>
  <si>
    <t xml:space="preserve">OptiBond All-in-One Unidose Kit — самопротравливающий адгезив в унидозах, 50 унидоз, 50 аппликаторов.</t>
  </si>
  <si>
    <t xml:space="preserve">OptiBond Solo Plus Bottle Kit — универсальный светоотверждаемый адгезив.Состав: 2 флакона адгезива по 5 мл, протравочный гель 3 г.</t>
  </si>
  <si>
    <t xml:space="preserve">OptiBond Solo Plus — универсальный светоотверждаемый адгезив; 1 флакон 3 мл.</t>
  </si>
  <si>
    <t xml:space="preserve">26684 Е</t>
  </si>
  <si>
    <t xml:space="preserve">OptiBond FL Kit — адгезивная система. Состав: 1 флакон праймер 8 мл,1 флакон адгезив 8 мл</t>
  </si>
  <si>
    <t xml:space="preserve">OptiBond FL Unidose — адгезивная система в унидозах; 50 унидоз. В состав каждойвходят: 1 унидоза праймера, 1 унидоза адгезива, 1 насадка.</t>
  </si>
  <si>
    <t xml:space="preserve">Gel Etchant — протравочный гель. Новая экономичная упаковка Jumbo. Состав: 1 шприц, 2 внутриротовых пустых шприца, 30 насадок, 1 коннектор.</t>
  </si>
  <si>
    <t xml:space="preserve">Gel Etchant — протравочный гель. Состав: 3 шприца по 3 г.</t>
  </si>
  <si>
    <t xml:space="preserve">МК66003763</t>
  </si>
  <si>
    <t xml:space="preserve">Gluma Comfort Bond Assort — универсальная адгезивная система. Состав: адгезив 4 мл</t>
  </si>
  <si>
    <t xml:space="preserve">МК66040972</t>
  </si>
  <si>
    <t xml:space="preserve">Gluma 2 Bond Refi l — адгезивная система V поколения. Прямые и непрямые адгезивные реставрации. Состав: адгезив Gluma 2 Bond - 4 мл, гель для травления - 2 шприца по 2,5 мл, аксессуары.</t>
  </si>
  <si>
    <t xml:space="preserve">Протравочный гель — набор. Состав: 2 мл для эмали, 2 мл для дентина.</t>
  </si>
  <si>
    <t xml:space="preserve">Протравочный гель — гель для травления эмали и дентина на органической основе; 3 мл.</t>
  </si>
  <si>
    <t xml:space="preserve">Призмафил — светоотверждаемый адгезив.Состав: 2 флакона по 2,0 мл, протравочный гель 6 мл.</t>
  </si>
  <si>
    <t xml:space="preserve">Праймер-Адгезив — светоотверждаемая адгезивная система.Состав: жидкость 4 мл, протравочный гель 3 мл, аксессуары.</t>
  </si>
  <si>
    <t xml:space="preserve">Омега  Россия</t>
  </si>
  <si>
    <t xml:space="preserve">Травекс – 37  Гель для протравления эмали и дентина. 37% фосфорной к-ты (3 шприца по 2,5 мл  геля + 20 сменных канюль)</t>
  </si>
  <si>
    <t xml:space="preserve">DMG  Германия</t>
  </si>
  <si>
    <t xml:space="preserve">LUXABOND – адгезивная система двойного отверждения с использование методики полного травления эмали и дентина, 3 флакона по 5 мл (Pre-bond, A-bond, B-bond)</t>
  </si>
  <si>
    <t xml:space="preserve">США</t>
  </si>
  <si>
    <t xml:space="preserve">Протравочный гель PD 12г + канюли </t>
  </si>
  <si>
    <t xml:space="preserve">Аппликаторы для нанесения адгезива (100шт.) fine, regular</t>
  </si>
  <si>
    <t xml:space="preserve">1.7 Прокладочно-изолирующие и подкладочные материалы</t>
  </si>
  <si>
    <t xml:space="preserve">Витребонд  Vitrebond 7510 стеклоиономерный светоотверждаемый подкладочный материал: порошок 9г, жидкость 5,5мл</t>
  </si>
  <si>
    <t xml:space="preserve">7510MP</t>
  </si>
  <si>
    <t xml:space="preserve">Витребонд Vitrebond 7510MP - стеклоиономерный светоотверждаемый подкладочный материал: порошок 4.5 г, жидкость 2.75 мл </t>
  </si>
  <si>
    <t xml:space="preserve">Витребонд Vitrebond порошок (9 г)</t>
  </si>
  <si>
    <t xml:space="preserve">Витребонд Vitrebond жидкость (5.5 мл)</t>
  </si>
  <si>
    <t xml:space="preserve">623401Y</t>
  </si>
  <si>
    <t xml:space="preserve">Dycal — самоотверждаемый рентгеноконтрастный двухкомпонентный материал на основе гидроксида кальция. Применяется в качестве защитного прокладочного материала перед использованием стоматологических пломбировочных материалов. Состав: паста-база 13 г, катализатор 11 г.</t>
  </si>
  <si>
    <t xml:space="preserve">Timeline — светоотверждаемый прокладочный материал; 4 г.</t>
  </si>
  <si>
    <t xml:space="preserve">Cavalite — светоотверждаемый прокладочный материал; 10 г.</t>
  </si>
  <si>
    <t xml:space="preserve"> Life — прокладочный материал (паста) на основе гидроокиси кальция. Состав: базовая паста 12 г, катализатор 12 г, 1 блокнот для смешивания.</t>
  </si>
  <si>
    <t xml:space="preserve">DS5617 </t>
  </si>
  <si>
    <t xml:space="preserve">Calcipulpe — прокладочный материал (паста) на основе гидроокиси кальция (3 х 1,7 г).</t>
  </si>
  <si>
    <t xml:space="preserve">DS159</t>
  </si>
  <si>
    <t xml:space="preserve">Septocalcine — прокладочный материал на основе гидроокиси кальция.Состав: паста А 13 г, паста В 11 г.</t>
  </si>
  <si>
    <t xml:space="preserve">Кальцевит — прокладочный материал (паста) на основе гидроокиси кальция; 7 г.</t>
  </si>
  <si>
    <t xml:space="preserve">Кальцесил — двухкомпонентный прокладочный материал на основе гидроокиси кальция. Состав: паста-база 5 г, катализатор 3 г.</t>
  </si>
  <si>
    <t xml:space="preserve">Глассин Бейз — стеклоиономерный подкладочный цемент. Состав: порошок цвета А3 10 г; жидкость 8 мл.</t>
  </si>
  <si>
    <t xml:space="preserve">Кальципульпин/Кальципульпин F — прокладочный материал на основе гидроксида кальция. Состав: 2 шприца по 2,5 г.</t>
  </si>
  <si>
    <t xml:space="preserve">БейзЛайн — стеклоиономерный прокладочный материал. Состав: порошок цвета В2 8 г, аксессуары.</t>
  </si>
  <si>
    <t xml:space="preserve">Dentstar (Великобритания)</t>
  </si>
  <si>
    <t xml:space="preserve">Бейзлайнер (Ionosit Baseliner) — светоотверждаемый компомерный прокладочный материал; 1 шприц 0,33 г.</t>
  </si>
  <si>
    <t xml:space="preserve">1.8 Пломбировочные материалы химического отверждения</t>
  </si>
  <si>
    <t xml:space="preserve">1.8.1 Цементы</t>
  </si>
  <si>
    <t xml:space="preserve">Fuji VIII — реставрационный стеклоиономерный цемент химического отверждения(цвета: А2; А3; А3,5; В2). Состав: порошок 8 г, жидкость 15 мл.</t>
  </si>
  <si>
    <t xml:space="preserve">Fuji IX - фторвыделяющий реставрационный цемент для пломбирования в области жевательных и молочных зубов. Состав: порошок 3 х 15 г (цвета: А2, А3, В3), жидкость 2 х 8 мл.</t>
  </si>
  <si>
    <t xml:space="preserve">Fuji IX — фторвыделяющий стеклоиономерный цемент для пломбирования моляров, премоляров, молочных зубов (цвет А3). Состав: порошок 15 г, жидкость 8 мл, аксессуары.</t>
  </si>
  <si>
    <t xml:space="preserve">Беладонт — силикофосфатный пломбировочный цемент.
Состав: порошок 50 г, жидкость 30 мл.</t>
  </si>
  <si>
    <t xml:space="preserve">Белацин — силикатный пломбировочный цемент.
Состав: порошок 50 г, жидкость 30 мл.</t>
  </si>
  <si>
    <t xml:space="preserve">Цемион — водоотверждаемый пломбировочный цемент.
Состав: порошок 20 г цвета А3, кондиционер 10 мл, лак 10 мл, аксессуары.</t>
  </si>
  <si>
    <t xml:space="preserve">Цемион — универсальный стеклоиономерный цемент химического отверждения. Состав: порошок 20 г (цвета: А3, В2, С2), 2 флакона жидкости 12 мл, кондиционер 15 мл, лак покрывной 15 мл.</t>
  </si>
  <si>
    <t xml:space="preserve">Медполимер (Россия)</t>
  </si>
  <si>
    <t xml:space="preserve">Силицин Плюс — цемент для пломбирования. Состав: порошок 48 г, жидкости 32 мл.</t>
  </si>
  <si>
    <t xml:space="preserve">Глассин Рест — стеклоиономерный пломбировочный материал.
Состав: порошок 10 г (цвета: А2, А3, В2, В3, С2), жидкость 8 мл.</t>
  </si>
  <si>
    <t xml:space="preserve">Кемфил — стеклоиономерный пломбировочный и прокладочный цемент.
Состав: 3 баночки порошка по 8 г (А3, В2, С4), аксессуары.</t>
  </si>
  <si>
    <t xml:space="preserve">1.8.2 Композитные материалы</t>
  </si>
  <si>
    <t xml:space="preserve">Charisma PPF — пломбировочный материал, выделяющий ионы фтора (цвета: А1, А3, В2, ОА2). Состав: каталитическая паста 12 г, основная паста 12 г, адгезив 3 мл и 3 мл, протравочный гель 2,5 мл, аксессуары.</t>
  </si>
  <si>
    <t xml:space="preserve">Spofa Dental (Чехия)</t>
  </si>
  <si>
    <t xml:space="preserve">Эвикрол оригинал — двухкомпонентный композит. Состав: порошок 40 г цвета № 21, 3 баночки порошка по 10 г (цвета № 25, 27, 45), жидкость 28 мл, аксессуары.</t>
  </si>
  <si>
    <t xml:space="preserve">Призма — композитный пломбировочный материал химического отверждения. Состав: каталитическая паста 14 г, основная паста 14 г, адгезив 6 мл, протравочный гель 6 мл, аксессуары.</t>
  </si>
  <si>
    <t xml:space="preserve">Призма-С — композитный пломбировочный материал. Состав: каталитическая паста 14 г, основная паста 14 г, адгезивная система, протравочный гель 6 мл, БейзЛайн 8 г, аксессуары.</t>
  </si>
  <si>
    <t xml:space="preserve">Compositе — пломбировочный материал. Состав: паста-катализатор 14 г, паста-база 14 г, аксессуары.</t>
  </si>
  <si>
    <t xml:space="preserve">1.9 Полировочные и финирующие материалы и инструменты</t>
  </si>
  <si>
    <t xml:space="preserve">SWISSFLEX – набор полировочных дисков и штрипсов.</t>
  </si>
  <si>
    <t xml:space="preserve">Clinpro Prophy Paste — паста абразивная, крупной зернистости, вкус мяты, 200 кап
сул, 1 держатель. НОВИНКА!</t>
  </si>
  <si>
    <t xml:space="preserve">Clinpro Prophy Paste — паста абразивная, мелкой зернистости, вкус мяты, 200 капсул, 1 держатель. НОВИНКА!</t>
  </si>
  <si>
    <t xml:space="preserve">Clinpro Prophy Paste — паста абразивная, среднец зернистости, вкус мяты, 200 кап
сул, 1 держатель. НОВИНКА!</t>
  </si>
  <si>
    <t xml:space="preserve">2385P</t>
  </si>
  <si>
    <t xml:space="preserve">3М Sof-Lex — большой набор полировальной системы. Стандартные диски (грубые,
средние, мягкие и супермягкие) по 30 шт., сверхтонкие диски (грубые, средние, мяг-
кие и супермягкие) по 30 шт., аксессуары.</t>
  </si>
  <si>
    <t xml:space="preserve">3М Sof-Lex — стандартный набор сверхтонких жестких дисков по 30 шт. грубых,
средних, мягких и супермягких.</t>
  </si>
  <si>
    <t xml:space="preserve">3М Sof-Lex — набор стандартных дисков по 30 шт. грубых, средних, мягких и супермягких.</t>
  </si>
  <si>
    <t xml:space="preserve">3М Sof-Lex — стандартные и сверхтонкие диски: C — грубые, М — средние, F — мяг-
кие, SF — супермягкие; 50 шт.</t>
  </si>
  <si>
    <t xml:space="preserve">3М Sof-Lex — полоски для шлифовки и полировки (мягкие, супермягкие); 120 шт.</t>
  </si>
  <si>
    <t xml:space="preserve">3М Sof-Lex — полоски для шлифовки и полировки (грубые, средние); 150 шт.</t>
  </si>
  <si>
    <t xml:space="preserve">1954N</t>
  </si>
  <si>
    <t xml:space="preserve">3М Sof-Lex — узкие полоски для шлифовки и полировки (грубые, средние); 100 шт.</t>
  </si>
  <si>
    <t xml:space="preserve">Enhance Caulk Prisma Kit — набор полировочных головок. Состав: 20 дисков,
10 чашек, 10 конусов, 1 шприц пасты Prisma Gloss обычной 4 г, 1 шприц пасты Prisma
Gloss сверхтонкой 4 г.</t>
  </si>
  <si>
    <t xml:space="preserve">624045X</t>
  </si>
  <si>
    <t xml:space="preserve">Enhance Refi ll, в ассортименте: финишные диски, финишные чашки,
финишные конусы; 30 шт.</t>
  </si>
  <si>
    <t xml:space="preserve">Enhance Polishing Cups — полировочные губки; упаковка 25 шт.</t>
  </si>
  <si>
    <t xml:space="preserve">PoGo Combi Kit — набор полировочных чашек с алмазной крошкой.
Состав: 10 конусов, 10 дисков, 10 чашек.</t>
  </si>
  <si>
    <t xml:space="preserve">PoGo Refi ll — в ассортименте: финишные диски, финишные чашки, финишные
конусы; 30 шт.</t>
  </si>
  <si>
    <t xml:space="preserve">AS01-AS16</t>
  </si>
  <si>
    <t xml:space="preserve">Edenta Швейцария</t>
  </si>
  <si>
    <t xml:space="preserve">Arkansas - полировочные головки для обработки композитов, в ассортименте:
цилиндр, усеченный конус, шар, пуля, конус, обратный конус; 1 шт.
Артикул AS01-AS16.</t>
  </si>
  <si>
    <t xml:space="preserve">1932-1939</t>
  </si>
  <si>
    <t xml:space="preserve">Полиры DiaGloss для предварительной шлифовки композитов, в ассортименте:
большое пламя, малое пламя, большая чашка, малая чашка, колесо; первый этап;
1 шт. Артикул 1932-1939.</t>
  </si>
  <si>
    <t xml:space="preserve">19032-19039</t>
  </si>
  <si>
    <t xml:space="preserve">Полиры DiaGloss для зеркальной шлифовки композитов, в ассортименте: боль-
шое пламя, малое пламя, большая чашка, малая чашка, колесо; второй этап; 1 шт.
Артикул 19032-19039.</t>
  </si>
  <si>
    <t xml:space="preserve">20032-20038</t>
  </si>
  <si>
    <t xml:space="preserve">Полиры TopGloss для обработки композитов, в ассортименте: конус, чашка;
одноэтапные; 1 шт. Артикул 20032-20038.</t>
  </si>
  <si>
    <t xml:space="preserve">0730-0739</t>
  </si>
  <si>
    <t xml:space="preserve">Полиры Exa Special для обработки композитов, в ассортименте: капля, торпеда,
большое пламя, малое пламя, большая чашка, малая чашка, линза, колесо; одно-
этапные; 1 шт. Артикул 0730-0739.</t>
  </si>
  <si>
    <t xml:space="preserve">0830-0836</t>
  </si>
  <si>
    <t xml:space="preserve">Полиры Exa Composite для обработки композитов, в ассортименте: капля, ма-
лая капля, торпеда, чашка, малая чашка; одноэтапные; 1 шт. Артикул 0830-0836.</t>
  </si>
  <si>
    <t xml:space="preserve">0332-0339</t>
  </si>
  <si>
    <t xml:space="preserve">Полиры Cerapol Plus для зеркальной полировки керамики, в ассортименте:
большое пламя, малое пламя, колесо, чашка, малая чашка; одноэтапные; 1 шт.
Артикул 0332-0339.</t>
  </si>
  <si>
    <t xml:space="preserve">0352-0355</t>
  </si>
  <si>
    <t xml:space="preserve">Полиры Exa Cerapol для керамики, в ассортименте: пламя, чашка; первый этап;
1 шт. Артикул 0352-0355.</t>
  </si>
  <si>
    <t xml:space="preserve">0362-0365</t>
  </si>
  <si>
    <t xml:space="preserve">Полиры Cerapol для создания зеркальной поверхности керамики, в ассорти-
менте: пламя, чашка; второй этап; 1 шт. Артикул 0362-0365.</t>
  </si>
  <si>
    <t xml:space="preserve">Полиры Exa Cerapol Super для керамики, пламя; одноэтапные; 1 шт. Артикул 0372.</t>
  </si>
  <si>
    <t xml:space="preserve">0030-0055</t>
  </si>
  <si>
    <t xml:space="preserve">Полиры Alphafl ex для драгоценных металлов, в ассортименте: капля, пуля,
пламя, малое пламя, малая чашка, средняя чашка; первый этап; 1 шт.
Артикул 0030-0055.</t>
  </si>
  <si>
    <t xml:space="preserve">0130-0155</t>
  </si>
  <si>
    <t xml:space="preserve">Полиры Alphafl ex для драгоценных металлов, в ассортименте: капля, пуля,
пламя, малое пламя, малая чашка, средняя чашка, линза; второй этап; 1 шт.
Артикул 0130-0155.</t>
  </si>
  <si>
    <t xml:space="preserve">18032-18232</t>
  </si>
  <si>
    <t xml:space="preserve">Полиры Goldstar для золота и сплавов драгоценных металлов, пламя;
трехэтапные; 1 шт. Артикул 18032-18232.</t>
  </si>
  <si>
    <t xml:space="preserve">0530-0536</t>
  </si>
  <si>
    <t xml:space="preserve">Полиры Exa Intrapor универсальные, в ассортименте: капля, торпеда, пламя,
малое пламя, чашка, малая чашка, линза; одноэтапные; 1 шт. Артикул 0530-0536.</t>
  </si>
  <si>
    <t xml:space="preserve">0431-0436</t>
  </si>
  <si>
    <t xml:space="preserve">Полиры Exa Dental универсальные, в ассортименте: малое пламя, пламя, чашка;
одноэтапные; 1 шт. Артикул 0431-0436.</t>
  </si>
  <si>
    <t xml:space="preserve">1232-1239</t>
  </si>
  <si>
    <t xml:space="preserve">Полиры Prophylaxis профилактические для очистки эмали, в ассортименте:
малое пламя, пламя, чашка, малая чашка, чашка с воротничком; 1 шт.
Артикул 1232-1239.</t>
  </si>
  <si>
    <t xml:space="preserve">Набор полиров для финишной обработки композитов. Состав: 6 полиров раз-
ной формы, 2 абразивных камня, 3 алмазных финишных бора. Артикул 0790.</t>
  </si>
  <si>
    <t xml:space="preserve">Набор полиров для комплексной обработки композитов.
Состав: 2 малых конуса разной абразивности, 2 конуса разной абразивности,
2 чашки, 2 малых чашки, 2 диска, 2 обратных усеченных конуса. Артикул 1940.
АКЦИЯ!</t>
  </si>
  <si>
    <t xml:space="preserve">Набор полиров для обработки композитов и драгоценных металлов.
Состав: 4 малых конуса разной абразивности, 3 чашки разной абразивности,
5 конусов разной абразивности. Артикул 0990. АКЦИЯ!</t>
  </si>
  <si>
    <t xml:space="preserve">OptiDisc диски, в ассортименте; 100 шт.</t>
  </si>
  <si>
    <t xml:space="preserve">OptiDisс General Kit — набор: диски 9,6 мм, диски 12,6 мм; 80 шт. Артикул 4190.</t>
  </si>
  <si>
    <t xml:space="preserve">OptiDisc Assorted Kit — набор 240 шт. (по 30 шт. каждого вида): диски 9,6 мм, диски 12,6
мм, абразивности (очень грубый, грубый, грубый-средний, тонкий, очень тонкий), 5 дис-
кодержателей, 1 щеточка OptiShine.</t>
  </si>
  <si>
    <t xml:space="preserve">Occlubrush Assortment — щетки с абразивными частицами.
Состав: 15 шт (стандартная чашка 5 шт., малая чашка 5 шт., острый кончик 5 шт.).</t>
  </si>
  <si>
    <t xml:space="preserve">Occlubrush — щетки с абразивными частицами, стандартная чашка; 10 шт.</t>
  </si>
  <si>
    <t xml:space="preserve">OptiShine — щетки вогнутой формы с абразивными частицами; 3 шт.</t>
  </si>
  <si>
    <t xml:space="preserve">OptiShine — щетки вогнутой формы с абразивными частицами; 10 шт.</t>
  </si>
  <si>
    <t xml:space="preserve">831/100</t>
  </si>
  <si>
    <t xml:space="preserve">Hawe Miniature — щетка для полировки из натуральной щетины; 1 шт.</t>
  </si>
  <si>
    <t xml:space="preserve">835/100</t>
  </si>
  <si>
    <t xml:space="preserve">Hawe Miniature — щетка для полировки из нейлоновой щетины; 1 шт.</t>
  </si>
  <si>
    <t xml:space="preserve">845/100</t>
  </si>
  <si>
    <t xml:space="preserve">Pro-Brush — щетка для профилактики из нейлоновой щетины; 1 шт.</t>
  </si>
  <si>
    <t xml:space="preserve">Hawe Implant — паста для удаления отложений с имплантатов, в тюбике, 45 г.
Не содержит фтор, мятный вкус, розовый цвет, показатель шероховатости 9,8, абра-
зив - оксид Al (не царапает имплантат), не содержит перли, не содержит пемзу.</t>
  </si>
  <si>
    <t xml:space="preserve">Cleanic — универсальная паста с фтором и изменяемой абразией для чистки и
полировки в ассортименте; 1 тюбик 100 г.</t>
  </si>
  <si>
    <t xml:space="preserve">Cleanic Single Dose — универсальная паста с фтором и изменяемой абразией для
чистки и полировки. Состав: 200 порций пасты, 3 чашечки.</t>
  </si>
  <si>
    <t xml:space="preserve">CleanPolish — паста для чистки и полировки зубов; предварительной полировки
пломб из золота, амальгамы и композитов; 50 г.</t>
  </si>
  <si>
    <t xml:space="preserve">SuperPolish — паста для полировки до зеркального блеска; 45 г.</t>
  </si>
  <si>
    <t xml:space="preserve">831Clid</t>
  </si>
  <si>
    <t xml:space="preserve">CleanPolish + SuperPolish + 20 щеток 831RA — паста для предварительной
полировки и зеркального блеска + 20 щеток из натуральной щетины; набор.</t>
  </si>
  <si>
    <t xml:space="preserve">835Clid</t>
  </si>
  <si>
    <t xml:space="preserve">CleanPolish + SuperPolish + 20 щеток 835RA — паста для предварительной поли-
ровки и зеркального блеска + 20 щеток из шекловой щетины; набор.</t>
  </si>
  <si>
    <t xml:space="preserve">ID5101/8</t>
  </si>
  <si>
    <t xml:space="preserve">Головки для полировки композитов в ассортименте; 8 шт.</t>
  </si>
  <si>
    <t xml:space="preserve">1.070НК-1.071НК</t>
  </si>
  <si>
    <t xml:space="preserve">Диски 1.070 шлифовальные с металлической втулкой; 40 шт.</t>
  </si>
  <si>
    <t xml:space="preserve">1.731-1.734 НК</t>
  </si>
  <si>
    <t xml:space="preserve">Диски 1.734 шлифовальные с металлической втулкой; 40 шт.</t>
  </si>
  <si>
    <t xml:space="preserve">1.062</t>
  </si>
  <si>
    <t xml:space="preserve">Диски 1.062 шлифовальные с пластмассовой втулкой; 40 шт.</t>
  </si>
  <si>
    <t xml:space="preserve">1.075НК</t>
  </si>
  <si>
    <t xml:space="preserve">Диски 1.075 шлифомальные, универсальные; 80 шт.</t>
  </si>
  <si>
    <t xml:space="preserve">1.620НК</t>
  </si>
  <si>
    <t xml:space="preserve">Диски универсальные с пластиковой втулкой; диаметр 12 мм; 40 шт.</t>
  </si>
  <si>
    <t xml:space="preserve">1.600НК</t>
  </si>
  <si>
    <t xml:space="preserve">Диски шлифовальные с пластиковой втулкой; универсальный набор.</t>
  </si>
  <si>
    <t xml:space="preserve">1.021НК</t>
  </si>
  <si>
    <t xml:space="preserve">Набор 1.021 для шлифовки. Диски четырех типов по 12 шт, полоски трех типов по 25 шт.</t>
  </si>
  <si>
    <t xml:space="preserve">1.110</t>
  </si>
  <si>
    <t xml:space="preserve">Дискодержатель 1.110 прямой.</t>
  </si>
  <si>
    <t xml:space="preserve">1.121</t>
  </si>
  <si>
    <t xml:space="preserve">Дискодержатель 1.121 угловой.</t>
  </si>
  <si>
    <t xml:space="preserve">1.111</t>
  </si>
  <si>
    <t xml:space="preserve">Дискодержатель 1.111 угловой.</t>
  </si>
  <si>
    <t xml:space="preserve">1.054; 1,053</t>
  </si>
  <si>
    <t xml:space="preserve">Полоски 1.054; 1.053 шлифовальные абразивные; 50 шт.</t>
  </si>
  <si>
    <t xml:space="preserve">1.050НК — 1.052 НК</t>
  </si>
  <si>
    <t xml:space="preserve">Полоски шлифовальные для предварительной шлифовки; 25 шт.</t>
  </si>
  <si>
    <t xml:space="preserve">1.055НК</t>
  </si>
  <si>
    <t xml:space="preserve">Полоски 1.055 — набор шлифовальный универсальный; 75 шт.</t>
  </si>
  <si>
    <t xml:space="preserve">КМИЗ (Россия)</t>
  </si>
  <si>
    <t xml:space="preserve">Дискодержатель прямой.</t>
  </si>
  <si>
    <t xml:space="preserve">Дискодержатель угловой.</t>
  </si>
  <si>
    <t xml:space="preserve">1.7.1.1</t>
  </si>
  <si>
    <t xml:space="preserve">Целит (Россия)</t>
  </si>
  <si>
    <t xml:space="preserve">Головки эластичные для композитов с алмазным наполнением - набор №1; 8 шт.</t>
  </si>
  <si>
    <t xml:space="preserve">1.7.1.2</t>
  </si>
  <si>
    <t xml:space="preserve">Головки эластичные для композитов с алмазным наполнением - набор №2; 8 шт.</t>
  </si>
  <si>
    <t xml:space="preserve">1.7.2.1</t>
  </si>
  <si>
    <t xml:space="preserve">Головки эластичные для композитов Polifl ex с алмазным наполнением - набор №1; 8 шт.</t>
  </si>
  <si>
    <t xml:space="preserve">1.7.2.2</t>
  </si>
  <si>
    <t xml:space="preserve">Головки эластичные для композитов Polifl ex с алмазным наполнением - набор №2; 8 шт.</t>
  </si>
  <si>
    <t xml:space="preserve">1.10 Материалы для лечения заболеваний слизистых тканей и тканей пародонта</t>
  </si>
  <si>
    <t xml:space="preserve">Колор-тест № 1 — для выявления воспалительных процессов мягких тканей; 20 мл.</t>
  </si>
  <si>
    <t xml:space="preserve">Клиэрант № 2, № 3 — жидкости для полоскания полости рта при гингивитах и
пародонтитах.</t>
  </si>
  <si>
    <t xml:space="preserve">Витадонт (белавит) — паста-повязка, 15 г.</t>
  </si>
  <si>
    <t xml:space="preserve">Норд Ост (Россия)</t>
  </si>
  <si>
    <t xml:space="preserve">Диплен-дента-Г — самоклеящаяся пленка (50 х 100 мм). Наполнитель: Гентамицин.</t>
  </si>
  <si>
    <t xml:space="preserve">Диплен-дента-К — самоклеящаяся пленка (50 х 100 мм). Наполнитель: Клиндамицин.</t>
  </si>
  <si>
    <t xml:space="preserve">Диплен-дента-Л — самоклеящаяся пленка (50 х 100 мм). Наполнитель: Линкомицин.</t>
  </si>
  <si>
    <t xml:space="preserve">Диплен-дента-ЛХ — самоклеящаяся пленка (50 х 100 мм). Наполнители: Лидокаин и
Хлоргексидин.</t>
  </si>
  <si>
    <t xml:space="preserve">Диплен-дента-М — самоклеящаяся пленка (50 х 100 мм). Наполнитель: Метронидазол.</t>
  </si>
  <si>
    <t xml:space="preserve">Диплен-дента-С — самоклеящаяся пленка (50 х 100 мм). Наполнитель: Солкосерил.</t>
  </si>
  <si>
    <t xml:space="preserve">Диплен-дента-Ф — самоклеящаяся пленка (50 х 100 мм). Наполнители: Фторид натрия
и Хлоргексидин.</t>
  </si>
  <si>
    <t xml:space="preserve">Диплен-дента-Х — самоклеящаяся пленка (50 х 100 мм). Наполнитель: Хлоргексидин.</t>
  </si>
  <si>
    <t xml:space="preserve">Диплен-дента-ХД — самоклеящаяся пленка (50 х 100 мм). Наполнители: Хлоргексидин
и Дексаметазон.</t>
  </si>
  <si>
    <t xml:space="preserve">Каталюгем — кровоостанавливающий антисептик.</t>
  </si>
  <si>
    <t xml:space="preserve">1.11 Материалы для лечения гиперстезии зубов</t>
  </si>
  <si>
    <t xml:space="preserve">Colgate (США)</t>
  </si>
  <si>
    <t xml:space="preserve">Colgate Sensitive Pro-Relief — паста для снятия чувствительности, 50 мл (85 г).
Немедленное избавление от гиперчувствительности за 1 применение.
Эффект длится не менее 28 дней. Вкус мятный.</t>
  </si>
  <si>
    <t xml:space="preserve">МК66003764</t>
  </si>
  <si>
    <t xml:space="preserve">Gluma Desensitizer — адгезивная система для лечения гиперчувствительного
дентина; 1 флакон 5 мл.</t>
  </si>
  <si>
    <t xml:space="preserve">DS065</t>
  </si>
  <si>
    <t xml:space="preserve">Fluocal sol — жидкость для лечения гиперстезии; 13 мл.</t>
  </si>
  <si>
    <t xml:space="preserve">1.12 Силанты</t>
  </si>
  <si>
    <t xml:space="preserve">Clinpro Sealant — герметик для фиссур, 1 шприц х 1,2 г. НОВИНКА!</t>
  </si>
  <si>
    <t xml:space="preserve">Seal &amp;Protect — световой герметик для корневого дентина с фтором и триклозаном,
2 флакона по 4,5 мл.</t>
  </si>
  <si>
    <t xml:space="preserve">Seal &amp;Protect — световой герметик для корневого дентина с фтором и триклозаном,
набор стартовый. Состав: 4,5 мл, 50 аппликаторов, 10 кюветок.</t>
  </si>
  <si>
    <t xml:space="preserve">Фиссулайт LC — светоотверждаемый фторсодержащий герметик для фиссур;
шприц 3,5 г.</t>
  </si>
  <si>
    <t xml:space="preserve">Фиссулайт — герметик для фиссур химического отверждения.
Состав: паста базисная 3,5 г, паста каталитическая 3,5 г, гель протравочный 5 мл.</t>
  </si>
  <si>
    <t xml:space="preserve">Аксил LC — стоматологическая паста для защиты пломб от воздействия слюны;
шприц 5 мл.</t>
  </si>
  <si>
    <t xml:space="preserve">Glassin Fiss — стеклоиономерный материал для герметизации фиссур;
порошок цвета А2 10 г, жидкость 8 мл.</t>
  </si>
  <si>
    <t xml:space="preserve">Фиссил — герметик для фиссур химического отверждения; каталитическая
жидкость 3 мл, универсальная жидкость 3 мл, протравочный гель 6 мл.</t>
  </si>
  <si>
    <t xml:space="preserve">Фиссил-С — герметик для фиссур светового отверждения; герметик прозрачный
3 мл, герметик непрозрачный 3 мл, протравочный гель 6 мл.</t>
  </si>
  <si>
    <t xml:space="preserve">1.13 Фторпрофилактика</t>
  </si>
  <si>
    <t xml:space="preserve">AD30222FG</t>
  </si>
  <si>
    <t xml:space="preserve">Sultan Healthcare
(США)</t>
  </si>
  <si>
    <t xml:space="preserve">Паста для реминерализации и снижения чувствительности Renew. Вкус мяты,
1,4 унции (38,8 г / 42 мл). Артикул AD30222FG.</t>
  </si>
  <si>
    <t xml:space="preserve">SHAD31023</t>
  </si>
  <si>
    <t xml:space="preserve">Гель для аппликационной анестезии в унидозах, вкус вишни, 24 шт. по 0,4 г.</t>
  </si>
  <si>
    <t xml:space="preserve">Гель для аппликационной анестезии в ассортименте (вкусы: банан, вишня, жева-
тельная резинка, малина, мята, пина колада); 1 унция (28,4 г).</t>
  </si>
  <si>
    <t xml:space="preserve">SHAD30220</t>
  </si>
  <si>
    <t xml:space="preserve">Гель на основе 1,1% фторида олова, вкус мяты 2 унции (56,8 г).</t>
  </si>
  <si>
    <t xml:space="preserve">SHAD30210</t>
  </si>
  <si>
    <t xml:space="preserve">Гель на основе 4% фторида олова, вкус жевательной резинки 4,3 унции (122,12 г).
Артикул SHAD30210.</t>
  </si>
  <si>
    <t xml:space="preserve">Гель профилактический фторидсодержащий в ассортименте (вкусы: апельсин,
вишня, жевательная резинка, мята, пина колада); 16 унций (454,4 г).</t>
  </si>
  <si>
    <t xml:space="preserve">Гель профилактический фторидсодержащий, нейтральный pH, в ассортименте
(вкусы: клубника, мята, пина колада); 16 унций (454,4 г).</t>
  </si>
  <si>
    <t xml:space="preserve">SHAD30221</t>
  </si>
  <si>
    <t xml:space="preserve">Десинситайзер после процедуры отбеливания, вкус малины; 2 унции (56,8 г).</t>
  </si>
  <si>
    <t xml:space="preserve">Индикатор для определения зубного налета (концентрат), вкус вишни;
2 унции (56,8 г)/16 унций (545,4 г).</t>
  </si>
  <si>
    <t xml:space="preserve">SHAD31034</t>
  </si>
  <si>
    <t xml:space="preserve">Кольца, 6 шт. в упаковке.</t>
  </si>
  <si>
    <t xml:space="preserve">SHAD31102</t>
  </si>
  <si>
    <t xml:space="preserve">Лак с 5% содержанием фторида натрия, 200 шт. Артикул SHAD31102.</t>
  </si>
  <si>
    <t xml:space="preserve">SHAD31101</t>
  </si>
  <si>
    <t xml:space="preserve">Лак с 5% содержанием фторида натрия, вкус жевательной резинки 32 шт.</t>
  </si>
  <si>
    <t xml:space="preserve">SHAD32013</t>
  </si>
  <si>
    <t xml:space="preserve">Ложки одноразовые двойные для фтрорсодержащих препаратов, в ассортименте
(размеры: большая, детская, маленькая, средняя); 50 шт. Артикул SHAD32013.</t>
  </si>
  <si>
    <t xml:space="preserve">SHAD32011</t>
  </si>
  <si>
    <t xml:space="preserve">Ложки одноразовые двойные для фтрорсодержащих препаратов, маленькая; 50
шт.</t>
  </si>
  <si>
    <t xml:space="preserve">SHAD30222</t>
  </si>
  <si>
    <t xml:space="preserve">Паста для реминерализации, вкус мяты 1,4 унции (38,8 г).</t>
  </si>
  <si>
    <t xml:space="preserve">SHAD30045</t>
  </si>
  <si>
    <t xml:space="preserve">Полировочная паста, 1 кольцо для полировки, 2 наконечника для полировки.</t>
  </si>
  <si>
    <t xml:space="preserve">SHAD30050</t>
  </si>
  <si>
    <t xml:space="preserve">Полировочная паста,вкус мяты перечной, шприц 4 г.</t>
  </si>
  <si>
    <t xml:space="preserve">SHAD30100</t>
  </si>
  <si>
    <t xml:space="preserve">Полиры безлатексные, конус, жесткая абразивность (белые, НУ), 100 шт.</t>
  </si>
  <si>
    <t xml:space="preserve">SHAD30101</t>
  </si>
  <si>
    <t xml:space="preserve">Полиры безлатексные, конус, мягкая абразивность (серые, НУ), 100 шт.</t>
  </si>
  <si>
    <t xml:space="preserve">SHAD30502</t>
  </si>
  <si>
    <t xml:space="preserve">Полиры безлатексные, конус, мягкая абразивность (серые, НУ), 1200 шт.</t>
  </si>
  <si>
    <t xml:space="preserve">SHAD30000</t>
  </si>
  <si>
    <t xml:space="preserve">Профилактические пасты жесткие в ассортименте (вкусы: вишня, мята, пина ко-
лада); 200 шт.</t>
  </si>
  <si>
    <t xml:space="preserve">Профилактические пасты жесткие, в ассортименте (вкусы: вишня, мята, пина ко-
лада); 12 унций (340,8 г).</t>
  </si>
  <si>
    <t xml:space="preserve">Профилактические пасты средние, в ассортименте (вкусы: вишня, мята, пина ко-
лада); 200 шт.</t>
  </si>
  <si>
    <t xml:space="preserve">Профилактические пасты средние, в ассортименте (вкусы: вишня, мята); 12 унций
(340,8 г).</t>
  </si>
  <si>
    <t xml:space="preserve">SHAD30032</t>
  </si>
  <si>
    <t xml:space="preserve">Профилактические пасты средняя БЕЗ ФТОРА, вкус мяты; 12 унций (340,8 г).</t>
  </si>
  <si>
    <t xml:space="preserve">SHAD31000</t>
  </si>
  <si>
    <t xml:space="preserve">Спрей для местной анестезии, 2 унции (56,8 г).</t>
  </si>
  <si>
    <t xml:space="preserve">DS064</t>
  </si>
  <si>
    <t xml:space="preserve">Fluocal gel — гель для профилактики кариеса; 125 мл.</t>
  </si>
  <si>
    <t xml:space="preserve">Humanchemie (Германия)</t>
  </si>
  <si>
    <t xml:space="preserve">Дентин герметизирующий ликвид — препарат для герметизации и дезинфекции
дентина; порошок 20 г, жидкость 20 мл.</t>
  </si>
  <si>
    <t xml:space="preserve">Дентин герметизирующий ликвид — препарат для герметизации и дезинфекции
дентина; порошок 5 г, жидкость 5 мл.</t>
  </si>
  <si>
    <t xml:space="preserve">Эмаль герметизирующий ликвид — препарат для лечения
гиперчувствительности шейки зуба; порошок 20 г, жидкость 20 мл.</t>
  </si>
  <si>
    <t xml:space="preserve">Эмаль герметизирующий ликвид — препарат для лечения гиперчувствительной
шейки зуба, профилактики кариеса; порошок 5 г, жидкость 5 г.</t>
  </si>
  <si>
    <t xml:space="preserve">Белагель F — фторирующий гель; 5 мл.</t>
  </si>
  <si>
    <t xml:space="preserve">Белагель Ca/P — реминерализирующий гель; 5 мл.</t>
  </si>
  <si>
    <t xml:space="preserve">Белак-F — однокомпонентный фторирующий лак; 25 мл.</t>
  </si>
  <si>
    <t xml:space="preserve">Глуфторед — материал для глубокого фторирования эмали и дентина;
порошок 10 мл, жидкость 10 мл.</t>
  </si>
  <si>
    <t xml:space="preserve">Купродент — композиционный материал для депо(-электро)фореза;
суспензия 2 х 20 г; порошок 10 г.</t>
  </si>
  <si>
    <t xml:space="preserve">Фторлак-Профилак — профилактическое средство при кариесе, гиперстезии
зубоа, используется как пародонтологическая повязка; 10 г.</t>
  </si>
  <si>
    <t xml:space="preserve">Фторлак — профилактическое средство при кариесе; 12 г.</t>
  </si>
  <si>
    <t xml:space="preserve">1.14 Материалы для снятия зубного налета и отбеливания</t>
  </si>
  <si>
    <t xml:space="preserve">ZME2645</t>
  </si>
  <si>
    <t xml:space="preserve">Discus Dental (США)</t>
  </si>
  <si>
    <t xml:space="preserve">Набор для клинического отбеливания с улучшенным гелем Zoom CH Single Kit
25%. Состав набора: 1 шприц геля отбеливающего, 1 шприц Liquidam, световод 1 шт.,
ретрактор 1 шт., аксессуары. Артикул ZME2645.</t>
  </si>
  <si>
    <t xml:space="preserve">ZME2637R</t>
  </si>
  <si>
    <t xml:space="preserve">Набор для клинического отбеливания с улучшенным гелем Zoom CH Double Kit
25%. Состав набора: 2 шприца геля отбеливающего Zoom CH Double Kit 25%, 2 шпри-
ца Liquidam, световод 2 шт., ретрактор 2 шт., аксессуары. Артикул ZME2637R.</t>
  </si>
  <si>
    <t xml:space="preserve">PV1602R</t>
  </si>
  <si>
    <t xml:space="preserve">Гель для снижения чувствительности зубов Relief ACP с аморфным фосфатом
кальция, в упаковке 4 шприца по 2,4 г. Артикул PV1602R.</t>
  </si>
  <si>
    <t xml:space="preserve">DBE2720R</t>
  </si>
  <si>
    <t xml:space="preserve">Гель для домашнего отбеливания NITE WHITE ACP Deluxe Kit (ночной). Состав
набора: 9 шприцев по 2,4 мл 16% перекиси водорода с Аморфным фосфатом каль-
ция, 9 наконечников, контейнер, инструкция, пластинки EVA 2 шт. Артикул DBE2720R.</t>
  </si>
  <si>
    <t xml:space="preserve">DBE2717R</t>
  </si>
  <si>
    <t xml:space="preserve">Гель для домашнего отбеливания NITE WHITE ACP Standard Kit (ночной). Состав
набора: 6 шприцев по 2,4 мл перекиси водорода с Аморфным фосфатом кальция, 6
наконечников, контейнер, инструкция, пластинки EVA 2 шт.
10% перекиси водорода с Аморфным фосфатом кальция - артикул DBE2717R. 
16% перекиси водорода с Аморфным фосфатом кальция - артикул DBE2718R.
22% перекиси водорода с Аморфным фосфатом кальция - артикул DBE2755R.</t>
  </si>
  <si>
    <t xml:space="preserve">DBE2702R</t>
  </si>
  <si>
    <t xml:space="preserve">Гель для домашнего отбеливания NITE WHITE ACP Mini Kit (ночной). Состав
набора: 3 шприца по 2,4 мл перекиси карбамида с Аморфным фосфатом кальция,
3 смешанных наконечника.
10% перекиси карбамида с Аморфным фосфатом кальция - артикул DBE2702R. 
16% перекиси карбамида с Аморфным фосфатом кальция - артикул DBE2703R.
22% перекиси карбамида с Аморфным фосфатом кальция - артикул DBE2749R.</t>
  </si>
  <si>
    <t xml:space="preserve">DBE2694R</t>
  </si>
  <si>
    <t xml:space="preserve">Гель для домашнего отбеливания DAY WHITE Deluxe Kit (дневной). Состав набора:
9 шприцев по 2,4 мл 9.5% перекиси водорода с Аморфным фосфатом кальция,
9 наконечников, контейнер, инструкция, пластинки EVA 2 шт. Артикул DBE2694R.</t>
  </si>
  <si>
    <t xml:space="preserve">DBE2692R</t>
  </si>
  <si>
    <t xml:space="preserve">Гель для домашнего отбеливания DAY WHITE Standard Kit (дневной). Состав
набора: 6 шприцев по 2,4 мл 9.5% перекиси водорода с Аморфным фосфатом
кальция, 6 наконечников, контейнер, инструкция, пластинки EVA 2 шт.
Артикул DBE2692R.</t>
  </si>
  <si>
    <t xml:space="preserve">DBE2688R</t>
  </si>
  <si>
    <t xml:space="preserve">Гель для домашнего отбеливания DAY WHITE Mini Kit (дневной). Состав набора: 3
шприца по 2,4 мл 9.5% перекиси водорода с Аморфным фосфатом кальция,
3 наконечника. Артикул DBE2688R.</t>
  </si>
  <si>
    <t xml:space="preserve">BRU1422R</t>
  </si>
  <si>
    <t xml:space="preserve">Зубная паста Бритарикс (BreathRx Toothpaste) на основе 0,243% фторид натрия,
паста-гель препятствует возникновению бактерий. Артикул BRU1422R.</t>
  </si>
  <si>
    <t xml:space="preserve">ZM2010R</t>
  </si>
  <si>
    <t xml:space="preserve">Очки защитные оранжевые (Chairside Protective Eyewear) для пациента, 1 шт.
Артикул ZM2010R.</t>
  </si>
  <si>
    <t xml:space="preserve">ZME2650</t>
  </si>
  <si>
    <t xml:space="preserve">Ретрактор стоматологический стандартного размера из Изопрепа (Universal
Retractor), в упаковке 3 шт. Артикул ZME2650.</t>
  </si>
  <si>
    <t xml:space="preserve">ZME2647</t>
  </si>
  <si>
    <t xml:space="preserve">Ретрактор стоматологический уменьшенного размера из Изопрепа (Small
Retractor), в упаковке 3 шт. Артикул ZME2647.</t>
  </si>
  <si>
    <t xml:space="preserve">15-1192R</t>
  </si>
  <si>
    <t xml:space="preserve">Пластинки из этил винил ацетат (EVA Sheets) для изготовления капп, толщина
0,1 см (0,04 дюйма), размер 12,7x 12,7 мм, в упаковке 12 шт. Артикул 15-1192R.</t>
  </si>
  <si>
    <t xml:space="preserve">15-1080</t>
  </si>
  <si>
    <t xml:space="preserve">Контейнер для хранения готовых капп (Tray Case) из пластмассы, 1 шт.
Артикул 15-1080.</t>
  </si>
  <si>
    <t xml:space="preserve">DS033</t>
  </si>
  <si>
    <t xml:space="preserve">Detartrine Z — паста для удаления зубного камня и полирования пломб
с цирконом; 45 г.</t>
  </si>
  <si>
    <t xml:space="preserve">DS039</t>
  </si>
  <si>
    <t xml:space="preserve">Detartrine pate — паста для удаления зубного налета; 45 г.</t>
  </si>
  <si>
    <t xml:space="preserve">Депурал Нео — паста для удаления зубного камня; туба 60 г .</t>
  </si>
  <si>
    <t xml:space="preserve">Полидент — набор паст для удаления зубного налета и фторирования зубов;
3 банки по 40 г.</t>
  </si>
  <si>
    <t xml:space="preserve">Полидент №1 — паста для удаления зубного налета; 40 г.</t>
  </si>
  <si>
    <t xml:space="preserve">Полидент №2 — паста для фторирования; 40 г.</t>
  </si>
  <si>
    <t xml:space="preserve">Белагель «О» — гелевая система для домашнего отбеливания (12%, 20%); шприц 5 мл.</t>
  </si>
  <si>
    <t xml:space="preserve">Белагель «О» — гелевая система для офисного отбеливания (30%); шприц 5 мл.</t>
  </si>
  <si>
    <t xml:space="preserve">Белагель «О» набор — набор гелей для домашнего отбеливания (12%, 20%).
Состав: 4 шприца по 1 мл «Белагель О»; 2 шприца по 1 мл «Белагель Са/Р»; 2 шприца
по 1 мл «Белагель F»; шприц 5 мл с пастой для защиты слизистой; лак 12 мл;
заготовка под каппы 2 штуки.
</t>
  </si>
  <si>
    <t xml:space="preserve">Белагель «О» набор — набор гелей для офисного отбеливания (30%). Состав: 4 шприца
по 1 мл «Белагель О»; 2 шприца по 1 мл «Белагель Са/Р»; 2 шприца по 1 мл «Белагель F»;
шприц 5 мл с пастой для защиты слизистой; лак 12 мл; заготовка под каппы 2 штуки.
</t>
  </si>
  <si>
    <t xml:space="preserve">Гель «Скалинг» — материал для размягчения и снятия камней; 2 шприца по 2,5 г. </t>
  </si>
  <si>
    <t xml:space="preserve">1.15 Средства гигиены и профилактики</t>
  </si>
  <si>
    <t xml:space="preserve">HX1610/02 </t>
  </si>
  <si>
    <t xml:space="preserve">Зубная щетка электрическая Philips, 1 насадка Active Tip, 15000 движений в минуту. </t>
  </si>
  <si>
    <t xml:space="preserve">HX1630/02</t>
  </si>
  <si>
    <t xml:space="preserve"> Зубная щетка электрическая Philips, 2 насадки Active Tip, 15000 движений в минуту,
индикатор зарядки/разрядки, система защиты эмали и десен. </t>
  </si>
  <si>
    <t xml:space="preserve">HX6511/02</t>
  </si>
  <si>
    <t xml:space="preserve">Звуковая зубная щетка Easy Clean с технологией Sonicare, 1 режим работы.</t>
  </si>
  <si>
    <t xml:space="preserve">HX6711/02</t>
  </si>
  <si>
    <t xml:space="preserve">Звуковая зубная щетка Healthy White с технологией Sonicare, динамический поток
жидкости, 2 режима работы (интенсивная чистка, чистка+отбеливание). В комплекте:
1 насадка hx6011, дорожный чехол, зарядное устройство с подставкой для насадок.
</t>
  </si>
  <si>
    <t xml:space="preserve">HX6731/02</t>
  </si>
  <si>
    <t xml:space="preserve">Звуковая зубная щетка Healthy White с технологией Sonicare, динамический по-
ток жидкости, 3 режима работы (интенсивная чистка, чистка чувствительных зубов,
чистка+отбеливание). В комплекте: 1 насадка hx6011 в комплекте, дорожный чехол,
зарядное устройство с подставкой для насадок.
</t>
  </si>
  <si>
    <t xml:space="preserve">HX6982/10</t>
  </si>
  <si>
    <t xml:space="preserve">Зубной центр FlexCare с технологией Sonicare, динамический поток жидкости (ир-
ригационный эффект), 3 режима работы (интенсивная чистка, чистка чувствитель-
ных зубов, чистка массаж), функция увеличения времени чистки для отбеливания зу-
бов. В комплекте Sanitiser для ультрафиолтетовой дезинфекции и хранения насадок.
В комплекте: 1 насадка hx6011, дорожный чехол, зарядное устройство с подставкой
для насадок.
</t>
  </si>
  <si>
    <t xml:space="preserve">HX6902/02</t>
  </si>
  <si>
    <t xml:space="preserve">Зубной центр FlexCare с технологией Sonicare, динамический поток жидкости (ир-
ригационный эффект), 3 режима работы (интенсивная чистка, чистка чувствитель-
ных зубов, чистка+массаж). В комплекте: 1 насадка hx6011, дорожный чехол, заряд-
ное устройство с подставкой для насадок.</t>
  </si>
  <si>
    <t xml:space="preserve">HX6942/04</t>
  </si>
  <si>
    <t xml:space="preserve">Trial щетка для стоматологов. Зубной центр FlexCare с технологией Sonicare, дина-
мический поток жидкости (ирригационный эффект), 3 режима работы (интенсивная
чистка, чистка чувствительных зубов, чистка массаж), функция увеличения времени
чистки для отбеливания зубов. В комплекте: 1 насадка hx6011, дорожный чехол, за-
рядное устройство с подставкой для насадок.
</t>
  </si>
  <si>
    <t xml:space="preserve">HX6011/05</t>
  </si>
  <si>
    <t xml:space="preserve"> Чистящая головка для зубного центра FlexCare и звуковой зубной щетки
HealthyWhite, 1 шт. </t>
  </si>
  <si>
    <t xml:space="preserve">HX6021/05</t>
  </si>
  <si>
    <t xml:space="preserve"> Чистящая головка для зубного центра FlexCare и звуковой зубной щетки
HealthyWhite, 1 шт. (детская). </t>
  </si>
  <si>
    <t xml:space="preserve">HX2012/30 </t>
  </si>
  <si>
    <t xml:space="preserve">Чистящая головка для электрической зубной щетки серии 1600, 2 шт. </t>
  </si>
  <si>
    <t xml:space="preserve">HX7001/05</t>
  </si>
  <si>
    <t xml:space="preserve"> Чистящая головка для звуковой зубной щетки Elite, 1 шт. </t>
  </si>
  <si>
    <t xml:space="preserve">HX6052/05</t>
  </si>
  <si>
    <t xml:space="preserve">Чистящая насадка SENSITIVE для звуковых зубных щеток Philips Sonicare (серии
HX 65 \ 67 \ 69). Размер стандартный – охватывает 2 зуба и 3 межзубных промежутка.
Подходит для чувствительных зубов. 2 шт. в упаковке.</t>
  </si>
  <si>
    <t xml:space="preserve">HX6082/05</t>
  </si>
  <si>
    <t xml:space="preserve">Чистящая насадка SENSITIVE для звуковых зубных щеток Philips Sonicare (серии
HX 65 \ 67 \ 69). Размер мини – охватывает 1 зуб и 2 межзубных промежутка, для бо-
лее фокусной чистки зубов и лучшего удаления налета из труднодоступных мест.
Подходит для чувствительных зубов. 2 шт. в упаковке.</t>
  </si>
  <si>
    <t xml:space="preserve">HX6013/05</t>
  </si>
  <si>
    <t xml:space="preserve">Чистящая головка для зубного центра FlexCare и звуковой зубной щетки
HealthyWhite, 3 шт. в комплекте.</t>
  </si>
  <si>
    <t xml:space="preserve">Колор-тест № 2; № 3 — для выявления мягкого и твердого зубного налета; 20 мл.</t>
  </si>
  <si>
    <t xml:space="preserve">Кариес индикатор — средство для обнаружения пораженного кариесом дентина;
жидкость 8 мл. </t>
  </si>
  <si>
    <t xml:space="preserve">Кариес индикатор — средство для обнаружения пораженного кариесом дентина;
гель; 2 шприца по 2,5 г. </t>
  </si>
  <si>
    <t xml:space="preserve">Динал — таблетки для диагностики гигиенического состояния полости рта.</t>
  </si>
  <si>
    <t xml:space="preserve">1.16 Боры</t>
  </si>
  <si>
    <t xml:space="preserve">Dialom Израиль</t>
  </si>
  <si>
    <t xml:space="preserve">Боры алмазные «Dialom»</t>
  </si>
  <si>
    <t xml:space="preserve">MedicNRG Израиль</t>
  </si>
  <si>
    <t xml:space="preserve">PANORAMIC BOX- панорамный стенд для боров с автоклавируемой подставкой</t>
  </si>
  <si>
    <t xml:space="preserve">ROUND BOX- круглый стенд для боров.</t>
  </si>
  <si>
    <t xml:space="preserve">PANORAMIC ENDO BOX- панорамный стенд для эндодонтического инструмента с автоклавируемой подставкой</t>
  </si>
  <si>
    <r>
      <rPr>
        <sz val="10"/>
        <rFont val="Arial Cyr"/>
        <family val="2"/>
        <charset val="204"/>
      </rPr>
      <t xml:space="preserve">Алмазные турбинные боры (</t>
    </r>
    <r>
      <rPr>
        <b val="true"/>
        <sz val="10"/>
        <rFont val="Arial Cyr"/>
        <family val="0"/>
        <charset val="204"/>
      </rPr>
      <t xml:space="preserve">Ассортимент</t>
    </r>
    <r>
      <rPr>
        <sz val="10"/>
        <rFont val="Arial Cyr"/>
        <family val="2"/>
        <charset val="204"/>
      </rPr>
      <t xml:space="preserve">)</t>
    </r>
  </si>
  <si>
    <t xml:space="preserve">1,7-9,5</t>
  </si>
  <si>
    <r>
      <rPr>
        <sz val="10"/>
        <rFont val="Arial Cyr"/>
        <family val="2"/>
        <charset val="204"/>
      </rPr>
      <t xml:space="preserve">Алмазные боры под прямой наконечник (</t>
    </r>
    <r>
      <rPr>
        <b val="true"/>
        <sz val="10"/>
        <rFont val="Arial Cyr"/>
        <family val="0"/>
        <charset val="204"/>
      </rPr>
      <t xml:space="preserve">Ассортимент</t>
    </r>
    <r>
      <rPr>
        <sz val="10"/>
        <rFont val="Arial Cyr"/>
        <family val="2"/>
        <charset val="204"/>
      </rPr>
      <t xml:space="preserve">)</t>
    </r>
  </si>
  <si>
    <t xml:space="preserve">1.6-10.2</t>
  </si>
  <si>
    <r>
      <rPr>
        <sz val="10"/>
        <rFont val="Arial Cyr"/>
        <family val="2"/>
        <charset val="204"/>
      </rPr>
      <t xml:space="preserve">Алмазные турбинные боры WHITE TIGER (</t>
    </r>
    <r>
      <rPr>
        <b val="true"/>
        <sz val="10"/>
        <rFont val="Arial Cyr"/>
        <family val="0"/>
        <charset val="204"/>
      </rPr>
      <t xml:space="preserve">Ассортимент</t>
    </r>
    <r>
      <rPr>
        <sz val="10"/>
        <rFont val="Arial Cyr"/>
        <family val="2"/>
        <charset val="204"/>
      </rPr>
      <t xml:space="preserve">)</t>
    </r>
  </si>
  <si>
    <t xml:space="preserve">6.9-9.5</t>
  </si>
  <si>
    <t xml:space="preserve">Твердосплавные боры под угловой/прямой наконечники</t>
  </si>
  <si>
    <t xml:space="preserve">2.4-8.1</t>
  </si>
  <si>
    <t xml:space="preserve">F116100000000</t>
  </si>
  <si>
    <t xml:space="preserve"> Gingikit — алмазные боры для десневого кюретажа на турбинный наконечник.
Состав: 8 шт., подставка.</t>
  </si>
  <si>
    <t xml:space="preserve">F116200000000</t>
  </si>
  <si>
    <t xml:space="preserve"> Ceramprep Set — боры для ортопедии на турбинный наконечник. Состав: 21 шт.,
подставка.</t>
  </si>
  <si>
    <t xml:space="preserve">F130000000000</t>
  </si>
  <si>
    <t xml:space="preserve"> Bogopolsky Set — алмазные боры на турбинный наконечник. Состав: 14 шт.,
подставка.</t>
  </si>
  <si>
    <t xml:space="preserve">E059004100000</t>
  </si>
  <si>
    <t xml:space="preserve"> Metal-Master — боры ТВС на турбинный наконечник. Состав: 15 шт., подставка.</t>
  </si>
  <si>
    <t xml:space="preserve">Головка алмазная НТ; НУ; НП.</t>
  </si>
  <si>
    <t xml:space="preserve">16/17/26</t>
  </si>
  <si>
    <t xml:space="preserve">Боры ТВС для прямого наконечника; 5 шт. </t>
  </si>
  <si>
    <t xml:space="preserve">Боры ТВС для углового наконечника; 5 шт.</t>
  </si>
  <si>
    <t xml:space="preserve">Боры ТВС для турбинного наконечника; 5 шт.</t>
  </si>
  <si>
    <t xml:space="preserve">Сибмединструмент
(Томск)</t>
  </si>
  <si>
    <t xml:space="preserve">Щетка для боров.</t>
  </si>
  <si>
    <t xml:space="preserve">E033500000000</t>
  </si>
  <si>
    <t xml:space="preserve"> Подставка для 30 боров FG RA, FG, RA.</t>
  </si>
  <si>
    <t xml:space="preserve">D022400000000</t>
  </si>
  <si>
    <t xml:space="preserve"> Подставка для боров пластиковая (на 168 шт: 48 — HP, 96 — RA, 24 — FG).</t>
  </si>
  <si>
    <t xml:space="preserve">1.17 Инструменты для терапевтической стоматологии</t>
  </si>
  <si>
    <t xml:space="preserve">Compothixo Intro Kit — уникальный инструмент для моделирования композита, из-
меняет тиксотропность материала, не меняя его структуры. Состав: инструмент,
4 насадки (острие, шпатель, поршень, полусфера). Артикул . НОВИНКА
</t>
  </si>
  <si>
    <t xml:space="preserve">Compothixo Tips Assorted Kit — набор насадок для инструмента Compothixo.
Состав: 4 насадки (1 насадка - острие, 1 насадка - шпатель, 1 насадка - поршень,
1 насадка - полусфера).
 </t>
  </si>
  <si>
    <t xml:space="preserve">Compothixo Instrument Handle — уникальный инструмент для моделирования
композита, изменяет тиксотропность материала, не меняя его структуры; 1 инстру-
мент. Артикул . НОВИНКА
</t>
  </si>
  <si>
    <t xml:space="preserve">Compothixo Refi ll — дополнительные наборы насадок в ассортименте; 2 штуки
одного вида. Артикул . НОВИНКА </t>
  </si>
  <si>
    <t xml:space="preserve"> Comporoller Assorted Kit — инструмент для моделирования композитов.
Состав: 1 ручка Cоmporoller, 49 насадок (по 7 насадок каждой формы). </t>
  </si>
  <si>
    <t xml:space="preserve"> Comporoller — насадки в ассортименте; 100 шт. </t>
  </si>
  <si>
    <t xml:space="preserve"> Comporoller — ручки; 2 шт. </t>
  </si>
  <si>
    <t xml:space="preserve"> Инструмент для композитов пластиковый набор; 5 шт. </t>
  </si>
  <si>
    <t xml:space="preserve">2900E-TCS15/5</t>
  </si>
  <si>
    <t xml:space="preserve">Asa Dental (Италия)</t>
  </si>
  <si>
    <t xml:space="preserve"> Слюноотсосы, 100 шт./уп., 15 см. </t>
  </si>
  <si>
    <t xml:space="preserve">2908E-VTS15</t>
  </si>
  <si>
    <t xml:space="preserve">Слюноотсосы AsaFresh, 100 штук с ароматом мятной свежести.
Артикул . НОВИНКА</t>
  </si>
  <si>
    <t xml:space="preserve">2903E-TAS155</t>
  </si>
  <si>
    <t xml:space="preserve"> Слюноотсосы TotalComfort с мягкой насадкой, не травмирующей десну,
100 шт./уп., 15,5 см.</t>
  </si>
  <si>
    <t xml:space="preserve">1102-1</t>
  </si>
  <si>
    <t xml:space="preserve">Гладилка двусторонняя, в ассортименте. Артикул 1102-1.</t>
  </si>
  <si>
    <t xml:space="preserve">Гладилка двусторонняя с нитрит-титановым покрытием (золотым), в ассорти-
менте. Не липнет к материалу, более прочная.</t>
  </si>
  <si>
    <t xml:space="preserve">MC1102-1</t>
  </si>
  <si>
    <t xml:space="preserve">Гладилка двусторонняя Magic Color с силиконовой ручкой, в ассортименте.
Рабочая часть из нержавеющей стали, устойчивой к коррозии. Мягкая удобная руч-
ка, инструмент не скользит. Автоклавируется при 135О. Артикул MC1102-1.</t>
  </si>
  <si>
    <t xml:space="preserve">1209T-2</t>
  </si>
  <si>
    <t xml:space="preserve"> Штопфер-гладилка двусторонняя с нитрит-титановым покрытием (золотым),
в ассортименте. Не липнет к материалы, более прочная.</t>
  </si>
  <si>
    <t xml:space="preserve">1208-1</t>
  </si>
  <si>
    <t xml:space="preserve">Штопфер-гладилка, в ассорименте. Артикул 1208-1.</t>
  </si>
  <si>
    <t xml:space="preserve">0700-3R</t>
  </si>
  <si>
    <t xml:space="preserve">Зонд изогнутый большой односторонний, в ассортименте. Артикул 0700-3R.</t>
  </si>
  <si>
    <t xml:space="preserve">ML0700-6</t>
  </si>
  <si>
    <t xml:space="preserve">Зонд N6 изогнутый односторонний Leonardo с анатомической формой ручки.
Артикул ML0700-6.</t>
  </si>
  <si>
    <t xml:space="preserve">0707L-GFW</t>
  </si>
  <si>
    <t xml:space="preserve"> Зонд пародонтологический двусторонний Leonardo.</t>
  </si>
  <si>
    <t xml:space="preserve">0702L-11</t>
  </si>
  <si>
    <t xml:space="preserve">Зонд пародонтологический односторонний, в ассортименте. Артикул 0702L-11.</t>
  </si>
  <si>
    <t xml:space="preserve">0601-1</t>
  </si>
  <si>
    <t xml:space="preserve">Пинцет изогнутый, в ассортименте. Артикул 0601-1.</t>
  </si>
  <si>
    <t xml:space="preserve">2620-1</t>
  </si>
  <si>
    <t xml:space="preserve">Пинцет прямой N1 рефленный, 12 см. Артикул 2620-1.</t>
  </si>
  <si>
    <t xml:space="preserve">2621-1</t>
  </si>
  <si>
    <t xml:space="preserve">Фарабеф с ручкой (изогнутый крючок), 13 см. Артикул 2621-1.</t>
  </si>
  <si>
    <t xml:space="preserve"> Зеркало без ручки, не увеличивающее, диаметр 24 и 26 мм в ассортименте, 1 шт.</t>
  </si>
  <si>
    <t xml:space="preserve"> Зеркало без ручки, увеличивающее, диаметр 22 мм, 1 шт.</t>
  </si>
  <si>
    <t xml:space="preserve"> Зеркало без ручки увеличивающее на удлиненной ножке, диаметр 22 мм, 1 шт.</t>
  </si>
  <si>
    <t xml:space="preserve"> Зеркало без ручки, не увеличивающие, с родиевым покрытием, диаметр 22 и
24 мм, 1 шт. Не запотевает, более четкое изображение.</t>
  </si>
  <si>
    <t xml:space="preserve">ML2101</t>
  </si>
  <si>
    <t xml:space="preserve">Ручка для зеркал Leonardo. Артикул ML2101.</t>
  </si>
  <si>
    <t xml:space="preserve">MC2101-B</t>
  </si>
  <si>
    <t xml:space="preserve">Ручка для зеркал Magic Color с силиконовой ручкой. Рабочая часть из
нержавеющей стали, устойчивой к коррозии. Мягкая удобная ручка, инструмент не
скользит. Артикул MC2101-B.</t>
  </si>
  <si>
    <t xml:space="preserve"> 0903-3</t>
  </si>
  <si>
    <t xml:space="preserve">Шпатель для цемента, в ассортименте. Артикул 0903-3.</t>
  </si>
  <si>
    <t xml:space="preserve">0900-2</t>
  </si>
  <si>
    <t xml:space="preserve"> Шпатель для цемента N2, односторонний.</t>
  </si>
  <si>
    <t xml:space="preserve">0501-1</t>
  </si>
  <si>
    <t xml:space="preserve">Зажим «Москит», 10 см. Артикул 0501-1.</t>
  </si>
  <si>
    <t xml:space="preserve">Кюрета Грейси в ассортименте.</t>
  </si>
  <si>
    <t xml:space="preserve">Кюрета Грейси Leonardo с полой легкой ручкой в ассортименте. Улучшенный
дизайн, более легкая.</t>
  </si>
  <si>
    <t xml:space="preserve">Ложка кюретажная двусторонняя в ассортименте.</t>
  </si>
  <si>
    <t xml:space="preserve">Ложка кюретажная изогнутая Leonardo в ассортименте. Улучшенный дизайн,
более легкая.</t>
  </si>
  <si>
    <t xml:space="preserve">Элеватор прямой в ассортименте, 3 мм.</t>
  </si>
  <si>
    <t xml:space="preserve">Элеватор изогнутый в ассортименте, 3,6 мм.</t>
  </si>
  <si>
    <t xml:space="preserve">Экскаватор в ассортименте.</t>
  </si>
  <si>
    <t xml:space="preserve">0480-3</t>
  </si>
  <si>
    <t xml:space="preserve">Шприц карпульный, прямая рукоятка. Артикул 0480-3.</t>
  </si>
  <si>
    <t xml:space="preserve">0481-7</t>
  </si>
  <si>
    <t xml:space="preserve">Шприц интралигаментарный. Артикул 0481-7.</t>
  </si>
  <si>
    <t xml:space="preserve">Пакистан</t>
  </si>
  <si>
    <t xml:space="preserve">Ножницы стоматологические в ассортименте. </t>
  </si>
  <si>
    <t xml:space="preserve">Дентика (Россия)</t>
  </si>
  <si>
    <t xml:space="preserve">Поли-панель для замешивания (60 х 60/100 х 120 мм/120 х 200).</t>
  </si>
  <si>
    <t xml:space="preserve">ММИЗ (Россия)</t>
  </si>
  <si>
    <t xml:space="preserve">Зонд изогнутый </t>
  </si>
  <si>
    <t xml:space="preserve">Зонд пародонтологический </t>
  </si>
  <si>
    <t xml:space="preserve">Пинцет изогнутый</t>
  </si>
  <si>
    <t xml:space="preserve">Набор инструментов для пломбирования; Набор инструментов терапевтиче-
ский; Набор инструментов для снятия зубных отложений; Набор инструментов
диагностический</t>
  </si>
  <si>
    <t xml:space="preserve">Штопфер-гладилка № 1-5</t>
  </si>
  <si>
    <t xml:space="preserve">Ручка для скальпеля. </t>
  </si>
  <si>
    <t xml:space="preserve">Зеркало стоматологическое без ручки</t>
  </si>
  <si>
    <t xml:space="preserve">Ручка для зеркала</t>
  </si>
  <si>
    <t xml:space="preserve">Россия</t>
  </si>
  <si>
    <t xml:space="preserve">Стекло для замешивания, в ассортименте без лунок; c лунками</t>
  </si>
  <si>
    <t xml:space="preserve">2. Эндодонтия</t>
  </si>
  <si>
    <t xml:space="preserve">2.1 Распломбировка, лечение, антисептическая обработка и временное пломбирование каналов</t>
  </si>
  <si>
    <t xml:space="preserve">Maillefer Швейцария</t>
  </si>
  <si>
    <t xml:space="preserve">Glyde Intro Package — материал для расширения и очищения каналов.
Состав: 2 шприца по 3 мл, 25 канюль. </t>
  </si>
  <si>
    <t xml:space="preserve">Glyde — набор материала для расширения и очищения каналов; 1 шприц 3 мл.</t>
  </si>
  <si>
    <t xml:space="preserve">A040500000100</t>
  </si>
  <si>
    <t xml:space="preserve"> Pro ROOT — материал для исправления и «ремонта» корневых каналов; 5 г.</t>
  </si>
  <si>
    <t xml:space="preserve">A040500000200</t>
  </si>
  <si>
    <t xml:space="preserve"> Pro ROOT — материал для исправления и «ремонта» корневых каналов; 2 г.</t>
  </si>
  <si>
    <t xml:space="preserve">A040500000200/1</t>
  </si>
  <si>
    <t xml:space="preserve"> Pro ROOT — материал для исправления и «ремонта» корневых каналов; 1 г .</t>
  </si>
  <si>
    <t xml:space="preserve">Premier (США)</t>
  </si>
  <si>
    <t xml:space="preserve">RC-Prep — гель для расширения труднопроходимых и разветвленных каналов; 9 г.</t>
  </si>
  <si>
    <t xml:space="preserve">DS010</t>
  </si>
  <si>
    <t xml:space="preserve">Septodоnt (Франция)</t>
  </si>
  <si>
    <t xml:space="preserve"> Canal + — гель для механической обработки и расширения каналов; 5 г.</t>
  </si>
  <si>
    <t xml:space="preserve">DS095</t>
  </si>
  <si>
    <t xml:space="preserve"> Parcan — раствор для эндодонтической обработки каналов; 250 мл.</t>
  </si>
  <si>
    <t xml:space="preserve">DS079</t>
  </si>
  <si>
    <t xml:space="preserve"> Hydrol — средство для сушки и обезжиривания полостей; 45 мл.</t>
  </si>
  <si>
    <t xml:space="preserve">DS011</t>
  </si>
  <si>
    <t xml:space="preserve"> Caustinerf arsenical — мышьяковистая паста (7 дней) для девитализации пульпы;
6,5 г.</t>
  </si>
  <si>
    <t xml:space="preserve">DS012</t>
  </si>
  <si>
    <t xml:space="preserve"> Caustinerf forte — паста без мышьяка (7-10 дней) для девитализации пульпы; 4,5 г.</t>
  </si>
  <si>
    <t xml:space="preserve">DS014</t>
  </si>
  <si>
    <t xml:space="preserve"> Caustinerf rapid — мышьяковистая паста (3 дня) для девитализации пульпы; 5,5 г.</t>
  </si>
  <si>
    <t xml:space="preserve">DS026</t>
  </si>
  <si>
    <t xml:space="preserve"> Cresophene — бактерицидное средство для антисептической обработки каналов; 13 мл.</t>
  </si>
  <si>
    <t xml:space="preserve">DS071</t>
  </si>
  <si>
    <t xml:space="preserve"> Grinazole — паста для лечения гангренного пульпита и периодонтитов зубов; 4,5 г .</t>
  </si>
  <si>
    <t xml:space="preserve">DS174 </t>
  </si>
  <si>
    <t xml:space="preserve">Septomixine forte — паста для лечения периодонтитов и пульпитов; 7,5 г .</t>
  </si>
  <si>
    <t xml:space="preserve">DS083</t>
  </si>
  <si>
    <t xml:space="preserve"> Largal ultra — жидкость для химического расширения каналов; 13 мл.</t>
  </si>
  <si>
    <t xml:space="preserve">DS055, DS056 </t>
  </si>
  <si>
    <t xml:space="preserve">Endosolv E, R — препарат для распломбировки каналов, запломбированных
эвгенатами, 13 мл.</t>
  </si>
  <si>
    <t xml:space="preserve">DS115 </t>
  </si>
  <si>
    <t xml:space="preserve">Pulperyl — болеутоляющее средство при пульпитах и периодонтитах; 13 мл.</t>
  </si>
  <si>
    <t xml:space="preserve">Nordiska Dental
(Норвегия)</t>
  </si>
  <si>
    <t xml:space="preserve">Каласепт — материал для временной пломбировки каналов.
Состав: 5 шприцев по 1,5 мл, 20 игл 1160 </t>
  </si>
  <si>
    <t xml:space="preserve">Корея</t>
  </si>
  <si>
    <t xml:space="preserve">Метапаста — паста для временной пломбировки каналов; 2,2 г. </t>
  </si>
  <si>
    <t xml:space="preserve">Девит-П — девитализирующая паста для педиатрии; 5 г.  </t>
  </si>
  <si>
    <t xml:space="preserve">Девит-С — девитализирующая паста без мышьяка; 5 г.</t>
  </si>
  <si>
    <t xml:space="preserve">Гипохлорид Na — раствор для обработки каналов 3%; 5,2%; 100 мл.</t>
  </si>
  <si>
    <t xml:space="preserve">Крезодент — жидкость для антисептической обработки каналов; флакон 5 мл.</t>
  </si>
  <si>
    <t xml:space="preserve">Крезодент — паста антисептическая для пломбирования каналов; 25 г.</t>
  </si>
  <si>
    <t xml:space="preserve">Сольвадент — жидкость/гель для распломбировки каналов; шприц 5 мл.</t>
  </si>
  <si>
    <t xml:space="preserve">Эндожи №№1-4 — жидкости для каналов; 15 мл.</t>
  </si>
  <si>
    <t xml:space="preserve">Ангидрин — жидкость для обезжиривания; флакон 20 мл.</t>
  </si>
  <si>
    <t xml:space="preserve">Колор-тест №1-4 — для выявления устья корневых каналов сложной морфологии; 20 мл.</t>
  </si>
  <si>
    <t xml:space="preserve">Купродент — суспензия гидроксид-меди-кальция № 1; 20 г.</t>
  </si>
  <si>
    <t xml:space="preserve">Купродент — порошок гидроксид-меди-кальция; 10 г.</t>
  </si>
  <si>
    <t xml:space="preserve">Купродент — гидроксид кальция; суспензия № 2; 20 г.</t>
  </si>
  <si>
    <t xml:space="preserve">Германия</t>
  </si>
  <si>
    <t xml:space="preserve">Гидроокись меди кальция — препарат для депофореза при лечении пульпитов
и периодонтитов; паста 15 г.</t>
  </si>
  <si>
    <t xml:space="preserve">Non arsenic — паста для девитализации пульпы без мышьяка; 6,5 г. </t>
  </si>
  <si>
    <t xml:space="preserve">Гипохлоран - 3 (Гипохлорид Na) — раствор для обработки каналов (3,25%); 300 мл.</t>
  </si>
  <si>
    <t xml:space="preserve">Гипохлоран - 5 (Гипохлорид Na) — раствор для обработки каналов (5%); 25 мл.</t>
  </si>
  <si>
    <t xml:space="preserve">Жидкость для антисептической обработки каналов; 13 мл.</t>
  </si>
  <si>
    <t xml:space="preserve">Эдеталь - жидкость для химического расширения каналов; 13 мл.</t>
  </si>
  <si>
    <t xml:space="preserve">Жидкость для сушки каналов; 13/25 мл.</t>
  </si>
  <si>
    <t xml:space="preserve">Камфорфен — жидкость для антисептической обработки каналов; 13 мл.</t>
  </si>
  <si>
    <t xml:space="preserve">Гваяфен — жидкость для антисептической обработки каналов; 13 мл.</t>
  </si>
  <si>
    <t xml:space="preserve">Гель «Эдеталь» — для расширения каналов; шприц 5 мл.</t>
  </si>
  <si>
    <t xml:space="preserve">Эвгенат — жидкость для распломбировки каналов; 13 мл.</t>
  </si>
  <si>
    <t xml:space="preserve">Йодоформ — антисептическое средство; 10 г.</t>
  </si>
  <si>
    <t xml:space="preserve">Кальсепт-Йодо — гидроокись кальция с йодоформом; 2 шприца по 2,5 г.</t>
  </si>
  <si>
    <t xml:space="preserve">Паста «Иодекс»; 15 г.</t>
  </si>
  <si>
    <t xml:space="preserve">2.2 Пломбирование каналов</t>
  </si>
  <si>
    <t xml:space="preserve">"Roeko" (Германия)</t>
  </si>
  <si>
    <t xml:space="preserve">GUTTAFLOW Starter Kit– холодная жидкая гуттаперча (капсул GUTTAFLOW 20 шт., внутриканальные иглы 20 шт., пистолет для капсул 1 шт., гуттаперчевые штифты #15-40, гуттаперчевые штифты под машинные файлы 0,04 #20-40).</t>
  </si>
  <si>
    <t xml:space="preserve">GUTTAFLOW Refill – холодная жидкая гуттаперча дополнительные капсулы 20 шт. (капсулы + иглы)</t>
  </si>
  <si>
    <t xml:space="preserve">ROEKOSEAL Automix Set – материал для пломбировки каналов с системой автосмешивания (2-х компонентный шприц с защитным колпачком – 9г., 12 насадок для смешивания)</t>
  </si>
  <si>
    <t xml:space="preserve">ROEKOSEAL  Single Dose – материл для пломбирования каналов в унидозах (40 унидоз )</t>
  </si>
  <si>
    <t xml:space="preserve">AH Plus — пломбировочный материал для каналов. Состав: паста А 4 мл, паста В 4 мл.</t>
  </si>
  <si>
    <t xml:space="preserve">AH Plus Jet Starter Kit — пломбировочный материал для каналов.
Состав: двойной шприц 15 г, 20 аппликаторов. Артикул 60620115.</t>
  </si>
  <si>
    <t xml:space="preserve">АН-26 — пломбировочный материал для каналов без серебра.
Состав: порошок 8 г, паста 10 г.</t>
  </si>
  <si>
    <t xml:space="preserve">DS000</t>
  </si>
  <si>
    <t xml:space="preserve"> Acroseal — паста для пломбирования каналов; паста 9,5 г, катализатор 9,5 г.</t>
  </si>
  <si>
    <t xml:space="preserve">DS025</t>
  </si>
  <si>
    <t xml:space="preserve"> Cresopate — паста для пломбирования каналов на основе парахлорфенола; 7,5 г.</t>
  </si>
  <si>
    <t xml:space="preserve">DS130 </t>
  </si>
  <si>
    <t xml:space="preserve">Endomethasone N — материал для пломбировки каналов на основе стеарата магния
без формальдегида. Состав: порошок 14 г (слоновая кость).</t>
  </si>
  <si>
    <t xml:space="preserve">DS049 </t>
  </si>
  <si>
    <t xml:space="preserve">Endomethasone ivory — пломбировочный материал на основе дексаметазона;
порошок 14 г (слоновая кость), жидкость 10 мл.</t>
  </si>
  <si>
    <t xml:space="preserve">DS050 </t>
  </si>
  <si>
    <t xml:space="preserve">Endomethasone liquid — отдельная упаковка жидкости; 10мл.</t>
  </si>
  <si>
    <t xml:space="preserve">DS052a </t>
  </si>
  <si>
    <t xml:space="preserve">Endomethasone poudre N — отдельная упаковка порошка без формальдегида; 42 г.</t>
  </si>
  <si>
    <t xml:space="preserve">DS066</t>
  </si>
  <si>
    <t xml:space="preserve">Forfenan — материал на основе фенопластной смолы для обработки и пломбировки
каналов. Состав: порошок 20 г, лечебная жидкость 10 мл, жидкость для
затвердевания 10 мл, аксессуары.</t>
  </si>
  <si>
    <t xml:space="preserve">Форедент — резорцин-формальдегидная паста для пломбировки каналов.
Состав: порошок 40 г, 2 флакона жидкости по 25 мл. 454 </t>
  </si>
  <si>
    <t xml:space="preserve">Апексдент — материал для пломбирования каналов с содержанием йодоформа;
шприц 2 г. </t>
  </si>
  <si>
    <t xml:space="preserve">Аргенат — однокомпомерный материал для серебрения каналов; 5 мл. </t>
  </si>
  <si>
    <t xml:space="preserve">Аргенат — материал для серебрения каналов; Состав: жидкость № 1 (4 мл), жидкость
№ 2 (3 мл), вазелиновое масло 5 мл.</t>
  </si>
  <si>
    <t xml:space="preserve">Виэдент — двухкомпонентный материал для каналов, содержащий эпоксидную
смолу; порошок 20 г, жидкость 10 мл.</t>
  </si>
  <si>
    <t xml:space="preserve">Иодент — твердеющая паста для лечения периодонтитов; йодоформная
нетвердеющая паста для лечения периодонтитов; 25 г.</t>
  </si>
  <si>
    <t xml:space="preserve">Резодент — пломбировочный материал для каналов на резорцин-формалиновой
основе. Состав: лечебная жидкость 5 мл, жидкость для отверждения 5 мл,
порошок 10 г, мерник.</t>
  </si>
  <si>
    <t xml:space="preserve">Стиодент — иономерный водоотверждаемый цемент для пломбирования каналов.
Состав: порошок 10 г, аксессуары.</t>
  </si>
  <si>
    <t xml:space="preserve">Тиэдент — цинкоксидэвгенольный материал для пломбирования каналов.
Состав: порошок 14 г, жидкость 8 мл.</t>
  </si>
  <si>
    <t xml:space="preserve">Трикредент — смола для пломбирования каналов. Состав: порошок 15 г, жидкость 10 мл.</t>
  </si>
  <si>
    <t xml:space="preserve">Фосфадент — пломбировочный материал для каналов.
Состав: порошок 15 г, жидкость 12 мл.</t>
  </si>
  <si>
    <t xml:space="preserve">Фосфадент Био — материал для пломбирования каналов; порошок 15 г,
жидкость 12 мл.</t>
  </si>
  <si>
    <t xml:space="preserve">Триоксидент — материал для пломбировки каналов; 10 пакетов по 0,5 г.</t>
  </si>
  <si>
    <t xml:space="preserve">Силдент — материал для пломбировки каналов на силиконовой основе;
паста белая 7 г, паста желтая 7 г.</t>
  </si>
  <si>
    <t xml:space="preserve">Паста цинкоксид-эвгеноловая — материал для пломбирования каналов без
формальдегида; порошок 25 г, жидкость 12 мл. </t>
  </si>
  <si>
    <t xml:space="preserve">Паста «Гуттасилер Плюс» — материал для пломбирования корневых каналов
на основе эпоксидной смолы; паста; А 8 г, паста В 8 г.</t>
  </si>
  <si>
    <t xml:space="preserve">Паста резорцин-формальдегидная — материал для пломбирования каналов на
основе дексаметазона; порошок 25 г, жидкость 10 мл, катализатор 10 мл.</t>
  </si>
  <si>
    <t xml:space="preserve">Камфорфен А/ В — паста для пломбирования каналов; 20 г.</t>
  </si>
  <si>
    <t xml:space="preserve">Мета Биомед (Корея)</t>
  </si>
  <si>
    <t xml:space="preserve">Штифты бумажные в ассортименте размеры: 15, 20, 25, 30, 35, 40, 15/40; 200 шт. </t>
  </si>
  <si>
    <t xml:space="preserve">Штифты бумажные, конусность 04, 06; размеры: 15, 20, 25, 30, 35, 40, 15/40; 60 шт.</t>
  </si>
  <si>
    <t xml:space="preserve">Штифты гуттаперчевые, размеры: 15, 20, 25, 30, 35, 40, 15/40, 45/80; 120 шт.</t>
  </si>
  <si>
    <t xml:space="preserve">Штифты гуттаперчевые, конусность 04, 06; размеры: 10, 15, 15/40, 20, 25, 30, 35, 40;60 шт.</t>
  </si>
  <si>
    <t xml:space="preserve">2.3 Эндодонтические инструменты, приборы и аксессуары</t>
  </si>
  <si>
    <t xml:space="preserve">Thomas (Франция)</t>
  </si>
  <si>
    <t xml:space="preserve">Canal Probe, минимальный K-fi le для исследования сложного искривленного
канала №12, L21, L25; 6 шт.</t>
  </si>
  <si>
    <t xml:space="preserve">H.fi les — рашпили ручные: № 08, 10, L 21, 25, 28 мм; 6 шт.</t>
  </si>
  <si>
    <t xml:space="preserve">H.fi les — рашпили ручные: № с 15 по 45, ассорти № 15/40, № 45/80, L 21, 25,
28 мм; 6 шт.</t>
  </si>
  <si>
    <t xml:space="preserve">Н.fi les SuperFLEX — рашпили ручные очень гибкие: №15-25, 15/40 L25; 6 шт.</t>
  </si>
  <si>
    <t xml:space="preserve">K.fi les — каналорасширители ручные: № 08, 10, № 20/140, L 31, 25 мм; 6 шт.</t>
  </si>
  <si>
    <t xml:space="preserve">K.fi les — каналорасширители ручные: № с 15 по 45, ассорти № 15/40, № 45/80,
L 21, 25, 28 мм; 6 шт.</t>
  </si>
  <si>
    <t xml:space="preserve">Reamers — буравы ручные: № 08, 10, № 90/140, L 21, 25, 28, 31 мм; 6 шт.</t>
  </si>
  <si>
    <t xml:space="preserve">Reamers — буравы ручные: № с 15 по 45, ассорти № 15/40, № 45/80, L 21, 25,
28 мм; 6 шт.</t>
  </si>
  <si>
    <t xml:space="preserve">E.Reamers — каналорасширители машинные: № 08, 10, № 45/80, L 21, 25, 28,
31 мм; 6 шт.</t>
  </si>
  <si>
    <t xml:space="preserve">E.Reamers — каналорасширители машинные: № 15- 45, № 15/40, L 21, 25, 28 мм,
№ 50, L 25 мм; 6 шт.</t>
  </si>
  <si>
    <t xml:space="preserve">NITI H.fi les — машинные рашпили из никель-титанового сплава: №15-25, 25/40
L25; 6 шт.</t>
  </si>
  <si>
    <t xml:space="preserve">Dyna — каналонаполнители машинные. Изготовлены из цилиндрической про-
волоки, конусность 2%, имеют очень гибкую демпфирующую пружину у осно-
вания. Пружина тоньше, чем у Thomas special — поглощение мельчайших коле-
баний и предотвращение поломки инструмента. Самый гибкий каналонаполни-
тель! № 25, 30, 35, 40, 25/40, L 21, 25 мм; 4 шт.</t>
  </si>
  <si>
    <t xml:space="preserve">Lentulo — каналонаполнители машинные. Конусность 2%, изготовлены из закру-
ченой проволоки. Инструмент достаточно жёсткий и не имеет демпфирующей пру-
жины: № 25, 30, 35, 40, 25/40, L 17, 21, 25, 29; 4 шт</t>
  </si>
  <si>
    <t xml:space="preserve">Thomas special — каналонаполнители машинные. Изготовлены из закрученой
проволоки, конусность 2%, имеют демпфирующую пружину у основания, за-
счёт чего становятся очень гибкими. Пружина предназначена для амортизации
пульсирующих движений и предотвращения поломки. № 25, 30, 35, 40, 25/40,
L17, 21, 25, 29 мм; 4 шт.</t>
  </si>
  <si>
    <t xml:space="preserve">Finger spreader — спредеры ручные: № 15, 20, 25, 30, 35, 40, L 25 мм; 6 шт.</t>
  </si>
  <si>
    <t xml:space="preserve">Finger plugger — плаггеры ручные: № 25, L 25 мм, № 15/40, L 21, 25 мм, № 45/80,
L 21, 25 мм; 6 шт.</t>
  </si>
  <si>
    <t xml:space="preserve">Пульпоэкстракторы Nerve broaches ручные: №20, 25, 25/40, L25; 6 шт.</t>
  </si>
  <si>
    <t xml:space="preserve">Endoactivator — устройство эндодонтическое для промывки и дезинфекции кор-
невых каналов. Состав: аппарат Endoactivator, насадки по 25 штук (малая, средняя,
большая), руководство по эксплуатации. Имеет 3 режима работы (2000, 6000, 10000
циклов/минуту). Применение: удаление биопленки, адаптация и извлечение гидроо-
киси кальция и MTA, удаление остатков обтурационных материалов. НОВИНКА!</t>
  </si>
  <si>
    <t xml:space="preserve">Endoactivator насадки, 25 штук, в ассортименте.</t>
  </si>
  <si>
    <t xml:space="preserve">A102110000000</t>
  </si>
  <si>
    <t xml:space="preserve">Wave One 1 — эндодонтический мотор, работающий в реципрокном режиме вра-
щения. Состав: мотор, 9 инструментов 25.08, 3 инструмента 21.06, 3 инструмента
40.08, 180 бумажных штифтов, 60 гуттаперчевых штифтов, 8 тренировочных блоков.
Артикул A102110000000. НОВИНКА! АКЦИЯ! Печь для разогрева обтураторов
Thermaprep в ПОДАРОК!</t>
  </si>
  <si>
    <t xml:space="preserve">A102120000000</t>
  </si>
  <si>
    <t xml:space="preserve">Wave One 2 — эндодонтический мотор, работающий в реципрокном режиме враще-
ния. Состав: мотор, 9 инструментов 25.08, 3 инструмента 21.06, 3 инструмента 40.08,
18 обтураторов всех размеров, 180 бумажный штифтов, 8 тренировочных блоков.
Артикул A102120000000. НОВИНКА! АКЦИЯ! Печь для разогрева обтураторов
Thermaprep в ПОДАРОК!</t>
  </si>
  <si>
    <t xml:space="preserve">Wave One — инструмент машинный, в ассортименте (Primary, Small, Large), 3 штуки.</t>
  </si>
  <si>
    <t xml:space="preserve">Wave One — штифты гуттаперчивые, в ассортименте (Primary, Small, Large, ассорти),
60 штук.</t>
  </si>
  <si>
    <t xml:space="preserve">Wave One — обтураторы, в ассортименте (Primary, Small, Large), 6 штук.</t>
  </si>
  <si>
    <t xml:space="preserve">Wave One — обтураторы, в ассортименте (Primary, Small, Large), 20 штук.</t>
  </si>
  <si>
    <t xml:space="preserve">A103510000000</t>
  </si>
  <si>
    <t xml:space="preserve">X-Smart Plus — эндодонтический мотор, работающий в реципрокном и последо-
вательном (обычном) режимах вращения с наконечником и редукционной голов-
кой 6:1. Имеется 12 программ. Наличие функции автореверса. Возможность без-
остановочной работы в течение 2-х часов. Гарантия 2 года. Артикул A103510000000.
НОВИНКА!</t>
  </si>
  <si>
    <t xml:space="preserve">A100400000000</t>
  </si>
  <si>
    <t xml:space="preserve">X-Smart — эндодонтический мотор в комплекте с наконечником 16:1; 9 программ;
120-800 оборотов в минуту; торк 0,6-5,2 Нсм. Удобное переключение между програм-
мами, автореверс, включение и выключение мотора с наконечника (возможно под-
ключение педали). Количество на складе ограничено! Гарантия 2 года.
Артикул A100400000000. АКЦИЯ! 4 инструмента в ПОДАРОК!</t>
  </si>
  <si>
    <t xml:space="preserve">A102400000000</t>
  </si>
  <si>
    <t xml:space="preserve">X-Smart Dual - эндодонтический мотор со встроенным апекслокатором, в ком-
плекте с наконечником 16:1; обороты: 120-800 оборотов в минуту; торк 0,6-5,2 Нсм.
Удобное переключение между программами, автореверс, возможность использова-
ния 3-х режимов (только мотор, только апекслокатор, мотор и апекслокатор
совместно), включение и выключение мотора с наконечника.
Гарантия 2 года. Артикул A102400000000. АКЦИЯ! 4 инструмента в ПОДАРОК!</t>
  </si>
  <si>
    <t xml:space="preserve">A102200000000</t>
  </si>
  <si>
    <t xml:space="preserve">X-Smart Easy - беспроводная компактная модель эндодонтического мотора в ком-
плекте с зарядным устройством: обороты: 120-800 оборотов в минуту; торк 0,6-5,2
Нсм; удобное переключение между программами; автореверс; возможность без-
остановочной работы без подзарядки в течение часа.
Гарантия 2 года. Артикул A102200000000.</t>
  </si>
  <si>
    <t xml:space="preserve">A102800000000</t>
  </si>
  <si>
    <t xml:space="preserve">Высокоточный апекслокатор PROPEX II — комплектация: блок управления со
встроенным аккумулятором, измерительный кабель, губная клипса, файловая клип-
са. Перемещение файла внутри канала отражается на цветном дисплее и сопрово-
ждается звуковыми сигналами. Работает от aккумулятора.
Артикул A102800000000.</t>
  </si>
  <si>
    <t xml:space="preserve">A001522501300</t>
  </si>
  <si>
    <t xml:space="preserve">PathFile - машинные каналорасширители для создания «ковровой дорожки»;
N 013, 016, 019, ассортимент, L 21 мм, 25 мм, 31мм; 6 шт. Используются перед Protaper
Universal вместо ручных инструментов. Этот супергибкий и прочный инструмент
сокращает время работы и доводит ее до автоматизма.</t>
  </si>
  <si>
    <t xml:space="preserve">Start-X - насадки эндодонтические для аппарата EMS в ассортименте: N1, N2, N3,
N4, N5. Используются для обнаружения канала, для создания доступа к корневому
каналу, для более качественной обработки стенок полости, для извлечения штифтов
и обломков инструментов. НОВИНКА</t>
  </si>
  <si>
    <t xml:space="preserve">Start-X - насадки эндодонтические для аппарата Satelec в ассортименте: N1, N2, N3,
N4, N5. Используются для обнаружения канала, для создания доступа к корневому
каналу, для более качественной обработки стенок полости, для извлечения штифтов
и обломков инструментов. НОВИНКА</t>
  </si>
  <si>
    <t xml:space="preserve">Start-X - насадки эндодонтические для аппарата EMS, ассортимент N1-5, 5штук</t>
  </si>
  <si>
    <t xml:space="preserve">Start-X - насадки эндодонтические для аппарата Satelec, ассортимент N1-5, 5штук</t>
  </si>
  <si>
    <t xml:space="preserve">Start-X - насадки эндодонтические для аппарата N1-5 EMS и Satelec в ассортименте.
АКЦИЯ: 5 штук по цене 4-х!</t>
  </si>
  <si>
    <t xml:space="preserve">A011N21801512</t>
  </si>
  <si>
    <t xml:space="preserve"> Profi le 04, RA — каналорасширители машинные из NiTi-сплава: № 15-90,
ассортимент 15 — 40; длина: 21, 25, 31 мм; 6 шт.</t>
  </si>
  <si>
    <t xml:space="preserve">A034521801512</t>
  </si>
  <si>
    <t xml:space="preserve"> Profi le 06, RA — каналорасширители машинные из NiTi-сплава: № 15-40,
ассортимент 15 — 40; длина: 21, 25, 31 мм; 6 шт.</t>
  </si>
  <si>
    <t xml:space="preserve">A036301800100</t>
  </si>
  <si>
    <t xml:space="preserve">Profi le Basic Sequency Kit — набор каналорасширителей машинных из NiTi-сплава;
длина: 18, 21, 25 мм; включающий ProFile RA.04: № 20, 25, 30 — по 1 шт, ProFile — RA.06:
№ 20, 25, 30 — по 1 шт; K-File: № 10, 15 — по 1 шт. ProFile Orifi ce Shapers — № 2, 3, 4 —
по 1 шт; мандрель 219.</t>
  </si>
  <si>
    <t xml:space="preserve">A101602590000</t>
  </si>
  <si>
    <t xml:space="preserve">H.fi le SENSEUS — каналорасширители ручные супергибкие с силиконовой ручкой; в
ассортименте: 010, 015, 020, 025, 030, 035, 040, 045, 050, 055, 060, 070, 080, AS. 015-040,
AS. 045-080, L 21, 25, 31 мм; 6 шт.</t>
  </si>
  <si>
    <t xml:space="preserve">A101202590000</t>
  </si>
  <si>
    <t xml:space="preserve">Flexofi le SENSEUS — каналорасширители ручные супергибкие с силиконовой
ручкой; в ассортименте: 010, 015, 020, 025, 030, 035, 040, 045, 050, 055, 060, 070, 080,
AS.015-040, AS.045-080, L 21, 25 мм; 6 шт.</t>
  </si>
  <si>
    <t xml:space="preserve">A101102590000</t>
  </si>
  <si>
    <t xml:space="preserve">Flexoreamer SENSEUS — каналорасширители ручные супергибкие с силиконовой
ручкой; в ассортименте: 010, 015, 020, 025, 030, 035, 040, 045, 050, 055, 060, 070, 080,
AS.015-040, AS. 045-080, L 21, 25, 31 мм; 6 шт.</t>
  </si>
  <si>
    <t xml:space="preserve">A101302501000</t>
  </si>
  <si>
    <t xml:space="preserve">Profi nder SENSEUS — каналорасширители ручные супергибкие с силиконовой руч-
кой; в ассортименте: 010, 013, 017, ASS, L 21, 25, 31 мм.</t>
  </si>
  <si>
    <t xml:space="preserve">A041021910112</t>
  </si>
  <si>
    <t xml:space="preserve">ProTaper Universal — машинные файлы из NiTi-сплава с прогрессирующей конусно-
стью; ассортименте: S1, S2, F1, F2, F3, F4, F5, SX и ассорти, длины 21, 25 и 31 мм .</t>
  </si>
  <si>
    <t xml:space="preserve">А041522190112</t>
  </si>
  <si>
    <t xml:space="preserve">ProTaper Starter Kit + Organizer — набор файлов машинных из NiTi-сплава с
прогрессирующей конусностью; стартовый набор. Состав: 6 различных инструментов
(L21, 25, 31 мм; органайзер).</t>
  </si>
  <si>
    <t xml:space="preserve">A141021600112</t>
  </si>
  <si>
    <t xml:space="preserve">ProTaper Universal Retreatment Files — файлы машинные для повторного лечения
из NiTi-сплава; в ассортименте: D1, 16 мм, D2, 18 мм, D3, 22 мм; 6 шт.</t>
  </si>
  <si>
    <t xml:space="preserve">ProTaper Hand Use — ручные файлы из NiTi-сплава с прогрессирующей конусно-
стью; ассортименте: S1, S2, F1, F2, F3, F4, F5, SX и ассорти, длины 21, 25 и 31 мм.</t>
  </si>
  <si>
    <t xml:space="preserve">A001022501000</t>
  </si>
  <si>
    <t xml:space="preserve"> K-Reamer Torpan, RA — каналорасширители машинные; № от 10 до 30; ассортимент:
15-40, L 21, 25 мм; 6 шт.</t>
  </si>
  <si>
    <t xml:space="preserve">A011D02101012</t>
  </si>
  <si>
    <t xml:space="preserve">K-Reamer - каналорасширители ручные; № от 10 до 40; в ассортименте: 15-40; L 21,
25, 28, 31 мм; 6 шт.</t>
  </si>
  <si>
    <t xml:space="preserve">A011D03114000</t>
  </si>
  <si>
    <t xml:space="preserve">K-Reamer — каналорасширители ручные; № 08, 45-100; в ассортименте: 45-80,
90-140; L 21, 25, 28, 31 мм; 6 шт.</t>
  </si>
  <si>
    <t xml:space="preserve">A016D02100812</t>
  </si>
  <si>
    <t xml:space="preserve">Hedstroem File — каналорасширители ручные; № 08, 45-140; в ассортименте:
45-80, 90-140, L 21, 25, 28, 31 мм; 6 шт.</t>
  </si>
  <si>
    <t xml:space="preserve">A016D03104012 </t>
  </si>
  <si>
    <t xml:space="preserve">Hedstroem File — каналорасширители ручные; № от 10 до 40, в ассортименте:
15-40, L 21, 25, 28, 31 мм; 6 шт.</t>
  </si>
  <si>
    <t xml:space="preserve">A011C02101500</t>
  </si>
  <si>
    <t xml:space="preserve">K-Flexoreamer — расширители корневого канала ручные гибкие с укороченным
шагом промежуточных размеров (L 21 мм, 25 мм, 31 мм); № 15, 20, 25, 30, 35; в ассор-
тименте 15-40; 6 шт.</t>
  </si>
  <si>
    <t xml:space="preserve">A012X01800600 </t>
  </si>
  <si>
    <t xml:space="preserve">С+File Catheterization — расширители ручные для труднопроходимых каналов; в
ассортименте: № 6, 8, 10, 15; L 18, 21, 25 мм; 6 шт.</t>
  </si>
  <si>
    <t xml:space="preserve">A012D02101012</t>
  </si>
  <si>
    <t xml:space="preserve">K-File — каналорасширители ручные; № от 15 до 40; в ассортименте: 15-40, L 21, 25,
28, 31 мм; 6 шт.</t>
  </si>
  <si>
    <t xml:space="preserve">A012D03114000</t>
  </si>
  <si>
    <t xml:space="preserve"> K-File — каналорасширители ручные; № 06, 08, 45-140; в ассортименте: 45-80,
90- 140, L 21-31 мм; 6 шт.</t>
  </si>
  <si>
    <t xml:space="preserve">K.fi le M-ACCESS — каналорасширители ручные, 6 шт., размеры в ассортименте
N08-140, L 21, 25, 31.</t>
  </si>
  <si>
    <t xml:space="preserve">H.fi le M-ACCESS — каналорасширители ручные, 6 шт., размеры в ассортименте
N08-140, L 21, 25, 31.</t>
  </si>
  <si>
    <t xml:space="preserve">A012C01801512</t>
  </si>
  <si>
    <t xml:space="preserve">K-Flexofi le — каналорасширители ручные; № от 15 до 40; в ассортименте: 15-40,
L 18, 21, 25, 31 мм; № 08, L25 мм; 6 шт.</t>
  </si>
  <si>
    <t xml:space="preserve">A012I02101200</t>
  </si>
  <si>
    <t xml:space="preserve"> K-Flexofi le Golden Mediums — каналорасширители ручные с укороченным шагом
промежуточных размеров; № от 12 до 27; ассортимент (12-22, 12-37, L 21-31 мм); 6 шт.</t>
  </si>
  <si>
    <t xml:space="preserve">A012N02101500</t>
  </si>
  <si>
    <t xml:space="preserve"> File Nitifl ex — каналорасширители ручные из NiTi-сплава; № 15-45;
в ассортименте: 15-40, L 21, 25 мм; 6 шт.</t>
  </si>
  <si>
    <t xml:space="preserve">A000814000112 </t>
  </si>
  <si>
    <t xml:space="preserve">Gates, RA — расширители машинные устьев корневых каналов; № 1, 2, 3, 4, 5, 6;
в ассортимент е: № 1-6; L 28, 32 мм, D: 0,5; 0,7; 0,9; 1,1; 1,3; 1,5 мм; 6 шт.</t>
  </si>
  <si>
    <t xml:space="preserve">A000824000700</t>
  </si>
  <si>
    <t xml:space="preserve">X-Gates Drill, RA — уникальные машинные инструменты для формирования устьев
корневых каналов для создания прямого доступа, сочетающий в себе 4 инструмента
Gates за счёт компрессионной геометрии формы рабочей части. Рабочая скорость
800 -1000 оборотов в минуту. Состав: один размер, длина 32 мм; в 6 шт.</t>
  </si>
  <si>
    <t xml:space="preserve">A000914000112 </t>
  </si>
  <si>
    <t xml:space="preserve">Largo, RA — расширители машинные с короткой рабочей поверхностью; № 1-6;
в ассортименте: № 1-6, L 28, 32 мм; 6 шт.</t>
  </si>
  <si>
    <t xml:space="preserve">A002221700112</t>
  </si>
  <si>
    <t xml:space="preserve"> Lentulo, RA — каналонаполнители машинные; длина 17 мм, 21 мм, 25 мм; №1 (№ 30-35),
2 (№ 40-45), 3 (№ 50-60), 4 (№ 70-90); ассортимент (1-4); ассортимент (2 -3).</t>
  </si>
  <si>
    <t xml:space="preserve">A012U02701000</t>
  </si>
  <si>
    <t xml:space="preserve"> Endosonore File — файлы для ультразвукового прохождения канала; № 10, 15, 20, 25,
30, 35 L 27, 31 мм; 12 шт.</t>
  </si>
  <si>
    <t xml:space="preserve">A020300000000 </t>
  </si>
  <si>
    <t xml:space="preserve">SPLIT-KIT — полный набор эндоинструментов в боксе с контейнером и аксессуара-
ми.</t>
  </si>
  <si>
    <t xml:space="preserve">A019802500000</t>
  </si>
  <si>
    <t xml:space="preserve"> Spreader A — уплотнители гуттаперчи с металлической ручкой; в ассортименте:
30 — 60; 1 шт.</t>
  </si>
  <si>
    <t xml:space="preserve">A019903000000</t>
  </si>
  <si>
    <t xml:space="preserve"> Plugger B — уплотнители гуттаперчи с металлической ручкой; в ассортименте:
30-60; 4 шт.</t>
  </si>
  <si>
    <t xml:space="preserve">A281S00100100</t>
  </si>
  <si>
    <t xml:space="preserve"> Heat — Carrier Plugger — уплотнители для термической конденсации гуттаперчи
двухсторонний, в ассортименте: N 1/1, 1/2, 2/3, 2/4; 1 шт.</t>
  </si>
  <si>
    <t xml:space="preserve">A020602101000</t>
  </si>
  <si>
    <t xml:space="preserve"> Finger Spreader Pointed — уплотнители гуттаперчи с заостренным концом;
№ 10- 40; в ассортименте: 10-40 L 21, 25 мм; 4 шт.</t>
  </si>
  <si>
    <t xml:space="preserve">A018202100100 </t>
  </si>
  <si>
    <t xml:space="preserve">Finger Spreader Tapered — уплотнители гуттаперчи для латеральной конденсации
ручной; в ассортименте: A-D L 21, 25 мм; размер (A, B, C, D); 4 шт.</t>
  </si>
  <si>
    <t xml:space="preserve">A182N02100100 </t>
  </si>
  <si>
    <t xml:space="preserve">Finger Spreader NiTi — уплотнитель гуттаперчи ручной; в ассортименте из NITI-сплава:
A-D, L 21, 25 мм; 4 шт.</t>
  </si>
  <si>
    <t xml:space="preserve">A018600000000 </t>
  </si>
  <si>
    <t xml:space="preserve">Линейка — для гуттаперчевых и серебряных штифтов.</t>
  </si>
  <si>
    <t xml:space="preserve">A268P00000000 </t>
  </si>
  <si>
    <t xml:space="preserve">Clean-Stand — подставка для стерильных эндоинструментов.</t>
  </si>
  <si>
    <t xml:space="preserve">A0268P0000200 </t>
  </si>
  <si>
    <t xml:space="preserve">Clean-Stand — large — подставка для стерильных эндоинструментов.</t>
  </si>
  <si>
    <t xml:space="preserve">A018400000000 </t>
  </si>
  <si>
    <t xml:space="preserve">Endo-M-Bloc — подставка для эндодонтических инструментов.</t>
  </si>
  <si>
    <t xml:space="preserve">A265P00000000 </t>
  </si>
  <si>
    <t xml:space="preserve">Endo-Stand — подставка для эндоинструментов с градацией.</t>
  </si>
  <si>
    <t xml:space="preserve">A017800000000</t>
  </si>
  <si>
    <t xml:space="preserve"> Endometer — линейка-эндометр.</t>
  </si>
  <si>
    <t xml:space="preserve">A009600000000 </t>
  </si>
  <si>
    <t xml:space="preserve">Flexobend — устройство для изгибания эндодонтических инструментов.</t>
  </si>
  <si>
    <t xml:space="preserve">A032700000000 </t>
  </si>
  <si>
    <t xml:space="preserve">Mini-Endo-Block — подставка (линейка) эндодонтическая.</t>
  </si>
  <si>
    <t xml:space="preserve">A197A00000200</t>
  </si>
  <si>
    <t xml:space="preserve"> Silicone-Stops Dispenser — диспенсер, включающий 200 силиконовых
ограничителей длины эндоинструментов (в ассортименте).</t>
  </si>
  <si>
    <t xml:space="preserve">A033800000100</t>
  </si>
  <si>
    <t xml:space="preserve"> Twin-block — подставка для стерильных эндоинструментов; мини-Эндо-Блок.</t>
  </si>
  <si>
    <t xml:space="preserve">A268S00000000</t>
  </si>
  <si>
    <t xml:space="preserve"> Sponges For Clean-Stand — губка для Clean-Stand; 25 шт.</t>
  </si>
  <si>
    <t xml:space="preserve">E024800000500</t>
  </si>
  <si>
    <t xml:space="preserve"> Sterilizable plastic box — стерилизуемый пластмассовый кофр для
эндоинструментов с вставками, пустой.</t>
  </si>
  <si>
    <t xml:space="preserve">A027400000000 </t>
  </si>
  <si>
    <t xml:space="preserve">Flexo-kit — набор для эндоинструментов малый.</t>
  </si>
  <si>
    <t xml:space="preserve">Дрильборы ручные, НП, НУ; 50 шт.</t>
  </si>
  <si>
    <t xml:space="preserve">Каналонаполнители НП, НУ; 50 шт.</t>
  </si>
  <si>
    <t xml:space="preserve">Иглы корневые № 1 — 3; 100 шт.</t>
  </si>
  <si>
    <t xml:space="preserve">Иглы корневые; 100 шт.</t>
  </si>
  <si>
    <t xml:space="preserve">Пульпоэкстракторы короткие, длинные; 100 шт.</t>
  </si>
  <si>
    <t xml:space="preserve">«Эндонидл» — иглы эндодонтические 0,4 — 35 мм; 20 шт.</t>
  </si>
  <si>
    <t xml:space="preserve">Шприцы эндодонтические с иглой; 10 шт.</t>
  </si>
  <si>
    <t xml:space="preserve">Kendall (США)</t>
  </si>
  <si>
    <t xml:space="preserve"> Шприцы эндодонтические с иглой, одноразовые 10 шт. </t>
  </si>
  <si>
    <t xml:space="preserve">2.3.1 Оборудование и инструменты для обтурации</t>
  </si>
  <si>
    <t xml:space="preserve">A130000000000</t>
  </si>
  <si>
    <t xml:space="preserve">Calamus Dual - аппарат для обтурации корневых каналов с двумя наконечника-
ми. Используется для конденсации гуттаперчи и заполнения корневого канала.
Состав: 1 аппарат Clamus Dual, 1 плаггер малый ISO 40, 20 картриджей гуттуперчи.
Артикул A130000000000. НОВИНКА! АКЦИЯ! При покупке 2 плаггера и 2 блистера
гуттаперчи в ПОДАРОК!</t>
  </si>
  <si>
    <t xml:space="preserve">A017623000200</t>
  </si>
  <si>
    <t xml:space="preserve">THERMAPREP 2 OVEN — улучшенная печь для разогрева обтураторов. Имеется воз-
можность нагрева сразу 2-х обтураторов. Артикул A017623000200. НОВИНКА</t>
  </si>
  <si>
    <t xml:space="preserve">A016602502000 </t>
  </si>
  <si>
    <t xml:space="preserve">Thermafi l — обтураторы; в ассортименте (№ 20, 25, 30, 35, 40, 50, 55, 60, 70, 80,
L 25 мм); 6 шт. одного размера.</t>
  </si>
  <si>
    <t xml:space="preserve">А0348025002500 </t>
  </si>
  <si>
    <t xml:space="preserve">Thermafi l — обтураторы; в ассортименте (№ 20, 25, 30, 35, 40, L 25 мм); 30 шт. одного
размера.</t>
  </si>
  <si>
    <t xml:space="preserve">A016700090000 </t>
  </si>
  <si>
    <t xml:space="preserve">Thermafi l Ass.Kit — набор обтураторов; № 20 — 40, L 25 мм; 20 шт.</t>
  </si>
  <si>
    <t xml:space="preserve">A016800090000 </t>
  </si>
  <si>
    <t xml:space="preserve">Thermafi l Ass.Kit — набор обтураторов; № 45 — 100, L 25 мм; 20 шт.</t>
  </si>
  <si>
    <t xml:space="preserve">A017502502000</t>
  </si>
  <si>
    <t xml:space="preserve">Verifi er — верификаторы Thermafi l; в ассортименте (№ 020, 025, 030, 035, 040, 045,
050, 055, 060, 070, 080, 090, L25 мм); ассортимент (20-45, L25 мм); ассортимент (50-90,
L25 мм); 6 шт.</t>
  </si>
  <si>
    <t xml:space="preserve">2.3.2 Штифты</t>
  </si>
  <si>
    <t xml:space="preserve">7782 RF</t>
  </si>
  <si>
    <t xml:space="preserve">Anthogyr (Франция)</t>
  </si>
  <si>
    <t xml:space="preserve">Штифты Euro-post внутриканальные титановые — набор: 120 штифтов (по 10 шт.
каждого размера), 4 стандартных дрильбора, 4 торцевые фрезы, 20 ограничителей
длины, 2 ключа, калибровочный шаблон. Артикул 7782 RF. ХИТ ПРОДАЖ!</t>
  </si>
  <si>
    <t xml:space="preserve">Штифты Euro-post внутриканальные титановые — набор: 120 штифтов (по 10 шт.
каждого размера), 4 стандартных дрильбора, 20 ограничителей длины, 2 ключа,
калибровочный шаблон.</t>
  </si>
  <si>
    <t xml:space="preserve">Штифты Euro-post внутриканальные из нержавеющей стали — набор: 120 штиф-
тов (по 10 шт. каждого размера), 4 стандартных дрильбора, 20 ограничителей длины,
2 ключа, калибровочный шаблон. Артикул 5320.</t>
  </si>
  <si>
    <t xml:space="preserve">5320LD</t>
  </si>
  <si>
    <t xml:space="preserve">Штифты Euro-post внутриканальные из нержавеющей стали — набор:
120 штифтов (по 10 шт каждого размера), 4 стандартных дрильбора, 4 удлиненных
дрильбора, 20 ограничителей, 2 ключа, калибровочный шаблон.</t>
  </si>
  <si>
    <t xml:space="preserve">7800R — 7817R
</t>
  </si>
  <si>
    <t xml:space="preserve">Штифты Euro-post внутриканальные титановые, в ассортименте 12 размеров;
длина 3,50-11,50 мм; диаметр 0,9-1,5 мм; 20 шт.</t>
  </si>
  <si>
    <t xml:space="preserve">7800RC-7817RC
</t>
  </si>
  <si>
    <t xml:space="preserve">Штифты Euro-post внутриканальные титановые, в ассортименте 12 размеров;
длина 3,50-11,50 мм; диаметр 0,9-1,5 мм; 100 шт.</t>
  </si>
  <si>
    <t xml:space="preserve">7800RM - 7817RM</t>
  </si>
  <si>
    <t xml:space="preserve"> Штифты Euro-post внутриканальные титановые, в ассортименте 12 размеров;
длина 3,50-11,50 мм; диаметр 0,9-1,5 мм; 1000 шт.</t>
  </si>
  <si>
    <t xml:space="preserve">5300 — 5326</t>
  </si>
  <si>
    <t xml:space="preserve">Штифты Euro-post внутриканальные из нержавеющей стали, в ассортименте
12 размеров; длина 4,20-11,30 мм; диаметр 0,9-1,7 мм; 20 шт.</t>
  </si>
  <si>
    <t xml:space="preserve">5300C — 5326С</t>
  </si>
  <si>
    <t xml:space="preserve"> Штифты Euro-post внутриканальные из нержавеющей стали, в ассортименте
12 размеров; длина 4,20-11,30 мм; диаметр 0,9-1,7 мм; 100 шт.</t>
  </si>
  <si>
    <t xml:space="preserve">5300M — 5326М </t>
  </si>
  <si>
    <t xml:space="preserve">Штифты Euro-post внутриканальные из нержавеющей стали, в ассортименте
12 размеров; длина 4,20-11,30 мм; диаметр 0,9-1,5 мм; 1000 шт.</t>
  </si>
  <si>
    <t xml:space="preserve">5609 — 5618</t>
  </si>
  <si>
    <t xml:space="preserve"> Дрильбор для штифтов титановых и нержавеющей стали Euro-post; 1 шт.,
стандартный/удлиненный; 1 шт.</t>
  </si>
  <si>
    <t xml:space="preserve">5600 — 5603 </t>
  </si>
  <si>
    <t xml:space="preserve">Фреза торцевая Euro-post для внутриканальных штифтов, инструмент для
подготовки ложа под головку штифта; 1 шт.</t>
  </si>
  <si>
    <t xml:space="preserve">Ключ Euro-post для установки штифтов, полый; 1 шт. Артикул 5303.</t>
  </si>
  <si>
    <t xml:space="preserve">Ключ Euro-post для установки штифтов, крестообразный; 1 шт. Артикул 5304.</t>
  </si>
  <si>
    <t xml:space="preserve">RVS 3345</t>
  </si>
  <si>
    <t xml:space="preserve">Штифты Exсel-post RVS внутриканальные титановые цилиндрические
для фронтальной группы зубов— набор: 24 штифта (по 6 шт каждого размера);
4 римера, 4 торцевые фрезы, 4 ключа, калибровочный шаблон. Артикул RVS 3345.</t>
  </si>
  <si>
    <t xml:space="preserve">RVS 3346-3349</t>
  </si>
  <si>
    <t xml:space="preserve">Штифты Exсel-post RVS внутриканальные титановые цилиндрические для
фронтальной группы зубов — набор: 6 штифтов одного размера, 1 ример,
1 торцевая фреза, 1 ключ, калибровочный шаблон. Артикул RVS 3346-3349</t>
  </si>
  <si>
    <t xml:space="preserve">RVS01-RVS04</t>
  </si>
  <si>
    <t xml:space="preserve">Штифты Exсel-post RVS внутриканальные титановые цилиндрические
для фронтальной группы зубов, в ассортименте 4 размера; длина 5,80-10,30 мм,
диаметр 0,90-1,50 мм; 12 шт. Артикул RVS01-RVS04.</t>
  </si>
  <si>
    <t xml:space="preserve">TVS 8845</t>
  </si>
  <si>
    <t xml:space="preserve">Штифты Exсel-post TVS внутриканальные титановые цилиндрические для
жевательной группы зубов— набор: 40 штифтов (по 10 шт. каждого размера),
4 размера, 4 ключа, калибровочный шаблон. Артикул TVS 8845.</t>
  </si>
  <si>
    <t xml:space="preserve">TVS 8846-8849</t>
  </si>
  <si>
    <t xml:space="preserve">Штифты Exel-post TVS внутриканальные титановые цилиндрические для
жевательной группы зубов— набор: 10 штифтов, одного размера, 1 ример,
1 ключ, калибровочный шаблон. Артикул TVS 8846-8849.</t>
  </si>
  <si>
    <t xml:space="preserve">TVS01-TVS04</t>
  </si>
  <si>
    <t xml:space="preserve">Штифты Exel-post TVS внутриканальные титановые цилиндрические для
жевательной группы зубов— в ассортименте 4 размера: длина 6,50 - 11,00 мм;
диаметр 0,90-1,50 мм; 12 шт. Артикул TVS01-TVS04.</t>
  </si>
  <si>
    <t xml:space="preserve">Штифты Fibio внутриканальные стекловолоконные эластичные — набор:
20 штифтов (по 5 шт каждого размера), 4 дрильбора, 20 ограничителей длины,
калибровочный шаблон. Артикул 9800.</t>
  </si>
  <si>
    <t xml:space="preserve">FBC1-FBC4</t>
  </si>
  <si>
    <t xml:space="preserve">Штифты Fibio внутриканальные стекловолоконные, в ассортименте
4 размера: длина 14, 15, 17, 18 мм; диаметр 1.10, 1.25, 1.35 , 1.50 мм; 10 шт.
Артикул FBC1-FBC4.</t>
  </si>
  <si>
    <t xml:space="preserve">2891-2895 </t>
  </si>
  <si>
    <t xml:space="preserve">Дрильборы для стекловолоконных штифтов Fibio и беззольных цилиндриче-
ских Pivotmaster, в ассортименте; 1 шт.</t>
  </si>
  <si>
    <t xml:space="preserve">2780L</t>
  </si>
  <si>
    <t xml:space="preserve">Штифты PivotMaster конические для культевых вкладок — набор: 120 беззоль-
ных штифтров, 120 штифтов из нержавеющей стали (№ 1/9 серые 20 + 20 шт., № 1/11
желтые 25 + 25 шт., № 1/13 красные 25 + 25 шт., № 2/12 синие 25 + 25 шт., № 2/14
зеленые 15 + 15 шт., № 2/16 черные 10 + 10 шт.), 2 дрильбора, 1 дрильбор (развертка),
калибровочный шаблон. Артикул 2780L.</t>
  </si>
  <si>
    <t xml:space="preserve">2781С-2786С</t>
  </si>
  <si>
    <t xml:space="preserve">Штифты PivotMaster конические беззольные для культевых вкладок,
в ассортименте 6 размеров: длина 9,0-16,0 мм; 20 шт. Артикул 2781С-2786С.</t>
  </si>
  <si>
    <t xml:space="preserve">2781СС - 2786СС</t>
  </si>
  <si>
    <t xml:space="preserve">Штифты PivotMaster конические беззольные для культевых вкладок,
в ассортименте 6 размеров: длина 9,0-16,0 мм; 100 шт.</t>
  </si>
  <si>
    <t xml:space="preserve">2780LI</t>
  </si>
  <si>
    <t xml:space="preserve">Штифты PivotMaster конические из нержавеющей стали — набор для культевых
вкладок: 140 штифтов (№ 1/9 серые 30 шт., № 1/11 желтые 30 шт., № 1/13 красные 30 шт.,
№ 2/12 синие 20 шт., № 2/14 зеленые 20 шт., № 2/16 черные 10 шт.), 2 дрильбора,
1 дрильбор (развертка), калибровочный шаблон.</t>
  </si>
  <si>
    <t xml:space="preserve">2781I — 2786I</t>
  </si>
  <si>
    <t xml:space="preserve">Штифты PivotMaster конические из нержавеющей стали для культевых
вкладок, отдельные размеры в ассортименте 6 размеров: длина 9,0-16,0 мм; 20 шт.</t>
  </si>
  <si>
    <t xml:space="preserve">Дрильбор для конических штифтов PivotMaster; 1 шт.</t>
  </si>
  <si>
    <t xml:space="preserve">2880L</t>
  </si>
  <si>
    <t xml:space="preserve">Штифты PivotMaster цилиндрические для культевых вкладок — набор:
110 беззольных штифтов, 110 штифтов из нержавеющей стали (№ 1,3/9,5 желтые 25 +
25 шт., № 1,4/11,5 красные 25 + 25 шт., № 1,5/13,5 синие 25 + 25 шт., № 1,6/15,5 зеленые
20 + 20 шт., № 1,7/13,5 черные 15 + 15 шт.), 5 дрильборов, 1 дрильбор (развертка),
калибровочный шаблон. Артикул 2880L.</t>
  </si>
  <si>
    <t xml:space="preserve">2880LC</t>
  </si>
  <si>
    <t xml:space="preserve">Штифты PivotMaster цилиндрические беззольные для культевых вкладок —
набор: 170 штифтов (№ 1,3/9,5 желтые 40 шт., № 1,4/11,5 красные 40 шт., № 1,5/13,5
синие 40 шт., № 1,6/15,5 зеленые 30 шт., № 1,7/17,5 черные 20 шт.), 5 дрильборов,
1 дрильбор (развертка), калибровочный шаблон.</t>
  </si>
  <si>
    <t xml:space="preserve">2881C-2885C </t>
  </si>
  <si>
    <t xml:space="preserve">Штифты PivotMaster цилиндрические беззольные для культевых вкладок,
в ассортименте 7 размеров; длина 9,5 - 17,5 мм; диаметр 1,3-1,7 мм; 20 шт.</t>
  </si>
  <si>
    <t xml:space="preserve">2881CС-2885CС</t>
  </si>
  <si>
    <t xml:space="preserve"> Штифты PivotMaster цилиндрические беззольные для культевых вкладок,
в ассортименте 7 размеров; длина 9,5 - 17,5 мм; диаметр 1,3-1,7 мм; 100 шт.</t>
  </si>
  <si>
    <t xml:space="preserve">2881I — 2885I</t>
  </si>
  <si>
    <t xml:space="preserve"> Штифты PivotMaster цилиндрические из нержавеющей стали для культевых
вкладок, в ассортименте 7 размеров; длина 9,5-17,5 мм; диаметр 1,3-1,7 мм; 20 шт.</t>
  </si>
  <si>
    <t xml:space="preserve">2871С-2875С</t>
  </si>
  <si>
    <t xml:space="preserve">Штифты PivotMaster цилиндрические беззольные блокировочные,
в ассортименте 5 размеров; длина 22 - 25 мм; диаметр 1,3-1,7 мм; 20 шт.
Артикул 2871С-2875С.</t>
  </si>
  <si>
    <t xml:space="preserve">Гейтс (дрильбор-развертка) для штифтов PivotMaster, Exсel-post;1 шт.</t>
  </si>
  <si>
    <t xml:space="preserve">7843T, 7858Т</t>
  </si>
  <si>
    <t xml:space="preserve"> Дрильбор — для парапульпарных штифтов (0,5 мм, 0,7 мм).</t>
  </si>
  <si>
    <t xml:space="preserve">C226U00000800</t>
  </si>
  <si>
    <t xml:space="preserve"> Uniclip 0,8 штифты беззольные — набор: 120 штифтов трех размеров,
дрильборы, 3 ключа.</t>
  </si>
  <si>
    <t xml:space="preserve">C226U00001000</t>
  </si>
  <si>
    <t xml:space="preserve"> Uniclip 1,0 штифты беззольные — набор: 120 штифтов трех размеров,
дрильборы, 3 ключа.</t>
  </si>
  <si>
    <t xml:space="preserve">С215U00030800</t>
  </si>
  <si>
    <t xml:space="preserve"> Uniclip штифты беззольные, размеры: 108, 208, 308, 110, 210, 310; 100 шт.</t>
  </si>
  <si>
    <t xml:space="preserve">C022600000800 </t>
  </si>
  <si>
    <t xml:space="preserve">Unimetric Set 0,8 мм — набор эндоканальных штифтов из титана: 145 штифтов
(разных размеров), 8 дрилей, 3 ключа.</t>
  </si>
  <si>
    <t xml:space="preserve">C022600001000</t>
  </si>
  <si>
    <t xml:space="preserve"> Unimetric Set 1,0 мм — набор эндоканальных штифтов из титана: 120 штифтов
(разных размеров), 7 дрилей, 3 ключа.</t>
  </si>
  <si>
    <t xml:space="preserve">C215TS0000800</t>
  </si>
  <si>
    <t xml:space="preserve"> Unimetric 0,8 мм — эндоканальные штифты из титана (008/S; 108/S; 108/L; 208/S;
208/L; 308/S; 308/L); 25 шт.</t>
  </si>
  <si>
    <t xml:space="preserve">C215TS0011000</t>
  </si>
  <si>
    <t xml:space="preserve"> Unimetric 1,0 мм — эндоканальные штифты из титана (110S, 110L, 210S, 210L, 310S,
310L); 25 шт.</t>
  </si>
  <si>
    <t xml:space="preserve">C0212</t>
  </si>
  <si>
    <t xml:space="preserve"> Special penetration drill — специальный пенетрационный дриль (008, 108, 110, 208,
210, 308, 310); 6 шт.</t>
  </si>
  <si>
    <t xml:space="preserve">C0213</t>
  </si>
  <si>
    <t xml:space="preserve"> Special calibrating drill — специальный калибровочный дриль (008, 108, 110, 208,
210, 308, 310); 6 шт.</t>
  </si>
  <si>
    <t xml:space="preserve">C031000000000</t>
  </si>
  <si>
    <t xml:space="preserve"> Radix — Anker Long Set — набор анкерных штифтов из титана: 18 штифтов (N1, N2, N3
по 6 шт), 3 дрильбора, 3 буравы, 3 фрезы, 3 калибратора, 3 ключа, 3 каналонаполнителя.</t>
  </si>
  <si>
    <t xml:space="preserve">C310CT0000100</t>
  </si>
  <si>
    <t xml:space="preserve">Radix — Anker Long Integral Set — комплект анкерных штифтов из титана
(№ 1; № 2, № 3): 12 штифтов 1 размера, дрильбор, бурав, фреза, калибратор, ключ,
каналонаполнитель.</t>
  </si>
  <si>
    <t xml:space="preserve"> 3M RelyX Fiber Post — штифты стекловолоконные (n1 d1,3; n2 d1,6; n3 d1,9), 10 шт.</t>
  </si>
  <si>
    <t xml:space="preserve">3M RelyX Fiber Post — внутрикорневая развертка (n1 d1,3; n2 d1,6; n3 d1,9), 1 шт.</t>
  </si>
  <si>
    <t xml:space="preserve">3. Ортопедия</t>
  </si>
  <si>
    <t xml:space="preserve">3.1 Слепочные материалы и аксессуары</t>
  </si>
  <si>
    <t xml:space="preserve">SPEEDEX - силиконовая слепочная масса (комплект)</t>
  </si>
  <si>
    <t xml:space="preserve">SPEEDEX Putty – силиконовая слепочная масса - 1 слой (910 мл)</t>
  </si>
  <si>
    <t xml:space="preserve">SPEEDEX Light Body - силиконовая слепочная масса - 2 слой в тубах (140 мл)</t>
  </si>
  <si>
    <t xml:space="preserve">SPEEDEX Universal Activator - катализатор для слепочной массы в тубах (60 мл)</t>
  </si>
  <si>
    <t xml:space="preserve">SWISSTEC C-Silicon - силиконовая слепочная масса (комплект)</t>
  </si>
  <si>
    <t xml:space="preserve">SWISSTEC C-Silicon Putty - силиконовая слепочная масса - 1 слой (910 мл)</t>
  </si>
  <si>
    <t xml:space="preserve">SWISSTEC C-Silicon Light Body -силиконовая слепочная масса - 2 слой в тубах (140 мл)</t>
  </si>
  <si>
    <t xml:space="preserve">SWISSTEC C-Silicon Universal Activator -катализатор для слепочной массы в тубах (60 мл)</t>
  </si>
  <si>
    <t xml:space="preserve">PRESIDENT – слепочная масса PVS – 1 слой (2 x 300 мл) база</t>
  </si>
  <si>
    <t xml:space="preserve">PRESIDENT – слепочная масса PVS – 2 слой (light body) в картриджах (2 x 53 мл.)</t>
  </si>
  <si>
    <t xml:space="preserve">AFFINIS - cлепочная масса PVS - 1 cлой (2 х 300 мл) база</t>
  </si>
  <si>
    <t xml:space="preserve">AFFINIS - слепочная масса PVS - 2 cлой (light body, regular body) в картриджах (2 х 48 мл, миксеры-12шт.)</t>
  </si>
  <si>
    <t xml:space="preserve">AFFINIS HEAVY BODY - слепочная масса PVS - 1 cлой (2 х 75 мл) база</t>
  </si>
  <si>
    <t xml:space="preserve">AFFINIS MONO BODY - слепочная масса PVS - 1 cлой (2 х 75 мл) база</t>
  </si>
  <si>
    <t xml:space="preserve">AFFINIS HEAVY BODY System 360 (стартовый комплект для системы PentaMix) База 300 мл. Катализатор 62 мл. Направляющий картридж Аксессуары</t>
  </si>
  <si>
    <t xml:space="preserve">AFFINIS MONO BODY System 360 (стартовый комплект для системы PentaMix) База 300 мл. Катализатор 62 мл. Направляющий картридж Аксессуары</t>
  </si>
  <si>
    <t xml:space="preserve"> A2000</t>
  </si>
  <si>
    <t xml:space="preserve">Major (Италия)</t>
  </si>
  <si>
    <t xml:space="preserve">Alginmax —альгинатная слепочная масса для слепков высокой точности с хромати-
ческой индикацией фаз. Беспылевая структура, легко замешивается, индикация фаз
не зависит от температуры и жёсткости воды, прекрасная совместимость с гипсом,
повышенная прочность, отстутствует кадмий и свинец. Время затвердевания: 2 мин,
цвет голубой, вкус ваниль-мята, срок хранения слепка 5 дней. Упаковка 453 г.
Срок годности 6 лет. Артикул A2000.</t>
  </si>
  <si>
    <t xml:space="preserve">A1000</t>
  </si>
  <si>
    <t xml:space="preserve">AlginMajor — альгинатная слепочная масса для слепков высокой точности.
Беспылевая структура, легко замешивается, прекрасная совместимость с гипсом,
повышенная прочность, отстутствует кадмий и свинец. Время затвердевания 2 мин,
цвет оранжевый, вкус фруктовый, срок хранения слепка 5 дней. Упаковка 453 г.
Срок годности 6 лет. Артикул A1000.</t>
  </si>
  <si>
    <t xml:space="preserve">A6000</t>
  </si>
  <si>
    <t xml:space="preserve">AlginPlus FAST — альгинатная слепочная масса для слепков сверхвысокой точно-
сти с хроматической индикацией фаз и новой обогащенной химической формулой.
Беспылевая структура, легко замешивается, индикация фаз не зависит от температу-
ры и жёсткости воды, прекрасная совместимость с гипсом, повышенная прочность,
отстутствует кадмий и свинец. Время затвердевания 2 мин, цвет жёлтый, вкус тропи-
ческих фруктов, срок хранения слепка 5 дней. Упаковка 453 г. Срок годности 6 лет.
Артикул A6000.</t>
  </si>
  <si>
    <t xml:space="preserve">A5000</t>
  </si>
  <si>
    <t xml:space="preserve">Algin Plus Tropical — альгинатная слепочная масса для слепков высокой точно-
сти с хроматической индикацией фаз с новой обогащенной химической формулой.
Превосходный результат при высокой температуре. Беспылевая структура, легко за-
мешивается, индикация фаз не зависит от температуры и жёсткости воды, прекрас-
ная совместимость с гипсом, повышенная прочность, отстутствует кадмий и свинец.
Время затвердевания 3 мин 20 с, цвет жёлтый, вкус тропических фруктов, срок хране-
ния слепка 5 дней. Упаковка 453 г. Срок годности 6 лет. Артикул A5000.</t>
  </si>
  <si>
    <t xml:space="preserve">A3000</t>
  </si>
  <si>
    <t xml:space="preserve">AlginKid — альгинатная слепочная масса для ортодонтических слепков. Особая
химическая формула обеспечивает экстра прочность на разрыв, препятствует по-
вреждению слепка при соприкосновении с металлическими брекетами, беспылевая
структура, легко замешивается, прекрасная совместимость с гипсом, повышенная
прочность, отстутствует кадмий и свинец. Время затвердевания 1 мин 50 с, цвет жел-
тый, вкус фруктовый, срок хранения слепка 5 дней. Упаковка 453 г.
Срок годности 6 лет. Артикул A3000</t>
  </si>
  <si>
    <t xml:space="preserve">Muller-Omicron
(Германия)</t>
  </si>
  <si>
    <t xml:space="preserve">Alphasil профессиональный набор № 1 и № 2 — C-силиконовая слепочная
масса, набор. Состав: База 900 мл (твёрдость по Шору А60, цвет белый); корри-
гирующий слой средней текучести Alphasil Perfect Medium 150 мл или высокой
текучести Alphasil Perfect Light 150 мл; катализатор: Alphasil Perfect activator
Paste 60 мл.
Профессиональный набор № 1 - артикул 470001
Профессиональный набор № 2 - артикул 470002</t>
  </si>
  <si>
    <t xml:space="preserve">Alphasil Perfect Mono (heavy) — С-силиконовый материал для однофазных
слепков; тюбик 175 г. Артикул 470033.</t>
  </si>
  <si>
    <t xml:space="preserve">Alphasil Perfect Putty Soft — базовый материал на основе С-силикона с
высокой конечной твердостью по Шору А60; упаковка 1,6 кг. Артикул 470025.</t>
  </si>
  <si>
    <t xml:space="preserve">Alphasil Perfect Extra-dunn (light) — корригирующий материал высокой текучести
на основе С-силикона; тюбик 175 г. Артикул 470010.</t>
  </si>
  <si>
    <t xml:space="preserve">Alphasil Perfect Dunn (medium) — корригирующий материал средней текучести на
основе C-силикона; тюбик 175 г. Артикул 470020</t>
  </si>
  <si>
    <t xml:space="preserve">Alphasil Perfect аctivator liquid — катализатор, отверждающая жидкость для
продуктов Alphasil; флакон 50 мл. Артикул 470252.</t>
  </si>
  <si>
    <t xml:space="preserve">470256D</t>
  </si>
  <si>
    <t xml:space="preserve">Alphasil Perfect аctivator paste — катализатор, отверждающая паста для
C-силиконов; тюбик 60 мл. Не содержит Диоксида олова - абсолютно гиппоаллер-
генный. Артикул 470256D.</t>
  </si>
  <si>
    <t xml:space="preserve"> Alphasil Perfect Dosier skala — дозировочная шкала.</t>
  </si>
  <si>
    <t xml:space="preserve">Betasil Vario PUTTY A70 — А-силиконовый слепочный материал, набор. Состав: база
и катализатор Putty (А70) по 300 мл; корригирующий слой: 2 картриджа Vario light 50
мл ; 12 смесительных насадок; 12 интраоральных насадок. База: рабочее время 2-4
мин; время во рту 2 мин; твёрдость по Шору А70; цвет синий. Корригирующий слой
высокой текучести: рабочее время до 2 или 4 мин; во рту 2 мин; цвет розовый.</t>
  </si>
  <si>
    <t xml:space="preserve">Betasil Vario PUTTY SOFT А60 — А-силиконовый слепочный материал, набор.
Состав: база и катализатор Putty soft (А60) по 300 мл; корригирующий слой: 2
картриджа Vario light 50 мл; 12 смесительных насадок; 12 интраоральных наса-
док. База: рабочее время 2-4 мин; время во рту 2 мин; твёрдость по Шору А60;
цвет синий. Корригирующий слой высокой текучести: рабочее время до 2 или
4 мин; во рту 2 мин; цвет розовый. Артикул 88698.</t>
  </si>
  <si>
    <t xml:space="preserve">Betasil vario putty soft — А-силиконовый слепочный материал — базовый слой;
твердость по Шору А60; цвет синий; база 300 мл; катализатор 300 мл.
Артикул 88601.</t>
  </si>
  <si>
    <t xml:space="preserve">Betasil vario Putty — А-силиконовый слепочный материал — базовый слой;
твердость по Шору А70; цвет: зелёный; база 300 мл; катализатор 300 мл.
Артикул 88002.</t>
  </si>
  <si>
    <t xml:space="preserve">Betasil vario light —А-силиконовый корригирующий слой высокой текучести;
2 картриджа по 50 мл, смесительные канюли 12 шт. Артикул 82500.</t>
  </si>
  <si>
    <t xml:space="preserve">Betasil vario light fast set — А-силиконовый корригирующий слой высокой теку-
чести быстрого затвердевания; 2 картриджа по 50 мл, смесительные канюли 12 шт.
Артикул 82510</t>
  </si>
  <si>
    <t xml:space="preserve">Betasil vario medium — А-силиконовый корригирующий слой средней текучести.
Состав: 2 картриджа по 50 мл, смесительные канюли 12 шт. Артикул 82510.</t>
  </si>
  <si>
    <t xml:space="preserve">Betasil vario IMPLANT 5:1 - монофазный А-силиконовый материал для слепков
в имплантологии. 2 картриджа по 380 мл для автоматического замешивания,
10 смесительных насадок, крышка для фиксации. Артикул 85129.</t>
  </si>
  <si>
    <t xml:space="preserve">Betasil vario IMPLANT - монофазный А-силиконовый материал для слепков в
имплантологии. 2 картриджа по 50 мл для замешивания в пистолете-диспенсере
1:1/1:2 (артикул 82005), 6 смесительных насадок. Артикул 82509.</t>
  </si>
  <si>
    <t xml:space="preserve">Betasil vario Putty Soft 5:1 — А-силиконовый слепочный материал — базовый слой.
Твёрдость по Шору А60. Замешивается в аппаратах автоматического замешивания в
соотношении 5:1. Цвет синий; 2 картриджа по 380 мл. Артикул 85121.</t>
  </si>
  <si>
    <t xml:space="preserve">Sympress - аппарат для автоматического смешивания слепочных масс в соотноше-
нии 5:1. Две скорости позволяют замешивать материалы любой вязкости. Быстрая
и удобная смена картриджей благодаря системе автоматического возвращения
плунжеров в исходное положение. Электронное распознавание количества
материала в картриджах. Таймер для контроля времени застывания материала.
Артикул 51555. АКЦИЯ! При покупке годового набора массы Betasil за 66815 руб.
(1610 евро) аппарат Sympress в ПОДАРОК!</t>
  </si>
  <si>
    <t xml:space="preserve">Granit perfect D45 — материал для регистрации прикуса экстра жесткий, твёрдость
по Шору D45 (поливинисилоксан), цвет бирюзовый; 2 картриджа по 50 мл, 12 смеси-
тельных канюль. Артикул 82505.</t>
  </si>
  <si>
    <t xml:space="preserve">Granit perfect 3D — материал для регистрации прикуса экстра жесткий (поливи-
нилсилоксан), предназначен для сканирования в CAD/CAM системах, твердость по
шкале Шора D45; 2 картриджа по 50 мл +12 смесительных канюль. Артикул 82535.</t>
  </si>
  <si>
    <t xml:space="preserve">Topas perfect А85 — материал для регистрации прикуса жесткий, твёрдость по
Шору А85 (поливинисилоксан); цвет жёлтый; 2 картриджа по 50 мл, 12 смесительных
канюль. Артикул 82507.</t>
  </si>
  <si>
    <t xml:space="preserve">Kristall perfect А70 — материал для регистрации прикуса мягкий, твёрдость по
Шору А70; цвет прозрачный; 2 картриджа по 50 мл, 12 смесительных канюль.
Артикул 82506.</t>
  </si>
  <si>
    <t xml:space="preserve">ПИСТОЛЕТ-ДИСПЕНСЕР — для смешивания слепочной массы (1:1, 1:2).
Артикул 82005.</t>
  </si>
  <si>
    <t xml:space="preserve">Смесительные канюли для замешивания корригирующего слоя, в ассортименте:
желтые маленькие, розовые средние, зеленые большие; 50 шт.</t>
  </si>
  <si>
    <t xml:space="preserve">Pentamix 2 — аппарат для автоматического смешивания слепочных масс.
Соотношение 5:1. Артикул 77959. 
3M ESPE (США)
АКЦИЯ! Pentamix 2 + 1 x 36998 А-силиконовая оттискная масса Express XT Penta Putty,
ознакомительный набор для аппарата Pentamix 3 + 1 x 36895 Оттискная масса Express XT
Penta Putty, рефил. Артикул PMX2+EXPRESS.
АКЦИЯ! Pentamix 2 + 1 x 31734 Полиэфирная оттискная масса Impregum Penta Soft,
ознакомительный набор для аппарата Pentamix 2 + 2 x 31794 Полиэфирная оттискная
масса Impregum Penta Soft, рефил. Артикул PMX2+PMX2+IMPREGU.</t>
  </si>
  <si>
    <t xml:space="preserve">3М Pentamix 3 — аппарат для автоматического смешивания слепочных масс.
Артикул 77871. 
3M ESPE (США)
АКЦИЯ! Pentamix 3 + 1 x P36998 А-силиконовая оттискная масса Express XT Penta Putty,
ознакомительный набор для аппарата Pentamix 3 + 1 x 36895 Оттискная масса Express XT
Penta Putty, рефил. Артикул PMX3+EXPRESS.
АКЦИЯ! Pentamix 3 + 1 x P31734 Полиэфирная оттискная масса Impregum Penta Soft,
ознакомительный набор для аппарата Pentamix 3 + 2 x 31794 Полиэфирная оттискная
масса Impregum Penta Soft, рефил. Артикул PMX3+IMPREG.</t>
  </si>
  <si>
    <t xml:space="preserve">Impregum Penta Soft рефилы — полиэфирный слепочный материал для одноэтапной
техники снятия слепка для автоматического замешивания. Рефил; база 300 мл,
катализатора 60 мл.
</t>
  </si>
  <si>
    <t xml:space="preserve">Impregum Penta H/L DuoSoft — полиэфирный слепочный материал; картридж (для
Pentamix 2 и Pentamix 3), база 300 мл, катализатор 60 мл, 2 картриджа с корригирую-
щей массой, смесительный пистолет, ложечный адгезив, 10 белых, 10 внутриротовых
насадок, 10 красных смесительных насадок.
</t>
  </si>
  <si>
    <t xml:space="preserve">Impregum Garant L DuoSoft — полиэфирный корригирующий материал низкой
вязкости. Состав: 4 картриджа с корригирующей массой 50 мл для замешивания в
пистолете 1:1, 20 белых смесительных насадок.
</t>
  </si>
  <si>
    <t xml:space="preserve">Impregum Garant H DuoSoft — полиэфирный слепочный материал для двухфазной
техники снятия оттиска для автоматического замешивания, рефил;
2 базы по 300 мл, 2 катализатора по 60 мл.</t>
  </si>
  <si>
    <t xml:space="preserve">Express XT Penta Putty — А-силиконовый слепочный материал. Ознакомительный
набор: база 300 мл, катализатор 60 мл для автоматического замешивания, картридж
для Pentamix 2 и Pentamix 3, ExpressXT Light Body 50 мл, ExpressXT Regular Body 50 мл,
ложечный адгезив, 10 смесительных насадок.
</t>
  </si>
  <si>
    <t xml:space="preserve">Express XT Penta Putty — А-силиконовый слепочный материал для автоматического
замешивания. Рефил; база 300 мл, катализатор 60 мл. </t>
  </si>
  <si>
    <t xml:space="preserve"> Express XT Light Body — корригирующий слой высокой текучести; 2 картриджа по
50 мл, 10 смесительных насадок. </t>
  </si>
  <si>
    <t xml:space="preserve">Express XT Light Body Quick — корригирующий слой высокой текучести, быстрого
отверждения; 2 картриджа по 50 мл для замешивания в пистолете 1:1, 10
смесительных насадок.
</t>
  </si>
  <si>
    <t xml:space="preserve">Express XT Regular Body — корригирующий слой средней текучести, быстрого за-
твердевания; 2 картриджа по 50 мл для замешивания в пистолете 1:1, 10 смеситель-
ных насадок.
</t>
  </si>
  <si>
    <t xml:space="preserve">Express Ultra-Light Body — корригирующий материал; 4 картриджа по 50 мл, 20
насадок. </t>
  </si>
  <si>
    <t xml:space="preserve">Aquasil Ultra Hard Putty Standart Set — базовый слой быстрого отверждения.
Состав: 4х450 мл база + 4х450 мл катализатор. Артикул 60578333.</t>
  </si>
  <si>
    <t xml:space="preserve">Aquasil Ultra Hard Putty Standart Set — базовый слой быстрого отверждения.
Состав: 450 мл база + 450 мл катализатор.</t>
  </si>
  <si>
    <t xml:space="preserve">Aquasil Ultra Heavy DECA— материал высокой вязкости для аппаратного смешива-
ния. Состав: 2 картриджа по 380 мл. Артикул 678785.</t>
  </si>
  <si>
    <t xml:space="preserve"> Aquasil Ultra Heavy/Regular Set — монофазная слепочная масса быстрого отвер-
ждения. Состав: 4 картриджа по 50 мл, 12 смесительных насадок.</t>
  </si>
  <si>
    <t xml:space="preserve">Aquasil Ultra LV + B4 Fasr. Set — коррегирующий слой нормального отверждения.
Состав: 4х50 мл, 6 мл оптимизатора B4.</t>
  </si>
  <si>
    <t xml:space="preserve">Aquasil Ultra LV + B4 Reg. Set — коррегирующий слой нормального отверждения.
Состав: 4х50 мл, 6 мл оптимизатора B4.</t>
  </si>
  <si>
    <t xml:space="preserve">Aquasil Ultra LV Fast. Set — коррегирующий слой быстрого отверждения.
Состав: 4х50 мл, 24 смесительные насадки.</t>
  </si>
  <si>
    <t xml:space="preserve">Aquasil Ultra LV Reg. Set — коррегирующий слой нормального отверждения.
Состав: 4х50 мл + 24 смесительные насадки.</t>
  </si>
  <si>
    <t xml:space="preserve">Aquasil Ultra Monophase DECA — материал высокой вязкости аппаратного смеши-
вания. Состав: 2 картриджа по 380 мл. Артикул 678783.</t>
  </si>
  <si>
    <t xml:space="preserve">Aquasil Ultra Monophase/Regular Set — монофазная слепочная масса обычного от-
вержд. Состав: 4 картриджа по 50 мл.</t>
  </si>
  <si>
    <t xml:space="preserve">Aquasil Ultra Soft Putty Econom.Set — базовый слой нормального отверждения.
Состав: 4*450 мл база + 4*450 мл катализатора.</t>
  </si>
  <si>
    <t xml:space="preserve">Aquasil Ultra Soft Putty Reg.Set — базовый слой нормального отверждения.
Состав: 450 мл база + 450 мл катализатор.</t>
  </si>
  <si>
    <t xml:space="preserve">Aquasil Ultra XLV + B4 Fasr.Set — коррегирующий слой нормального отвдерждения.
Состав: 4х50 мл, 6 мл оптимизатора B4.</t>
  </si>
  <si>
    <t xml:space="preserve">Aquasil Ultra XLV + B4 Reg.Set — коррегирующий слой нормального отверждения.
Состав: 4х50 мл, 6 мл оптимизатора B4.</t>
  </si>
  <si>
    <t xml:space="preserve">Aquasil Ultra XLV Fast.Set — коррегирующий слой быстрого отверждения.
Состав: 4х50 мл + 24 смесительные насадки.</t>
  </si>
  <si>
    <t xml:space="preserve">Aquasil Ultra XLV/ Reg set — коррегирующий слой обычного отверждения.
Состав: 4х50 мл + 24 смесительные насадки.</t>
  </si>
  <si>
    <t xml:space="preserve">Aquasil, смесительные насадки.</t>
  </si>
  <si>
    <t xml:space="preserve">Take 1 Advanced Putty/Wash Intro Kit Fast Set — 1 банка (400 г) базы Putty, 1 банка
(400 г) катализатора Putty, 2 мерные ложечки, 18 разделителей, 2 картриджа по 50
мл Regular Body Wash быстрого отверждения, 1 пистолет-диспенсер, 6 маленьких
смесительных насадок, 6 интраоральных насадок.
</t>
  </si>
  <si>
    <t xml:space="preserve">Take 1 Advanced Putty Refi ll — 1 банка (400 г) базы Putty, 1 банка (400 г) катализатора
Putty, 2 мерные ложечки, 18 разделителей.</t>
  </si>
  <si>
    <t xml:space="preserve">Take 1 Advanced Bite — регистратор прикуса, 2 картриджа по 50 мл.</t>
  </si>
  <si>
    <t xml:space="preserve">Take 1 Advanced Light Body Wash FS — корригирующий слой высокой текучести,
быстрого отверждения, 2 картриджа по 50 мл.</t>
  </si>
  <si>
    <t xml:space="preserve">Take 1 Advanced Light Body Wash RS — корригирующий слой высокой текучести,
нормального отверждения, 2 картриджа по 50 мл.</t>
  </si>
  <si>
    <t xml:space="preserve">Take 1 Advanced Regular Body Wash FS — корригирующий слой нормальной
текучести, быстрого отверждения, 2 картриджа по 50 мл</t>
  </si>
  <si>
    <t xml:space="preserve">Take 1 Advanced Regular Body Wash RS — корригирующий слой нормальной
текучести, нормального отверждения, 2 картриджа по 50 мл.</t>
  </si>
  <si>
    <t xml:space="preserve">Take 1 Advanced Medium FS — корригирующий слой быстрого отверждения,
2 картриджа по 50 мл.</t>
  </si>
  <si>
    <t xml:space="preserve">Take 1 Advanced Medium RS — корригирующий слой нормального отверждения,
2 картриджа по 50 мл.</t>
  </si>
  <si>
    <t xml:space="preserve">Take 1 Advanced Tray FS — корригирующий слой быстрого отверждения,
2 картриджа по 50 мл.</t>
  </si>
  <si>
    <t xml:space="preserve">Take 1 Advanced Tray RS — корригирующий слой нормального отверждения,
2 картриджа по 50 мл.</t>
  </si>
  <si>
    <t xml:space="preserve">Take 1 Advanced Tray Volume Refi ll RS — для автоматического смешивания
(2 емкости по 380 мл, 2 кольца со штыком), нормального отверждения. </t>
  </si>
  <si>
    <t xml:space="preserve">Take 1 Advanced Tray Volume Refi ll FS — для автоматического смешивания
(2 емкости по 380 мл, 2 кольца со штыком), быстрого отверждения.</t>
  </si>
  <si>
    <t xml:space="preserve">Ypeen — альгинатная слепочная масса; 450 г.</t>
  </si>
  <si>
    <t xml:space="preserve">Ypeen — альгинатная слепочная масса; 800 г.</t>
  </si>
  <si>
    <t xml:space="preserve">Repin — слепочная масса для беззубых челюстей; белая паста 300 г, коричневая
паста 125 г.</t>
  </si>
  <si>
    <t xml:space="preserve">Стомафлекс Лайт — силиконовый слепочный материал для оттисков по двухэтап-
ной методике, для снятия оттисков в индивидуальной слепочной ложке; 130 г.</t>
  </si>
  <si>
    <t xml:space="preserve">Стомафлекс Патти — силиконовый слепочный материал для получения первичных
оттисков по двухэтапной методике, в качестве краевого материала при получении
функциональных оттисков. Слепочная масса 1300 г.</t>
  </si>
  <si>
    <t xml:space="preserve">Стомафлекс Гель — катализатор для Стомафлекс Лайт и Стомафлекс Патти; 60 г.</t>
  </si>
  <si>
    <t xml:space="preserve">3.2 Слепочные ложки</t>
  </si>
  <si>
    <t xml:space="preserve">Ложки слепочные «Coltene» № 1-9</t>
  </si>
  <si>
    <t xml:space="preserve">2801-U5</t>
  </si>
  <si>
    <t xml:space="preserve">Ложка слепочная с перфорацией, в ассортименте. Артикул 2801-U5.</t>
  </si>
  <si>
    <t xml:space="preserve">2807S-U4</t>
  </si>
  <si>
    <t xml:space="preserve"> Ложка слепочная без перфорации, в ассортименте</t>
  </si>
  <si>
    <t xml:space="preserve">2850-8 </t>
  </si>
  <si>
    <t xml:space="preserve">Ложка слепочная пластиковая без перфорации, набор из 8 штук</t>
  </si>
  <si>
    <t xml:space="preserve">S2800-12</t>
  </si>
  <si>
    <t xml:space="preserve"> Ложка слепочная с перфорацией без бортиков аллюминиевая, набор из 12 штук</t>
  </si>
  <si>
    <t xml:space="preserve">S2813 </t>
  </si>
  <si>
    <t xml:space="preserve">Ложка слепочная с перфорацией без бортиков, набор из 10 штук</t>
  </si>
  <si>
    <t xml:space="preserve">S2801-6 </t>
  </si>
  <si>
    <t xml:space="preserve">Ложка слепочная с перфорацией без бортиков, набор из 6 штук</t>
  </si>
  <si>
    <t xml:space="preserve">S2802-6 </t>
  </si>
  <si>
    <t xml:space="preserve">Ложка слепочная без перфорации без бортиков, набор из 6 штук</t>
  </si>
  <si>
    <t xml:space="preserve">S2807-6 </t>
  </si>
  <si>
    <t xml:space="preserve">Ложка слепочная без перфорации с бортиками, набор из 6 штук</t>
  </si>
  <si>
    <t xml:space="preserve">S2810-6 </t>
  </si>
  <si>
    <t xml:space="preserve">Ложка слепочная без перфорации с бортиком, набор из 6 штук. Состав: 3 ложки
верхних (малая, средняя, большая) и 3 ложки нижних (малая, средняя, большая).</t>
  </si>
  <si>
    <t xml:space="preserve">S2807A-8</t>
  </si>
  <si>
    <t xml:space="preserve"> Ложка слепочная пластиковая с перфорацией с бортиком, набор из 8 штук
(4 верхних и 4 нижних), автоклавируемые.</t>
  </si>
  <si>
    <t xml:space="preserve">2852-12 </t>
  </si>
  <si>
    <t xml:space="preserve">Ложка слепочная пластиковая с перфорацией автоклавируемая, набор из 12
штук. Состав: 8 полных ложек, 4 половинки.</t>
  </si>
  <si>
    <t xml:space="preserve">S2811-4 </t>
  </si>
  <si>
    <t xml:space="preserve">Ложка слепочная с перфорацией ,без бортиков, набор из 8 штук.</t>
  </si>
  <si>
    <t xml:space="preserve">S2801A-8 </t>
  </si>
  <si>
    <t xml:space="preserve">S2800-12 </t>
  </si>
  <si>
    <t xml:space="preserve">Ложка слепочная с перфорацией без бортиков аллюминиевая, набор из 12 штук
(низ: XL, L, M, S, XS, XXS, верх: XL, L, M, S, XS, XXS ). Подходят для имплантов.</t>
  </si>
  <si>
    <t xml:space="preserve">S2804A-12</t>
  </si>
  <si>
    <t xml:space="preserve"> Ложка слепочная с перфорацией с бортиками, набор из 12 штук (низ: XL, L, M, S,
XS, XXS, верх: XL, L, M, S, XS, XXS ).</t>
  </si>
  <si>
    <t xml:space="preserve">S2801-12 </t>
  </si>
  <si>
    <t xml:space="preserve">Ложка слепочная с перфорацией, набор из 12 штук (L1, L2. L3, L4, L5, L6 верхние и
нижние).</t>
  </si>
  <si>
    <t xml:space="preserve">S2809-6 </t>
  </si>
  <si>
    <t xml:space="preserve">Ложка слепочная с перфорацией с бортиками, набор из 6 ложек. Состав: 3 ложки
верхних (малая, средняя, большая) и 3 ложки нижних (малая, средняя, большая).</t>
  </si>
  <si>
    <t xml:space="preserve">Ложки слепочные ЛСВ; ЛСН — № 1; 2; 3.</t>
  </si>
  <si>
    <t xml:space="preserve">Ложки слепочные металлические № 9 верх; низ.</t>
  </si>
  <si>
    <t xml:space="preserve">3.3 Цементы для временной фиксации коронок и мостов</t>
  </si>
  <si>
    <t xml:space="preserve">3М RelyX Temp NE — цемент для временной фиксации коронок без эвгенола на ос-
нове оксида цинка; 1 тюбик базы 36 г, 1 тюбик катализатора 16 г, 1 блокнот для за-
мешивания.</t>
  </si>
  <si>
    <t xml:space="preserve">Temp Bond NE — цемент для временной фиксации коронок и мостов без эвгенола;
1 тюбик базы 50 г, 1 тюбик катализатора 15 г, 1 блокнот для замешивания.</t>
  </si>
  <si>
    <t xml:space="preserve">Ортофикс-К — кальцийсодержащий цемент для временной фиксации; порошок 30 г.</t>
  </si>
  <si>
    <t xml:space="preserve">Ортофикс-П — поликарбоксилатный цемент для временной фиксации; порошок 30 г.</t>
  </si>
  <si>
    <t xml:space="preserve">Ортофикс-С — стеклоиономерный цемент для временной фиксации; порошок 30 г</t>
  </si>
  <si>
    <t xml:space="preserve">3.4 Цементы для постоянной фиксации коронок и мостов</t>
  </si>
  <si>
    <t xml:space="preserve">Relyx U100 — самопротравливающий адгезивный композитный цемент двойного
отверждения; 1 кликер 11 г, блокнот для замешивания. Артикул 56840.</t>
  </si>
  <si>
    <t xml:space="preserve"> 3M RelyX Luting Cement — стеклоиономерный цемент; порошок 16 г, жидкость 9 мл,
мерная ложечка, 2 блокнота для замешивания.</t>
  </si>
  <si>
    <t xml:space="preserve">3М RelyX ARC НАБОР — композитный цемент. Состав: 4,5 г (оттенок прозрачный),
4,5 г (оттенок универсальный), адгезив 3М Single Bond 6 мл, праймер 3М Ceramic
Primer 5 мл, протравочный гель 2 шприца по 3 мл, аксессуары.</t>
  </si>
  <si>
    <t xml:space="preserve">3525А </t>
  </si>
  <si>
    <t xml:space="preserve">3M RelyX Luting 2 — стандартный набор, стеклоиономерный цемент в кликерах;
2 кликера по 11 г.</t>
  </si>
  <si>
    <t xml:space="preserve">3525 TKA</t>
  </si>
  <si>
    <t xml:space="preserve">3M RelyX Luting 2 — ознакомительный набор, стеклоиономерный цемент
в кликерах; 1 кликер 11 г, 1 блокнот для замешивания. Артикул 3525 TKA.</t>
  </si>
  <si>
    <t xml:space="preserve"> 3М Ketak Cem Easymix — стеклоиономерный цемент в гранулах. Стартовый ком-
плект: порошок 30 г, жидкость12 мл, блокнот для замешивания.</t>
  </si>
  <si>
    <t xml:space="preserve">SmartCem2 - набор самопротраливающего самоадгезивного цемента в смеситель-
ных шприцах. Состав: 5 шприцев по 5 г (цвета: прозрачный, светлый, средний,
темный, опаковый). Артикул 669001.</t>
  </si>
  <si>
    <t xml:space="preserve">SmartCem2 - самопротраливающий самоадгезивный цемент в смесительных шпри-
цах, ассортимент: цвет прозрачный, опаковый, 2 шприца по 5 г. Артикул 669015.</t>
  </si>
  <si>
    <t xml:space="preserve"> Aquacem — стеклоиономерный цемент для фиксации; порошок 30 г, бутылочка для
дистиллированной воды, аксессуары.</t>
  </si>
  <si>
    <t xml:space="preserve">MaxCem Elite Standart Kit — самопротравливающий, самоадгезивный композит-
ный цемент двойного отверждения, улучшенная адгезия. Состав: 5 двойных шпри-
цев по 5 г (2 двойных шприца прозрачного оттенка, 1 двойной шприц опакового бе-
лого оттенка, 1 двойной шприц белого оттенка, 1 двойной шприц желтого оттенка),
50 смесительных насадок, 12 силиконовых инструментов OptiClean.
СПЕЦПРЕДЛОЖЕНИЕ! При покупке MaxCem Elite Mini Kit в ПОДАРОК!</t>
  </si>
  <si>
    <t xml:space="preserve">MaxCem Elite Mini Kit — самопротравливающий, самоадгезивный композитный цемент
двойного отверждения, улучшенная адгезия. Состав: 1 двойной шприц с материалом
прозрачного оттенка, 10 смесительных насадок, 3 инструмента OptiClean.</t>
  </si>
  <si>
    <t xml:space="preserve">MaxCem Elite Refi ll — самопротравливающий, самоадгезивный композитный це-
мент двойного отверждения; улучшенная адгезия, в ассортименте цвета: прозрач-
ный, белый, желтый, белый опаковый, коричневый; 2 двойных шприца одного цвета
по 5 г.</t>
  </si>
  <si>
    <t xml:space="preserve">NX3 Intro Kit — универсальная композитная система для постоянной фиксации лю-
бых непрямых реставраций, включая виниры. Состав: 3 двойных шприца двойного
отверждения (прозрачный, белый, желтый), 3 шприца светового отверждения (про-
зрачный, белый, желтый), 3 шприца пробного геля (прозрачный, белый, желтый),
силановый праймер 5 мл.
СПЕЦПРЕДЛОЖЕНИЕ! При покупке OptiBond XTR в ПОДАРОК!</t>
  </si>
  <si>
    <t xml:space="preserve">NX3 Trial Kit - композитный цемент для постоянной фиксации любых непрямых
реставраций, включая виниры. Состав: 1 двойной шприц цемента 5г - прозрачный,
10 смесительных насадок, адгезив OptiBond All-in-One 5 мл.</t>
  </si>
  <si>
    <t xml:space="preserve">Fuji I — стеклоиономерный цемент для фиксации; порошок 35 г, жидкость 20 мл,
аксессуары.</t>
  </si>
  <si>
    <t xml:space="preserve">Fuji Plus — композитсодержащий стеклоиономерный цемент для фиксации;
порошок цвета А3 15 г, жидкость 7 мл, кондиционер 6.5 мл.</t>
  </si>
  <si>
    <t xml:space="preserve">DS143 </t>
  </si>
  <si>
    <t xml:space="preserve">Адгезор оригинал — цинкфосфатный цемент; порошок 80 г, жидкость 55 мл.</t>
  </si>
  <si>
    <t xml:space="preserve">Адгезор карбофайн — цинкполикарбоксилатный цемент; порошок 80 г,
жидкость 40 мл.</t>
  </si>
  <si>
    <t xml:space="preserve">Адгезор файн — цинкфосфатный мелкозернистый цемент; порошок 80 г,
жидкость 55 мл.</t>
  </si>
  <si>
    <t xml:space="preserve">Уницем — универсальный цинкфосфатный цемент; порошок 100 г, жидкость 60 мл.</t>
  </si>
  <si>
    <t xml:space="preserve">Уницем бактерицидный — цинкфосфатный цемент; порошок 50 г, жидкость 30 мл.</t>
  </si>
  <si>
    <t xml:space="preserve">Цемион Ф — универсальный стеклоиономерный цемент; порошок 20 г, жидкость
10 мл, кондиционер 10 мл.</t>
  </si>
  <si>
    <t xml:space="preserve">3.5 Материалы для изготовления временных коронок</t>
  </si>
  <si>
    <t xml:space="preserve">COOL TEMP Starter Kit – материал для изготовления временных коронок в картриджах цвета А2; А3,5 (2х85 г., Mixing Tips 20 шт., SYNERGY Flow А2/3,5)</t>
  </si>
  <si>
    <t xml:space="preserve">COOL TEMP A2 Single pack - материал для изготовления временных коронок в картриджах (85 г.)</t>
  </si>
  <si>
    <t xml:space="preserve">COOL TEMP A3,5 Single pack - материал для изготовления временных коронок в картриджах (85 г.)</t>
  </si>
  <si>
    <t xml:space="preserve">3М Protemp 4 — набор композитного материала для временных коронок и мостов.
Не требует полировки и постбондинга! Состав: картридж A3 50 мл (10:1), 16 смеси-
тельных насадок, пистолет 10:1. Артикул 46953.</t>
  </si>
  <si>
    <t xml:space="preserve">3М Protemp 4— композитный материал для временных коронок и мостов.
Не требует полировки и постбондинга! Состав: картридж 50 мл (10:1),
16 смесительных насадок. Цвета: А1, А2, А3, B3, Bleach (отбеленные зубы).</t>
  </si>
  <si>
    <t xml:space="preserve">3М Protemp Crown стартовый набор — преформованные коронки для временных
конструкций. Состав набора: 42 коронки в коробке (каждая в индивидуальной упа-
ковке) размеры: 6 шт. верхний моляр (большая), 6 шт. верхний моляр (маленькая), 6
шт. нижний моляр (большая), 6 шт. нижний моляр (маленькая), 4 шт. верхний премо-
ляр (маленькая), 4 шт. нижний премоляр, 3 шт. клык большой, 3 шт. клык маленький;
шаблон для подбора размера коронки (2 упаковки по 10 шт.)</t>
  </si>
  <si>
    <t xml:space="preserve">50600 TK</t>
  </si>
  <si>
    <t xml:space="preserve">3М Protemp Crown ознакомительный набор — преформованные коронки для
временных конструкций. Состав набора: 16 коронок (каждая в индивидуальной упа-
ковке) размеры: 3 шт. верхний моляр (большая), 3 шт. верхний моляр (маленькая), 2
шт. нижний моляр (большая), 2 шт. нижний моляр (маленькая), 2 шт. верхний премо-
ляр (большая), 2 шт. верхний премоляр (маленькая), 2 шт. нижний премоляр; шаблон
для подбора размера коронки (2 упаковки по 10 шт.)</t>
  </si>
  <si>
    <t xml:space="preserve">3М Protemp Crown Рефилы — преформованные коронки для временных конструк-
ций ; 5 коронок, шаблон для подбора размера коронки.</t>
  </si>
  <si>
    <t xml:space="preserve">Tempron — пластмасса для временных коронок и мостов; порошок 100 г,
жидкость 100 мл.</t>
  </si>
  <si>
    <t xml:space="preserve">3.6 Материалы для врачебной починки реставраций</t>
  </si>
  <si>
    <t xml:space="preserve">2721Р </t>
  </si>
  <si>
    <t xml:space="preserve">3M RelyX Ceramic Primer — керамический праймер, жидкость для холодного
силанирования / керамический адгезив; флакон 5мл.</t>
  </si>
  <si>
    <t xml:space="preserve">Vertise Flow Assorted Kit — самопротравливающий, самоадгезивный композитный
материал. Состав: 4 шприца по 2 г оттенков А2, А3, А3.5, универсальный опаковый,
40 наконечников, 40 щеточек.</t>
  </si>
  <si>
    <t xml:space="preserve">Vertise Flow Test-me Kit —самопротравливающий, самоадгезивный композитный
материал. Состав: 1 шприц 2 г оттенок А2, 10 наконечников, 10 щеточек.
Артикул 34398.</t>
  </si>
  <si>
    <t xml:space="preserve">Vertise Flow Refi ll - самопротравливающий, самоадгезивный композитный матери-
ал. Состав: 2 шприца по 2 г одного цвета, 20 наконечников, 20 щеточек. В ассортимен-
те цвета: А1, А2, А3, А3.5, В1, В2, универсальный опаковый, XL, прозрачный.</t>
  </si>
  <si>
    <t xml:space="preserve">UL406 </t>
  </si>
  <si>
    <t xml:space="preserve">Ultradent (США)</t>
  </si>
  <si>
    <t xml:space="preserve">Porcelain Etch — для потравливания керамики в полости рта и вне ее;
2 шприца х 1,2 мл.</t>
  </si>
  <si>
    <t xml:space="preserve">3.7 Ретракционные приспособления и материалы</t>
  </si>
  <si>
    <t xml:space="preserve">Magic FoamCord Intro Kit материал для легкой и безопасной ретракции десны, без использования ретракционной нити. в картриджах (2 х 50 мл), набор колпачков Comprecap</t>
  </si>
  <si>
    <t xml:space="preserve">Ре-Корд — набор для ретракции десны (нить + жидкость).</t>
  </si>
  <si>
    <t xml:space="preserve">Ре-Корд (№№ 1, 2, 3) — нить ретракционная; 2 м.</t>
  </si>
  <si>
    <t xml:space="preserve">UL131;132;133;136; 137 </t>
  </si>
  <si>
    <t xml:space="preserve">UltraPak — нить ретракционная (№ 0; 00; 000; 1; 2); 244 см</t>
  </si>
  <si>
    <t xml:space="preserve">Ре-Корд — жидкость, применяется при апикальных и десневых кровотечений; 5 мл.</t>
  </si>
  <si>
    <t xml:space="preserve">Алюмогель — гемостатичный гель при папиллярных кровотечениях из десны; 5 г.</t>
  </si>
  <si>
    <t xml:space="preserve">3.8 Расцветки для врача</t>
  </si>
  <si>
    <t xml:space="preserve">B027C</t>
  </si>
  <si>
    <t xml:space="preserve">VITA (Германия)</t>
  </si>
  <si>
    <t xml:space="preserve">Шкала VITA classical цветовая шкала A1–D4. Эталон – для определения цветов VITA
classical A1–D4 (16 цветов возможно дополнить 3 цветами для отбеленных зубов).
Артикул B027C.</t>
  </si>
  <si>
    <t xml:space="preserve">B360A</t>
  </si>
  <si>
    <t xml:space="preserve">Шкала VITA Toothguide 3D-MASTER®. Современный дизайн и систематическое
построение позволяют быстро определить подходящий цвет и облегчают переход
пользователей с прежних цветовых систем на современную VITA 3D-MASTER (26 цве-
тов и 3 цвета специально для отбеленных зубов). Артикул B360A.</t>
  </si>
  <si>
    <t xml:space="preserve">VITA Linearguide 3D-MASTER®. Новое исполнение цветовой шкалы VITA 3D-MASTER
– 26 цветов. НОВИНКА!</t>
  </si>
  <si>
    <t xml:space="preserve">VITA Easyshade Advance — спектрофотомер, позволяет точно определять цвет
естественных зубов и проверять цвет исполненных реставраций независимо от
окружающего освещения и индивидуального восприятия пользователя. Параметры
цвета могут быть в цветовых системах VITA classical A1-D4, 3D-Master, а также в цве-
тах VITABLOC. НОВИНКА!</t>
  </si>
  <si>
    <t xml:space="preserve">3.9 Инструменты для ортопедии</t>
  </si>
  <si>
    <t xml:space="preserve">6961C</t>
  </si>
  <si>
    <t xml:space="preserve">Коронко- и мостосниматель на микромотор SafeRelax® Evolution - полный
комплект: мостосниматель, 2 насадки со струнами, 1 специальная насадка для
керамических мостов большой протяженности, 4 анатомических
насадки-крючка, запасные части. Артикул 6961C . НОВИНКА!</t>
  </si>
  <si>
    <t xml:space="preserve">6950C</t>
  </si>
  <si>
    <t xml:space="preserve">Коронко- и мостосниматель на микромотор SafeRelax® Evolution - старто-
вый комлект: мостосниматель, 4 крючка, аксессуары. Артикул 6950C. НОВИНКА!</t>
  </si>
  <si>
    <t xml:space="preserve">ATD 310В</t>
  </si>
  <si>
    <t xml:space="preserve">Коронко- и мостосниматель ручной ATD — полный комплект: мостоснима-
тель, 2 насадки со струнами, 1 специальная насадка для керамических мостов
большой протяженности, 3 анатомических насадки-крючка, запасные части, ак-
сессуары. Артикул ATD 310В. НОВИНКА!</t>
  </si>
  <si>
    <t xml:space="preserve">ATD012</t>
  </si>
  <si>
    <t xml:space="preserve">Насадка для мостоснимателей Anthogyr — для снятия мостов,
с двумя струнами (длина 50 мм, 60 мм). Артикул ATD012.</t>
  </si>
  <si>
    <t xml:space="preserve">ATD022</t>
  </si>
  <si>
    <t xml:space="preserve">Насадка для мостоснимателя Anthogyr — для снятия мостов,
с двумя струнами (длина 95 мм, 150 мм). Артикул ATD022.</t>
  </si>
  <si>
    <t xml:space="preserve">Подставка для стерилизации крючков и струнных захватов. Артикул 5932.</t>
  </si>
  <si>
    <t xml:space="preserve">ATD013</t>
  </si>
  <si>
    <t xml:space="preserve"> Насадки для мостоснимателей Anthogyr пластмассовые, для усадки вкладок; 3 шт.</t>
  </si>
  <si>
    <t xml:space="preserve">Насадка для мостоснимателей Anthogyr — крючок 90° для снятия мостов;
1шт. Артикул 5925.</t>
  </si>
  <si>
    <t xml:space="preserve">Насадка для мостоснимателей Anthogyr — крючок короткий изогнутый
для снятия коронок с премоляров и клыков; 1 шт. Артикул 5927.</t>
  </si>
  <si>
    <t xml:space="preserve">Насадка для мостоснимателя Anthogyr — крючок длинный изогнутый
для снятия коронок с моляров; 1 шт. Артикул 5928.</t>
  </si>
  <si>
    <t xml:space="preserve">Насадка для мостоснимателя Anthogyr — крючок плоский рифленый
для снятия коронок с фронтальных зубов; 1 шт. Артикул 5929</t>
  </si>
  <si>
    <t xml:space="preserve">ATD014 </t>
  </si>
  <si>
    <t xml:space="preserve">Струны для мостоснимателя; 4 шт (2 по 50 мм, 2 по 60 мм).</t>
  </si>
  <si>
    <t xml:space="preserve">ATD014-50</t>
  </si>
  <si>
    <t xml:space="preserve"> Струны для мостоснимателя; 4 шт по 50 мм.</t>
  </si>
  <si>
    <t xml:space="preserve">ATD014-60</t>
  </si>
  <si>
    <t xml:space="preserve"> Струны для мостоснимателя; 4 шт по 60 мм.</t>
  </si>
  <si>
    <t xml:space="preserve">ATD014-95</t>
  </si>
  <si>
    <t xml:space="preserve"> Струны для мостоснимателя; 4 шт по 95 мм.</t>
  </si>
  <si>
    <t xml:space="preserve">ATD014-150 </t>
  </si>
  <si>
    <t xml:space="preserve">Струны для мостоснимателя; 4 шт по 150 мм.</t>
  </si>
  <si>
    <t xml:space="preserve">Насадка-переходник для мостоснимателей Anthogyr — для струнных
насадок. Артикул 6949.</t>
  </si>
  <si>
    <t xml:space="preserve">0.579.1000</t>
  </si>
  <si>
    <t xml:space="preserve">KaVo (Германия)</t>
  </si>
  <si>
    <t xml:space="preserve">Мостосниматель CORONAfl ex — для снятия протезов без разрушения. Комплект:
щипцы, скобы для снятия коронок, 2 петли и держатель для снятия мостов.
Соединения через переходник Multifl ex/Multifl ex LUX. Гарантия 1 год.</t>
  </si>
  <si>
    <t xml:space="preserve">ИПП “Технология”(Россия)</t>
  </si>
  <si>
    <t xml:space="preserve">Коронкосниматель КС-Тех со съемниками.</t>
  </si>
  <si>
    <t xml:space="preserve">Коронкосниматель КСр-01 с одной насадкой безрычажный кнопочный
с регулируемым ударным усилием.</t>
  </si>
  <si>
    <t xml:space="preserve">Экскаватор (№ 1-4)</t>
  </si>
  <si>
    <t xml:space="preserve">3.10 Виниры</t>
  </si>
  <si>
    <t xml:space="preserve">Виниры на верхний ряд "Componeer TM Set upper (размеры S,M,L) 2 шт. Veneers 11,12,13,21,22,23 "</t>
  </si>
  <si>
    <t xml:space="preserve">Виниры на верхний ряд "Componeer TM Set upper (размеры S,M,L) 6 шт. Veneers 11,12,13,21,22,23 "</t>
  </si>
  <si>
    <t xml:space="preserve">Виниры на нижний ряд "Componeer TM Set lower (размеры S,M,L) 2 шт. Veneers 31,32,33,41,42,43 "</t>
  </si>
  <si>
    <t xml:space="preserve">Виниры на нижний ряд "Componeer TM Set lower (размеры S,M,L) 6 шт. Veneers 31,32,33,41,42,43 "</t>
  </si>
  <si>
    <t xml:space="preserve">Набор "Componeer TM BASIC System Kit"      36 виниров:
верхние виниры: 11,12,13,21,22,23
нижние виниры: 31,32,33,41,42,43
1 верхний винир S - эмаль универсальная
1 верхний винир L - эмаль универсальная
1 верхний винир M - эмаль белая опалесцирующая
1 верхний винир L - эмаль белая опалесцирующая
1 нижний винир M - эмаль универсальная
1 нижний винир M - эмаль белая опалесцирующая
Материалы:
Контрольная шкала форм-шаблонов каждого размера (верхнее: S, M, L, ниже: S, M)
Однослойный бонд One Coat Bond(1 × 1,2 мл)
Etchant Gel S (1 × 2.5 ml),
SYNERGY D6 дентин A1/B1, A2/B2;
SYNERGY D6 эмаль белая опалесцирующая, эмаль универсальная
(каждый цвет: капсулы 10 × 0,25 г , шприц 1 × 4 г)
Канюли - 15 шт.
Инструменты:
Моделирующий инструмент Componeer MB5 -1 шт.
Держатель Componeer -1 шт.
Держатель чашки Componeer -10 шт.
Шпатель Componeer  -1 шт.
Переходники для шпателя Componeer -1 шт.
Шпатель-штопфер Componeer -10 шт.
Держатель кистей Componeer черный -1 шт.
Кисти Componeer -50 шт.
Чашка Componeer Comprepol Plus -1 шт.
Наконечник Componeer Comprepol Point -1 шт.
Чашка Componeer Composhine Plus -1 шт.
Наконечник Componeer Composhine Point -1 шт.
Мандрил SwissFlex -1 шт.
Диски SwissFlex -11 шт.
</t>
  </si>
  <si>
    <t xml:space="preserve">4. Средства для обезболивания</t>
  </si>
  <si>
    <t xml:space="preserve">4.1 Аппликационная анестезия</t>
  </si>
  <si>
    <t xml:space="preserve">Анестезирующий гель для аппликационной анестезии в унидозах. Состав:
24 штуки по 0,4 г. Вкус Вишня.</t>
  </si>
  <si>
    <t xml:space="preserve">Анестезирующий гель для аппликационной анестезии, 1унция (28,4 г/30мл).
В ассортименте разные вкусы.</t>
  </si>
  <si>
    <t xml:space="preserve">Анестезирующий спрей для местной анестезии, 2 унции (56,8 г / 60 мл), 25 наса-
док. Вкус Дикая вишня.</t>
  </si>
  <si>
    <t xml:space="preserve">Десенсил жидкость-спрей — для снижения чувствительности зубов. Состав: 2х15
мл.</t>
  </si>
  <si>
    <t xml:space="preserve"> Десенсил паста — для снятия гиперстензии зубов, 5 мл.</t>
  </si>
  <si>
    <t xml:space="preserve">Лидоксор гель — анестетик со вкусами: яблока, цитрусовых, лесной ягоды; 45 г.</t>
  </si>
  <si>
    <t xml:space="preserve">Лидоксор гель — жидкая консистенция 15%, 30 мл.</t>
  </si>
  <si>
    <t xml:space="preserve">4.2 Инъекционная анестезия</t>
  </si>
  <si>
    <t xml:space="preserve">4.2.1 Растворы для инъекций</t>
  </si>
  <si>
    <t xml:space="preserve">Scandonest 3%; 50 карпул .</t>
  </si>
  <si>
    <t xml:space="preserve">Septanest 1:100 000; Septanest 1:200 000; 50 карпул.</t>
  </si>
  <si>
    <t xml:space="preserve">Авентис Фарма
(Германия)</t>
  </si>
  <si>
    <t xml:space="preserve">Ultracain DS/ DS-F; 10 карпул.</t>
  </si>
  <si>
    <t xml:space="preserve">Ultracain D; 10 карпул.</t>
  </si>
  <si>
    <t xml:space="preserve">Ultracain DS/ DS-F; 100 карпул.</t>
  </si>
  <si>
    <t xml:space="preserve">Альфакаин — артикаин + эпинефрин; блистер 10 карпул по 1,8 мл.</t>
  </si>
  <si>
    <t xml:space="preserve">Аэрс-Мед (Россия)</t>
  </si>
  <si>
    <t xml:space="preserve">Анестетический комплект для инъекций однократного применения. Состав:
“Septanest 1/100” 1,7 мг - 1 шприц.</t>
  </si>
  <si>
    <t xml:space="preserve">Анестетический комплект для инъекций однократного применения. Состав:
“Ultracaine DS-F” 1,7 мг - 1 шприц.</t>
  </si>
  <si>
    <t xml:space="preserve">Анестетический комплект для инъекций однократного применения. Состав:
“Ultracaine DS” 1,7 мг - 1 шприц.</t>
  </si>
  <si>
    <t xml:space="preserve">3M ESPE (СЩА)</t>
  </si>
  <si>
    <t xml:space="preserve">Анестетический комплект для инъекций однократного применения. Состав:
“Ubistesin-F4%” 1,7 мг - 1 шприц.</t>
  </si>
  <si>
    <t xml:space="preserve">4.2.2 Иглы карпульные</t>
  </si>
  <si>
    <t xml:space="preserve">Италия</t>
  </si>
  <si>
    <t xml:space="preserve">«Sirio Master» - иглы карпульные, в ассортименте. (уп. 100 шт.)</t>
  </si>
  <si>
    <t xml:space="preserve">Иглы карпульные, в ассортименте.</t>
  </si>
  <si>
    <t xml:space="preserve">4.2.3 Шприцы</t>
  </si>
  <si>
    <t xml:space="preserve">Шприц карпульный хромированный — без аспирации, прямая рукоятка, объем
1,8 см3, евростандарт, стерилизуется при температуре 135ºС. Артикул 1640.</t>
  </si>
  <si>
    <t xml:space="preserve">3800A</t>
  </si>
  <si>
    <t xml:space="preserve">Шприц карпульный хромированный — с ручной аспирацией, кольцевидная ру-
коятка, объем 1,8 см3, евростандарт, стерилизуется при температуре 135ºС.
Артикул 3800A.</t>
  </si>
  <si>
    <t xml:space="preserve">Шприц карпульный хромированный — с ручной аспирацией, прямая рукоятка,
объем 1,8 см3, евростандарт, стерилизуется при температуре 135ºС. Артикул 3800.</t>
  </si>
  <si>
    <t xml:space="preserve">Шприц карпульный из специальной хиругической полированной нержавею-
щей стали — без аспирации, прямая рукоятка, объем 1,8 см3, евростандарт, стери-
лизуется при температуре 135ºС. Гарантия 5 лет. Артикул 2310.</t>
  </si>
  <si>
    <t xml:space="preserve">Шприц карпульный из специальной хиругической полированной нержавею-
щей стали — с автоаспирацией, прямая рукоятка, объем 1,8 см3, евростандарт, сте-
рилизуется при температуре 135ºС. Гарантия 5 лет. Артикул 2320.</t>
  </si>
  <si>
    <t xml:space="preserve">Шприц карпульный из специальной хиругической полированной
нержавеющей стали — с ручной аспирацией, кольцевидная рукоятка, объем 1,8см3,
евростандарт, стерилизуется при температуре 135ºС. Гарантия 5 лет. Артикул 2330.</t>
  </si>
  <si>
    <t xml:space="preserve">Шприц интралигаментарный Miniject — для всех типов анестезии, система порш-
ней для равномерного, контролируемого ввода анестетика, уменьшает силу нажатия
в 5 раз; с угловой насадкой. Артикул 2300.</t>
  </si>
  <si>
    <t xml:space="preserve">Шприц интралигаментарный Ergoject — для всех типов анестезии, система порш-
ней для равномерного, контролируемого ввода анестетика, уменьшает силу нажатия
в 3 раза.
С прямой насадкой - артикул 2400
С угловой насадкой - артикул 2400А</t>
  </si>
  <si>
    <t xml:space="preserve">Подставка для карпульного шприца — удобный держатель, позволяет одной
рукой снимать-надевать защитный колпачок шприца при проведении анестезии;
1 шт. Артикул 2470.</t>
  </si>
  <si>
    <t xml:space="preserve">Насадка прямая для шприца интралигаментарного; 1 шт.</t>
  </si>
  <si>
    <t xml:space="preserve"> Насадка угловая для шприца интралигаментарного; 1 шт.</t>
  </si>
  <si>
    <t xml:space="preserve">3804 F</t>
  </si>
  <si>
    <t xml:space="preserve">Аспирационный штопор для анестезиологических шприцов; 1 шт . Артикул 3804 F</t>
  </si>
  <si>
    <t xml:space="preserve">Шприц интралигаментарный, для всех видов анестезии, 1 шт. Артикул: 0481-7.</t>
  </si>
  <si>
    <t xml:space="preserve">0481-8</t>
  </si>
  <si>
    <t xml:space="preserve"> Шприц интралигаментарный мини, хромированный, для всех видов анестезии,1 шт.</t>
  </si>
  <si>
    <t xml:space="preserve">Шприц карпульный, прямая рукоятка, с ручной аспирацией, 1 шт. Артикул: 0480-3.</t>
  </si>
  <si>
    <t xml:space="preserve">0480-1</t>
  </si>
  <si>
    <t xml:space="preserve">Шприц карпульный с кольцами, с ручной аспирацией, 1 шт. Артикул: 0480-1.</t>
  </si>
  <si>
    <t xml:space="preserve">0480-2</t>
  </si>
  <si>
    <t xml:space="preserve"> Шприц карпульный, с одним кольцом и одним половинчатым кольцом, ручная
аспирация, хромированный</t>
  </si>
  <si>
    <t xml:space="preserve">Шприц карпульный американский/евро.</t>
  </si>
  <si>
    <t xml:space="preserve">5. Ортодонтия</t>
  </si>
  <si>
    <t xml:space="preserve">Проволока лигатурная — для шинирования при переломах челюстей и для
исправления челюстно-лицовой деформации; d = 0,5 мм, l = 5 м.</t>
  </si>
  <si>
    <t xml:space="preserve">Проволока ортодонтическая (№ 06; 08; 1,0; 1,2)</t>
  </si>
  <si>
    <t xml:space="preserve">6. Материалы и инструменты для хирургии</t>
  </si>
  <si>
    <t xml:space="preserve">6.1 Материалы, используемые при хирургических вмешательствах</t>
  </si>
  <si>
    <t xml:space="preserve">GELATAMP – кровеостанавливающая губка, содержащая коллоидное серебро (50шт.)</t>
  </si>
  <si>
    <t xml:space="preserve">RK1836</t>
  </si>
  <si>
    <t xml:space="preserve">RESORBA (Германия)</t>
  </si>
  <si>
    <t xml:space="preserve">Губка КОЛЛАГЕН — ресорб d = 1,8 см, h = 3,6 см; гемостатическая; 1 шт.</t>
  </si>
  <si>
    <t xml:space="preserve">Игла атравматическая хирургическая - в ассортименте; 6 шт.</t>
  </si>
  <si>
    <t xml:space="preserve">Губка ГЕНТАКОЛ — ресорб d = 2,5 см, h = 2,5 см; с гентамицином; гемостатическая;
1 шт.</t>
  </si>
  <si>
    <t xml:space="preserve">RD2502</t>
  </si>
  <si>
    <t xml:space="preserve"> Мембрана РЕЗОДОНТ — d = 2,5 см, h = 2 см; двусторонная, рассасывающаяся; 1 шт.</t>
  </si>
  <si>
    <t xml:space="preserve">RD3505 </t>
  </si>
  <si>
    <t xml:space="preserve">Мембрана РЕЗОДОНТ — d = 3,5 см, h = 3 см; двусторонная, рассасывающаяся; 1 шт.</t>
  </si>
  <si>
    <t xml:space="preserve">DS087</t>
  </si>
  <si>
    <t xml:space="preserve"> Neocones cones — анестезирующие конусы с антибиотиками; 50 шт.</t>
  </si>
  <si>
    <t xml:space="preserve">DS125</t>
  </si>
  <si>
    <t xml:space="preserve"> Racestyptine sol. — кровоостанавливающая каппилярная жидкость для ретракции
десны; 13 мл.</t>
  </si>
  <si>
    <t xml:space="preserve">Биоимплант — остеиндуктивный и остеокондуктивный материал на основе скле-
рального ксеноколлагена, костного ксено-гидроксиаппатита и костных ксено-суль-            от
фатированных гликозаминогликанов; в гранулах; Ø 4-6 мм, объем 0,5 см3/1 см3.</t>
  </si>
  <si>
    <t xml:space="preserve">Остеоматрикс — остеоиндуктивный и остеоконлдуктивный материал на основе
костного ксено- и аллоколлагена, костных ксено- и алло-сГАГ и ксено- и алло ГА;             от
блоки 5х5х5, гранулы, крошка, чипсы.</t>
  </si>
  <si>
    <t xml:space="preserve">Белкозин (Россия)</t>
  </si>
  <si>
    <t xml:space="preserve">Губка стоматологическая — d = 11 мм; 1 шт.</t>
  </si>
  <si>
    <t xml:space="preserve">Альванес — кровоостанавливающая рассасывающая паста для альвеол; 20 г.</t>
  </si>
  <si>
    <t xml:space="preserve">Альванес — кровоостанавливающий рассасывающий порошок для альвеол; 20 г.</t>
  </si>
  <si>
    <t xml:space="preserve">Интермедапатит (Россия)</t>
  </si>
  <si>
    <t xml:space="preserve">Коллапан Л; Г; М (№ 1; 2; 3) — гранулы.</t>
  </si>
  <si>
    <t xml:space="preserve">Коллапан 1Г; 2Г; 1Л; 2Л — гель.</t>
  </si>
  <si>
    <t xml:space="preserve">Коллапан Л; Г; М (№ 1; 2; 3) — пластина.</t>
  </si>
  <si>
    <t xml:space="preserve">Капрамин — гемостатический препарат; жидкость 30 мл.</t>
  </si>
  <si>
    <t xml:space="preserve">Альвостаз — кровоостанавливающая антисептическая губка № 2, 3; 30 шт.</t>
  </si>
  <si>
    <t xml:space="preserve">Альвостаз — гемостатичекий антисептический компресс; жгутики 10 г.</t>
  </si>
  <si>
    <t xml:space="preserve">Альгистаб — гемостатический порошок; 10 г.</t>
  </si>
  <si>
    <t xml:space="preserve">Жидкость для остановки капиллярного кровотечения; 13 мл, 25 мл.</t>
  </si>
  <si>
    <t xml:space="preserve">Полистом (Россия)</t>
  </si>
  <si>
    <t xml:space="preserve">Колапол-Гапкол — для терапевтического и хирургического лечения пародонта;
10 шт.</t>
  </si>
  <si>
    <t xml:space="preserve">Колапол-Гапкол Л — для терапевтического и хирургического лечения пародонта;
с антибиотиками; 10 шт.</t>
  </si>
  <si>
    <t xml:space="preserve">Колапол-Гапкол ЛМ — для терапевтического и хирургического лечения пародонта,
при проведении лоскутных; с линкомицином и метронидазолом; 10 шт.</t>
  </si>
  <si>
    <t xml:space="preserve">Колапол КП-2 — для хирургического лечения пародонта при проведении
лоскутных операций синуслифтинга; 10 шт.</t>
  </si>
  <si>
    <t xml:space="preserve">Колапол КП-2 ЛМ — для хирургического лечения пародонта при проведении
лоскутных операций синуслифтинга; с линкомицином; метронидазолом.</t>
  </si>
  <si>
    <t xml:space="preserve">Колапол КП-3Л — для заполнения различных костных полостей; с антибиотиками;
10 шт.</t>
  </si>
  <si>
    <t xml:space="preserve">Колапол КП-3 ЛМ — 10 фрагментов с метронидазолом.</t>
  </si>
  <si>
    <t xml:space="preserve">Колапол КП-3 — для заполнения различных костных полостей; 10 шт.</t>
  </si>
  <si>
    <t xml:space="preserve">Колапол КП — гемостатик для костной ткани; 10 шт.</t>
  </si>
  <si>
    <t xml:space="preserve">Пародонкол пародонтологический фигурный, для пародонтологии и
хирургической стоматологии; 5 пластин.</t>
  </si>
  <si>
    <t xml:space="preserve">Пародонкол — хирургический; 5 пластин (40 х 20).</t>
  </si>
  <si>
    <t xml:space="preserve">6.2 Шовные материалы</t>
  </si>
  <si>
    <t xml:space="preserve">Кетгут РЕЗОКАТ (№ 3/0, 4/0) — рассасывающаяся нить с атравматической иглой;
игла в ассортименте; 1 шт.</t>
  </si>
  <si>
    <t xml:space="preserve">ПГА Ресорба (№ 2/0; 3/0; 4/0) — рассасывающаяся плетеная нить с атравматической
иглой; игла в ассортименте; 1 шт.</t>
  </si>
  <si>
    <t xml:space="preserve">РЕЗОЛОН (№ 3/0, 4/0, 5/0, 6/0) — нерассасывающаяся мононить с атравматической
иглой; игла в ассортименте; 1 шт.</t>
  </si>
  <si>
    <t xml:space="preserve">ШЕЛК (№ 2/0, 3/0, 4/0) — нерассасывающаяся плетеная нить с атравматической
иглой; игла в ассортименте; 1 шт.</t>
  </si>
  <si>
    <t xml:space="preserve"> МОПИЛЕН (№ 3/0) — монофиламентная нерассасывающаяся нить из полипропиле-
на, атравматической игла круглая с режущим острием; 1 шт.</t>
  </si>
  <si>
    <t xml:space="preserve"> РЕЗОПРЕН (№ 3/0) — монофиламентная нерассасывающаяся нить из поливинил-
дендифлуорида, атравматическая круглая игла с режущим острием; 1 шт.</t>
  </si>
  <si>
    <t xml:space="preserve">Волоть (Россия)</t>
  </si>
  <si>
    <t xml:space="preserve">Капроаг (№ 2/0; 3/0; 4/0) — нить рассасывающаяся с атравматической иглой; 0,75 м.</t>
  </si>
  <si>
    <t xml:space="preserve">Шовный материал Альфа-ПГА — нить плетеная рассасывающаяся (аналог
Викрила); 3/0, 4/0, 5/0, L = 75 см.</t>
  </si>
  <si>
    <t xml:space="preserve">Кетгут люкс (№ 2/0; 3/0; 4/0; 5/0) — нить рассасывающаяся, игла колющая.</t>
  </si>
  <si>
    <t xml:space="preserve">Полипропилен (№ 3/0; 4/0; 5/0) — игла атравматическая.</t>
  </si>
  <si>
    <t xml:space="preserve">Шелк (№ 3/0, 4/0) — нить нерассасывающаяся, атравматическая игла колющая.</t>
  </si>
  <si>
    <t xml:space="preserve">6.3 Инструменты</t>
  </si>
  <si>
    <t xml:space="preserve">0100-66L</t>
  </si>
  <si>
    <t xml:space="preserve">Щипцы для удаления зубов с зубчиками в ассортименте. Артикул: 0100-66L.</t>
  </si>
  <si>
    <t xml:space="preserve">0100-22L</t>
  </si>
  <si>
    <t xml:space="preserve">Щипцы для удаления зубов для удаления восьмерок с зубчиками, 1 шт.
Артикул: 0100-22L</t>
  </si>
  <si>
    <t xml:space="preserve">0100-29N</t>
  </si>
  <si>
    <t xml:space="preserve">Щипцы для удаления корней с зубчиками, 1шт. Артикул: 0100-29N.</t>
  </si>
  <si>
    <t xml:space="preserve">S0100-1</t>
  </si>
  <si>
    <t xml:space="preserve">Щипцы для удаления, набор из 7 инструментов. Артикул: S0100-1.</t>
  </si>
  <si>
    <t xml:space="preserve">1700-1</t>
  </si>
  <si>
    <t xml:space="preserve"> Экскаватор в ассортименте, 1 шт.</t>
  </si>
  <si>
    <t xml:space="preserve">SML1710-6</t>
  </si>
  <si>
    <t xml:space="preserve">Экскаваторы Leonardo (с анатомической формой ручки), набор из 6 штук.
Артикул: SML1710-6.</t>
  </si>
  <si>
    <t xml:space="preserve">0232-1 </t>
  </si>
  <si>
    <t xml:space="preserve">Элеватор прямой заостренный в ассортименте, 1 шт.</t>
  </si>
  <si>
    <t xml:space="preserve">0209-1R</t>
  </si>
  <si>
    <t xml:space="preserve">Элеватор флажок заостренный в ассортименте, 1 шт. Артикул: 0209-1R.</t>
  </si>
  <si>
    <t xml:space="preserve">0244-2 </t>
  </si>
  <si>
    <t xml:space="preserve">Элеватор N2 прямой со скошенным концом в ассортименте, 1 шт.</t>
  </si>
  <si>
    <t xml:space="preserve">S0244-6</t>
  </si>
  <si>
    <t xml:space="preserve">Элеваторы, набор из 6 инструментов. Артикул: S0244-6.</t>
  </si>
  <si>
    <t xml:space="preserve">Элеваторы со специальной полировкой — № 128-107-1; 128-108-13; 128-134-12;
128-145-20; 128-160-29; 128-161-30.</t>
  </si>
  <si>
    <t xml:space="preserve">0620-1 </t>
  </si>
  <si>
    <t xml:space="preserve">Пинцет хирургический с рефлением, 12 см, 1 шт.</t>
  </si>
  <si>
    <t xml:space="preserve"> 0621-1</t>
  </si>
  <si>
    <t xml:space="preserve">Пинцет хирургический, 12 см, 1 шт. Артикул: 0621-1.</t>
  </si>
  <si>
    <t xml:space="preserve">2616-1 </t>
  </si>
  <si>
    <t xml:space="preserve">Фарабефы двухсторонние, 13 см.</t>
  </si>
  <si>
    <t xml:space="preserve">2613-2</t>
  </si>
  <si>
    <t xml:space="preserve">Фарабефы с вилочкой двусторонние, 13 см. Артикул: .</t>
  </si>
  <si>
    <t xml:space="preserve">2621-2 </t>
  </si>
  <si>
    <t xml:space="preserve">Фарабефы с ручкой односторонние, 30х14 мм, длина 21 см.</t>
  </si>
  <si>
    <t xml:space="preserve">0400-14 </t>
  </si>
  <si>
    <t xml:space="preserve">Игложержатель-ножницы, 14 см.</t>
  </si>
  <si>
    <t xml:space="preserve">0401-12 </t>
  </si>
  <si>
    <t xml:space="preserve">Игложержатель в ассортименте.</t>
  </si>
  <si>
    <t xml:space="preserve">0433-16 </t>
  </si>
  <si>
    <t xml:space="preserve">Иглодержатель микрохирургический на защелке, 16 см.</t>
  </si>
  <si>
    <t xml:space="preserve">0430-17 </t>
  </si>
  <si>
    <t xml:space="preserve">Иглодержатель микрохирургический на защелке, 17 см.</t>
  </si>
  <si>
    <t xml:space="preserve">0435-14TC </t>
  </si>
  <si>
    <t xml:space="preserve">Иглодержатель микрохорургический на защелке с твердосплавными
вставками и золотыми ручками, 14 см.</t>
  </si>
  <si>
    <t xml:space="preserve">0451-18TC </t>
  </si>
  <si>
    <t xml:space="preserve">Иглодержатель микрохорургический на защелке с твердосплавными
вставками и золотыми ручками, 18 см</t>
  </si>
  <si>
    <t xml:space="preserve">0450-18TC </t>
  </si>
  <si>
    <t xml:space="preserve">Иглодержатель микрохорургический на защелке с твердосплавными вставками
и золотыми ручками, 18 см</t>
  </si>
  <si>
    <t xml:space="preserve">0415-15TC</t>
  </si>
  <si>
    <t xml:space="preserve">Иглодержатель с твердосплавными вставкам и золотистыми ручками, 15 см</t>
  </si>
  <si>
    <t xml:space="preserve">0408-13TC </t>
  </si>
  <si>
    <t xml:space="preserve">Иглодержатель с твердосплавными вставками и золотыми ручками, 13 см.</t>
  </si>
  <si>
    <t xml:space="preserve">0416-15TC </t>
  </si>
  <si>
    <t xml:space="preserve">Иглодержатель с твердосплавными вставками и золотыми ручками, 15 см.</t>
  </si>
  <si>
    <t xml:space="preserve">0425-16TC </t>
  </si>
  <si>
    <t xml:space="preserve">Иглодержатель с твердосплавными вставками и золотыми ручками, 16 см.</t>
  </si>
  <si>
    <t xml:space="preserve">0425-18TC </t>
  </si>
  <si>
    <t xml:space="preserve">Иглодержатель с твердосплавными вставками и золотыми ручками, 18 см.</t>
  </si>
  <si>
    <t xml:space="preserve">Иглодержатель-ножницы, 14 см.</t>
  </si>
  <si>
    <t xml:space="preserve">0404-14 </t>
  </si>
  <si>
    <t xml:space="preserve">Иглодержатель-ножницы, 14,5 см.</t>
  </si>
  <si>
    <t xml:space="preserve">Иглодержатель, 12 см.</t>
  </si>
  <si>
    <t xml:space="preserve">0410-15 </t>
  </si>
  <si>
    <t xml:space="preserve">Иглодержатель, 15 см.</t>
  </si>
  <si>
    <t xml:space="preserve">0420-16 </t>
  </si>
  <si>
    <t xml:space="preserve">Иглодержатель, 16 см.</t>
  </si>
  <si>
    <t xml:space="preserve">0403-17 </t>
  </si>
  <si>
    <t xml:space="preserve">Иглодержатель, 17,5 см.</t>
  </si>
  <si>
    <t xml:space="preserve">0420-18 </t>
  </si>
  <si>
    <t xml:space="preserve">Иглодержатель, 18 см.</t>
  </si>
  <si>
    <t xml:space="preserve">0491-1 </t>
  </si>
  <si>
    <t xml:space="preserve">Инструмент для измерения костной ткани, 17,5 см.</t>
  </si>
  <si>
    <t xml:space="preserve">ML2000-1 </t>
  </si>
  <si>
    <t xml:space="preserve">ML2000-1 Ложка кюретажная изогнутая в ассортименте.</t>
  </si>
  <si>
    <t xml:space="preserve">2015-0 </t>
  </si>
  <si>
    <t xml:space="preserve">Ложка кюретажная прямая в ассортименте.</t>
  </si>
  <si>
    <t xml:space="preserve">0305-1TC </t>
  </si>
  <si>
    <t xml:space="preserve">Ножницы для десны прямые с твердосплавными вставками и золотистыми
ручками, 11 см.</t>
  </si>
  <si>
    <t xml:space="preserve">0307-1 </t>
  </si>
  <si>
    <t xml:space="preserve">Ножницы для десны N1 изогнутые по плоскости, 10,5 см.</t>
  </si>
  <si>
    <t xml:space="preserve">0328-2 </t>
  </si>
  <si>
    <t xml:space="preserve">Ножницы для десны N1 изогнутые по плоскости, 11,5 см.</t>
  </si>
  <si>
    <t xml:space="preserve">0306-1TC </t>
  </si>
  <si>
    <t xml:space="preserve">Ножницы для десны N1 изогнутые с твердосплавными вставками и
золотистыми ручками, 17 см.</t>
  </si>
  <si>
    <t xml:space="preserve">0300-1 </t>
  </si>
  <si>
    <t xml:space="preserve">Ножницы для десны N1 прямые, 12 см.</t>
  </si>
  <si>
    <t xml:space="preserve">0309-1 </t>
  </si>
  <si>
    <t xml:space="preserve">Ножницы для десны N1 прямые, 16 см.</t>
  </si>
  <si>
    <t xml:space="preserve">0311-1 </t>
  </si>
  <si>
    <t xml:space="preserve">Ножницы для десны N1 прямые, зубчики на 1 лезвии, 14,5 см.</t>
  </si>
  <si>
    <t xml:space="preserve">0310-1TC </t>
  </si>
  <si>
    <t xml:space="preserve">Ножницы для десны N2 изогнутые в области лезвия и в области ручки с
твердосплавными вставкам, 16,5 см.</t>
  </si>
  <si>
    <t xml:space="preserve">0310-1 </t>
  </si>
  <si>
    <t xml:space="preserve">Ножницы для десны N2 изогнутые в области лезвия и в области ручки, 16,5 см.</t>
  </si>
  <si>
    <t xml:space="preserve">0301-2 </t>
  </si>
  <si>
    <t xml:space="preserve">Ножницы для десны N2 изогнутые по плоскости с зубчиками на одном лезвии,
11,5 см.</t>
  </si>
  <si>
    <t xml:space="preserve">0309-2TC </t>
  </si>
  <si>
    <t xml:space="preserve">Ножницы для десны N2 изогнутые по плоскости с твердосплавными
вставками и золотистыми ручками, 16 см.</t>
  </si>
  <si>
    <t xml:space="preserve">0300-2 </t>
  </si>
  <si>
    <t xml:space="preserve">Ножницы для десны N2 изогнутые по плоскости, 12 см.</t>
  </si>
  <si>
    <t xml:space="preserve">0309-2 </t>
  </si>
  <si>
    <t xml:space="preserve">Ножницы для десны N2 изогнутые, 16 см.</t>
  </si>
  <si>
    <t xml:space="preserve">0310-2 </t>
  </si>
  <si>
    <t xml:space="preserve">Ножницы для десны N2 изогнутые, 16,5 см.</t>
  </si>
  <si>
    <t xml:space="preserve">0305-2 </t>
  </si>
  <si>
    <t xml:space="preserve">Ножницы для десны изогнутые по плоскости, 11,5 см.</t>
  </si>
  <si>
    <t xml:space="preserve">0308-2 </t>
  </si>
  <si>
    <t xml:space="preserve">Ножницы для десны изогнутые по плоскости, 12,5 см.</t>
  </si>
  <si>
    <t xml:space="preserve">0302-1 </t>
  </si>
  <si>
    <t xml:space="preserve">Ножницы для десны изогнутые по плоскости в области лезвия и в области руч-
ки, 12,5 см.</t>
  </si>
  <si>
    <t xml:space="preserve">0304-2TC </t>
  </si>
  <si>
    <t xml:space="preserve">Ножницы для десны изогнутые по плоскости с твердосплавными вставками и
золотистыми ручками, 13 см.</t>
  </si>
  <si>
    <t xml:space="preserve">0305-2TC </t>
  </si>
  <si>
    <t xml:space="preserve">Ножницы для десны изогнутые по плоскости с твердосплавными вставками и
золотистыми ручками,11 см.</t>
  </si>
  <si>
    <t xml:space="preserve">0305-3 </t>
  </si>
  <si>
    <t xml:space="preserve">Ножницы для десны изогнутые, 11,5 см.</t>
  </si>
  <si>
    <t xml:space="preserve">0304-3 </t>
  </si>
  <si>
    <t xml:space="preserve">Ножницы для десны изогнутые, зубчики на одном лезвии, 13 см.</t>
  </si>
  <si>
    <t xml:space="preserve">0304-2 </t>
  </si>
  <si>
    <t xml:space="preserve">Ножницы для десны изогнутые, зубчики на одном лезвии, узкие лезвия, 13 см.</t>
  </si>
  <si>
    <t xml:space="preserve">0312-1 </t>
  </si>
  <si>
    <t xml:space="preserve">Ножницы для десны изогнутые, тонкие лезвия, на защелке 11 см.</t>
  </si>
  <si>
    <t xml:space="preserve">0303-1 </t>
  </si>
  <si>
    <t xml:space="preserve">Ножницы для десны микрохирургические на защелке с тонкими щечками, 12 см.</t>
  </si>
  <si>
    <t xml:space="preserve">0313-1 </t>
  </si>
  <si>
    <t xml:space="preserve">Ножницы для десны микрохирургические на защелке с тонкими щечками,
14,5 см.</t>
  </si>
  <si>
    <t xml:space="preserve">0305-1 </t>
  </si>
  <si>
    <t xml:space="preserve">Ножницы для десны прямые, 11,5 см.</t>
  </si>
  <si>
    <t xml:space="preserve">0308-1 </t>
  </si>
  <si>
    <t xml:space="preserve">Ножницы для десны прямые, 12,5 см.</t>
  </si>
  <si>
    <t xml:space="preserve">0304-1 </t>
  </si>
  <si>
    <t xml:space="preserve">Ножницы для десны прямые остроконечные, 13 см.</t>
  </si>
  <si>
    <t xml:space="preserve">5601-1 </t>
  </si>
  <si>
    <t xml:space="preserve">Ножницы коронковые прямые, 10,5 см.</t>
  </si>
  <si>
    <t xml:space="preserve">Молоток для кости, 19 см.</t>
  </si>
  <si>
    <t xml:space="preserve">Apexmed
(Нидерланды)</t>
  </si>
  <si>
    <t xml:space="preserve">Лезвия — для скальпеля № 10, 11, 12, 13, 15, 18, 21, 22, 23, 24; нестерильные; 100 шт.</t>
  </si>
  <si>
    <t xml:space="preserve">Скальпель — № 10, 11, 12, 13, 15, 18, 20, 21, 22, 23, 24.</t>
  </si>
  <si>
    <t xml:space="preserve">7. Инструменты и материалы для дезинфекции и стерилизации, инфекционного контроля</t>
  </si>
  <si>
    <t xml:space="preserve">7.1 Материалы и аксессуары</t>
  </si>
  <si>
    <t xml:space="preserve">7.1.1 Для полости рта</t>
  </si>
  <si>
    <t xml:space="preserve">LUNA – ватные роллы (300 г.)</t>
  </si>
  <si>
    <t xml:space="preserve">PARATISROLL – удлиненные ватные роллы с памятью формы (100 шт.). Размеры #1,#2,#3,#5.</t>
  </si>
  <si>
    <t xml:space="preserve">COMPRECAP – ватные колпачки для высушивания пришеечной борозды и улучшения ретракции (150 шт.).Ассортимент, размеры #1,#3,#5.</t>
  </si>
  <si>
    <t xml:space="preserve">COMPRECAP – ватные колпачки для высушивания пришеечной борозды и улучшения ретракции (120 шт.). Размер #1.</t>
  </si>
  <si>
    <t xml:space="preserve">COMPRECAP – ватные колпачки для высушивания пришеечной борозды и улучшения ретракции (120 шт.). Размер #3.</t>
  </si>
  <si>
    <t xml:space="preserve">COMPRECAP – ватные колпачки для высушивания пришеечной борозды и улучшения ретракции (120 шт.). Размер #5.</t>
  </si>
  <si>
    <t xml:space="preserve">COTTON PELETS – ватные шарики Размер # 000,00,0,1,2.</t>
  </si>
  <si>
    <t xml:space="preserve">2900E</t>
  </si>
  <si>
    <t xml:space="preserve">Слюноотсосы, 15 см, 100 шт. Артикул 2900E.</t>
  </si>
  <si>
    <t xml:space="preserve">Слюноотсосы AsaFresh, 15 см, 100 шт., с ароматом мятной свежести.
Артикул 2908E-VTS15.</t>
  </si>
  <si>
    <t xml:space="preserve">Слюноотсосы Total Comfort с мягкой насадкой, 15,5 см, 100 шт. Не травмирует
десну.</t>
  </si>
  <si>
    <t xml:space="preserve">Китай</t>
  </si>
  <si>
    <t xml:space="preserve">Валики ватные №2, 600 шт.</t>
  </si>
  <si>
    <t xml:space="preserve">Валики ватные №2, 2000 шт.</t>
  </si>
  <si>
    <t xml:space="preserve">JNB (Китай)</t>
  </si>
  <si>
    <t xml:space="preserve">Аппликаторы (Fine; Regular; Superfi ne); 100 шт.</t>
  </si>
  <si>
    <t xml:space="preserve">Euronda (Италия)</t>
  </si>
  <si>
    <t xml:space="preserve">Пылесосы (наконечники: ЕМ19/ЕМ21; многоразовые: 140/21 мм); 10 шт.</t>
  </si>
  <si>
    <t xml:space="preserve">Пылесосы (наконечники); 100 шт.</t>
  </si>
  <si>
    <t xml:space="preserve">Пылесосы (наконечники) хирургические; 25 шт.</t>
  </si>
  <si>
    <t xml:space="preserve">SURGITIP MICRO – хирургический, одноразовый стерильный наконечник для слюноотсоса (20 шт. в комплекте с адапторами)</t>
  </si>
  <si>
    <t xml:space="preserve">Швеция</t>
  </si>
  <si>
    <t xml:space="preserve">Dry Tips (large; small) — прокладки для поглощения слюны большие, маленькие;
50 шт.</t>
  </si>
  <si>
    <t xml:space="preserve">7.1.2 Средства защиты</t>
  </si>
  <si>
    <t xml:space="preserve">Чехлы на подголовник (28 x 30 см); 250 шт.</t>
  </si>
  <si>
    <t xml:space="preserve">Пакеты для стерилизации самозапечатывающиеся — бумага, пластик;
размеры в ассортименте; 200 шт.</t>
  </si>
  <si>
    <t xml:space="preserve">Рулоны для стерилизации с индикатором в рулонах — бумага, пластик;
размеры в ассортименте; 200 м.</t>
  </si>
  <si>
    <t xml:space="preserve">Чехлы для датчика визиографа; 100 шт.</t>
  </si>
  <si>
    <t xml:space="preserve">Gendex (Италия)</t>
  </si>
  <si>
    <t xml:space="preserve">Чехлы для датчика визиографа (3,5 х 2,0 см); 500 шт.</t>
  </si>
  <si>
    <t xml:space="preserve">Univet-505/568 — очки защитные; прозрачные.</t>
  </si>
  <si>
    <t xml:space="preserve">Респиратор для защиты дыхательных путей, первый уровень защиты.</t>
  </si>
  <si>
    <t xml:space="preserve">Респиратор для защиты дыхательных путей, второй уровень защиты.</t>
  </si>
  <si>
    <t xml:space="preserve">Респиратор противоаэрозольный с клапаном для защиты дыхательных путей.</t>
  </si>
  <si>
    <t xml:space="preserve">Очки защитные бежевые зеркальные.</t>
  </si>
  <si>
    <t xml:space="preserve">Очки защитные затемненные КЛАССИК КЛАССИК T AS/AF LANG.A2.</t>
  </si>
  <si>
    <t xml:space="preserve">Очки защитные затемнённые.</t>
  </si>
  <si>
    <t xml:space="preserve">Очки защитные классические.</t>
  </si>
  <si>
    <t xml:space="preserve">Очки защитные оранжевые.</t>
  </si>
  <si>
    <t xml:space="preserve">Очки защитные прозрачные Комфорт</t>
  </si>
  <si>
    <t xml:space="preserve">Очки защитные прозрачные Clear Lang A.</t>
  </si>
  <si>
    <t xml:space="preserve">2790а </t>
  </si>
  <si>
    <t xml:space="preserve">Очки защитные прозрачные закрытого типа FT Ацетат.</t>
  </si>
  <si>
    <t xml:space="preserve">Очки защитные прозрачные ПРЕМИУМ 2750 AS/AF LANGUAGES.A2.</t>
  </si>
  <si>
    <t xml:space="preserve">Маски одноразовые трехслойные на резинке; 50 шт.</t>
  </si>
  <si>
    <t xml:space="preserve">Дисполэнд (Россия)</t>
  </si>
  <si>
    <t xml:space="preserve">Бахилы пластиковые; 50 пар.</t>
  </si>
  <si>
    <t xml:space="preserve">Шапочка-берет «Шарлотта»; 100 шт.</t>
  </si>
  <si>
    <t xml:space="preserve">Малайзия</t>
  </si>
  <si>
    <t xml:space="preserve">Перчатки текстурированные без талька (Dermagrip, Sempermed);
размеры: XL, L, M, S, XS; 50 пар.</t>
  </si>
  <si>
    <t xml:space="preserve">Австрия</t>
  </si>
  <si>
    <t xml:space="preserve">Перчатки гипоаллергенные нитриловые без талька (Manual, розовые, синие );
размеры: L, M, S, XS; 50 пар.</t>
  </si>
  <si>
    <t xml:space="preserve">Пакеты Крафт самоклеящиеся; размеры в ассортименте; 50 шт.</t>
  </si>
  <si>
    <t xml:space="preserve">Зажим с цепочкой для салфеток.</t>
  </si>
  <si>
    <t xml:space="preserve">Сербия</t>
  </si>
  <si>
    <t xml:space="preserve">Салфетки двухслойные с рисунком — бумага, пластик; 500 шт.</t>
  </si>
  <si>
    <t xml:space="preserve">Салфетки двухслойные/трехслойные — бумага; 500 шт.</t>
  </si>
  <si>
    <t xml:space="preserve">Фартук для пациента в рулоне — бумага, пластик; 80 шт.</t>
  </si>
  <si>
    <t xml:space="preserve">Фартук защитный из нейлона на виниловой основе.</t>
  </si>
  <si>
    <t xml:space="preserve">Фартук полиэтиленовый c завязками в рулоне; 200 шт.</t>
  </si>
  <si>
    <t xml:space="preserve">Одноразовый набор стерильных стоматологических инструментов (лоток, сал-
фетка, пинцет, зеркало, зонд).</t>
  </si>
  <si>
    <t xml:space="preserve">Комплект одежды хирурга стерильный: Халат - 1 шт (рукава на манжете, завязы-
ваются на спине), Маска - 1 шт, Бахилы - 1 пара, Шапочка-Шарлотта - 1 шт</t>
  </si>
  <si>
    <t xml:space="preserve">Экран светозащитный; 1 шт.</t>
  </si>
  <si>
    <t xml:space="preserve">1.9.1.1 </t>
  </si>
  <si>
    <t xml:space="preserve">Экран стоматологический; 5 шт, 1 оправа.</t>
  </si>
  <si>
    <t xml:space="preserve">2.11.2. </t>
  </si>
  <si>
    <t xml:space="preserve">Призма (Россия)</t>
  </si>
  <si>
    <t xml:space="preserve">Экран (щиток).</t>
  </si>
  <si>
    <t xml:space="preserve">7.1.3 Дезинфекция</t>
  </si>
  <si>
    <t xml:space="preserve">Cattani
Италия</t>
  </si>
  <si>
    <t xml:space="preserve">Cалфетки Eco-jet 1 Tissue в банках для дезинфекции и очитки поверхностей,
Обладает антимикробной активностью в отношении бактерий (включая бактерии
туберкулёза), патогенных грибов возбудителей кандидозов, вируса полиомиелита,
вируса иммунодефицита человека, вируса гепатита С. Банка/100 шт. Артикул 040742</t>
  </si>
  <si>
    <t xml:space="preserve">Жидкое средство Puli-Jet Classic — средство для промывки, очистки и санитарно
- гигиенической обработки аспирационной сиситемы после использования слюно-
отсоса и пылесоса в середине и конце рабочего дня. Из 1-го литра Puli-Jet получается
20 литров 5%-го раствора. Канистра 5 л. Артикул 040715.</t>
  </si>
  <si>
    <t xml:space="preserve">Жидкое средство Puli-Jet Plus NEW - концентрированное средство для дезинфек-
ционной и санитарно-гигиеничкой обработки шлангов системы аспирации. Не со-
держит альдегидов и фенола, не оставляет пятен, неагрессивен к пластику, имеет
приятный цитрусовый аромат. Из 1-го литра получается 250 литров 0,4%-го промы-
вочного раствора и 125 литров 0,8%-го дезинфекционного раствора. Специальная
емкость с дозатором объемом 1л. Срок годности 3 года. Артикул 060905.</t>
  </si>
  <si>
    <t xml:space="preserve">Противопенные таблетки Magnolia — таблетки противопенные Magnolia предна-
значены для бесперебойной работы аспирационных систем. Всего лишь полтаблет-
ки избавят Вас от возможных перебоев в работе аспирационной системы и продлят
срок службы аспиратора. Два вида таблеток: санационные (Артикул 040786) и дезин-
фекционные (Артикул 040826). Комплект: 1уп./50шт.</t>
  </si>
  <si>
    <t xml:space="preserve">Спрей Eco-Jet 1 Spray —предназначен для дезинфекции и очистки рук и труднодо-
ступных, шероховатых поверхностей. Обладает антимикробной активностью в отно-
шении бактерий (включая бактерии туберкулёза), патогенных грибов возбудителей
кандидозов, вируса полиомиелита, вируса иммунодефицита человека, вируса
гепатита С. Бутылка 500 мл. Артикул 040745.</t>
  </si>
  <si>
    <t xml:space="preserve">Ведро для промывки шлангов пылесоса и слюноотсоса (PULSE CLEANER).
Прерывистая подача раствора обеспечивает качественную промывку шлангов.
Артикул: 040720.</t>
  </si>
  <si>
    <t xml:space="preserve">Borer Chemie
(Швейцария)</t>
  </si>
  <si>
    <t xml:space="preserve">Деконекс Денталь ББ/ФФ — средство для дезинфекции, предстерилизационная
очистка стоматологических инструментов; 1 л, 5 л.</t>
  </si>
  <si>
    <t xml:space="preserve">Деконекс 50 плюс — средство для дезинфекции поверхностей в помещениях, са-
нитарно-технического оборудования и для дезинфекции и стерилизации изделий
медицинского назначения; 1 л.</t>
  </si>
  <si>
    <t xml:space="preserve">Декосепт плюс — средство для дезинфекция рук; 0,5 л.</t>
  </si>
  <si>
    <t xml:space="preserve">S&amp;M (Германия)</t>
  </si>
  <si>
    <t xml:space="preserve">Гротанат (Ротасепт) — средство для дезинфекции и предстерилизационной очист-
ки вращающихся стоматологических инструментов; 2 л.</t>
  </si>
  <si>
    <t xml:space="preserve">Гигасепт Инстру АФ — средство для предстерилизационной очистки изделий
медицинского назначения; 2 л.</t>
  </si>
  <si>
    <t xml:space="preserve">Октенисепт — средство для дезинфекции ран и слизистых оболочек; 1 л.</t>
  </si>
  <si>
    <t xml:space="preserve">Б.Браун Медикал
(Швейцария)</t>
  </si>
  <si>
    <t xml:space="preserve">Мелисептол рапид — средство для дезинфекции оборудования и предметов
обстановки; 1 л.</t>
  </si>
  <si>
    <t xml:space="preserve">Жидкость для очистки алмазных инструментов и оттискных ложек
от слепочных масс; 125 мл.</t>
  </si>
  <si>
    <t xml:space="preserve">Ортосол-1-Дез — спрей для дезинфекции слепков; 500 мл.</t>
  </si>
  <si>
    <t xml:space="preserve">Петроспирт (Россия)</t>
  </si>
  <si>
    <t xml:space="preserve">Амифлайн плюс — средство для дезинфекции медицинского оборудования
и предметов обстановки; 1 л.</t>
  </si>
  <si>
    <t xml:space="preserve">Технодез (Россия)</t>
  </si>
  <si>
    <t xml:space="preserve">Аламинол — средство для дезинфекции поверхностей в помещениях; санитарно-
технического оборудования; предстерилизационная очистка изделий медицинско-
го назначения; 1 л.</t>
  </si>
  <si>
    <t xml:space="preserve">7.2 Емкости</t>
  </si>
  <si>
    <t xml:space="preserve">Елатомский приб. з-д
(Россия)</t>
  </si>
  <si>
    <t xml:space="preserve">Контейнер для дезинфекции, в ассортименте: 1 л, 3 л, 5 л, 10 л.</t>
  </si>
  <si>
    <t xml:space="preserve">Контейнер для дезинфекции, автоклавируемый, неавтоклавируемый; 0,1 мл.</t>
  </si>
  <si>
    <t xml:space="preserve">Медикон (Россия)</t>
  </si>
  <si>
    <t xml:space="preserve">Лоток почкообразный нержавеющий; L 160 мм, 200 мм, 260 мм.</t>
  </si>
  <si>
    <t xml:space="preserve">Лоток прямоугольный нержавеющий; размеры: 200 х 150 мм</t>
  </si>
  <si>
    <t xml:space="preserve">Лоток прямоугольный нержавеющий с крышкой; размеры: 200 х 150, 260 х 180, 300 х 220 мм.</t>
  </si>
  <si>
    <t xml:space="preserve">Лоток стоматологический на 11 инструментов; без крышки, с крышкой.</t>
  </si>
  <si>
    <t xml:space="preserve">Лоток стоматологический на 8 инструментов.</t>
  </si>
  <si>
    <t xml:space="preserve">Стакан медицинский с крышкой/без крышки, с основанием/без основания,
высота 100 мм, 130 мм, 175 мм.</t>
  </si>
  <si>
    <t xml:space="preserve">Лоток-игольник, размеры: 80 х 35 х 12 мм.</t>
  </si>
  <si>
    <t xml:space="preserve">Чашка Петри стекло 100 мм; металл 76 мм.</t>
  </si>
  <si>
    <t xml:space="preserve">Геософт (Россия)</t>
  </si>
  <si>
    <t xml:space="preserve">ТERMOEST — стерилизатор гласперленовый; температура стерилизации
220 — 290° С. Размер камеры: диаметр 40 мм, высота 52 мм.
Внешние размеры: 125 х 190 х 145 мм. Максимальная мощность 220 Вт. Вес 1,5 кг.</t>
  </si>
  <si>
    <t xml:space="preserve">Гласперленовый наполнитель; 270 г/170 г.</t>
  </si>
  <si>
    <t xml:space="preserve">Глава 2. Стоматологическое оборудование</t>
  </si>
  <si>
    <t xml:space="preserve">1. Стоматологические установки</t>
  </si>
  <si>
    <t xml:space="preserve">1.1 Стоматологические установки</t>
  </si>
  <si>
    <t xml:space="preserve">Takara Belmont Corp. (Япония)</t>
  </si>
  <si>
    <r>
      <rPr>
        <sz val="10"/>
        <rFont val="Arial Cyr"/>
        <family val="2"/>
        <charset val="204"/>
      </rPr>
      <t xml:space="preserve">СТОМАТОЛОГИЧЕСКАЯ УСТАНОВКА CLESTA,   </t>
    </r>
    <r>
      <rPr>
        <b val="true"/>
        <sz val="10"/>
        <rFont val="Arial Cyr"/>
        <family val="0"/>
        <charset val="204"/>
      </rPr>
      <t xml:space="preserve">цена в USD!
</t>
    </r>
    <r>
      <rPr>
        <sz val="10"/>
        <rFont val="Arial Cyr"/>
        <family val="2"/>
        <charset val="204"/>
      </rPr>
      <t xml:space="preserve">1 Кресло пациента PROGRES (гидравлическое)
 двухпрограммное
 автоматический возврат кресла в нулевую позицию
 память возврата в последнюю позицию (LP)
 8-ми функциональная педаль контроля за креслом пациента
 осевая спинка кресла и подвижный подголовник
 лево- и правосторонний подлокотники
 предохранитель безопасности опускания кресла
2 Юнит CLESTA
 нижняя подача инструментов
 пистолет вода/воздух, 3 модуля MIDWEST (3+1)
 ручка с кнопкой пневматического регулирования высоты юнита
 регулировка напора воды и воздуха на каждом модуле
 цифровой пульт управления:
а) позициями кресла пациента
б) смывом плевательницы и наполнением стакана
3 Плевательница CLESTA и рабочее место ассистента
 поворотная плевательница с фарфоровой чашей
 автоматическая промывка плевательницы и наполнение стакана
 подогрев воды
 цифровой пульт управления со стороны ассистента
 телескопическое плечо с держателем инструментов для ассистента
 слюноотсос инжекторного типа
 система аспирации: эжекторного типа. Опция, под заказ.
 подготовка для подключения пылесоса (шланг и наконечник)
4 Светильник I0-5000 Light
 по своему спектру максимально приближен к белому дневному освещению - точное восприятие цвета оцениваемого объекта
 система бесконтактного включения лампы (фотоэлемент) – защита от перекрестного распространения инфекции
 трёхпозиционный регулятор интенсивности освещения
 обычный добавочный выключатель</t>
    </r>
  </si>
  <si>
    <r>
      <rPr>
        <sz val="10"/>
        <rFont val="Arial Cyr"/>
        <family val="2"/>
        <charset val="204"/>
      </rPr>
      <t xml:space="preserve">СТОМАТОЛОГИЧЕСКАЯ УСТАНОВКА CLESTA-II Rod Type A          </t>
    </r>
    <r>
      <rPr>
        <b val="true"/>
        <sz val="10"/>
        <rFont val="Arial Cyr"/>
        <family val="0"/>
        <charset val="204"/>
      </rPr>
      <t xml:space="preserve">цена в USD !
</t>
    </r>
    <r>
      <rPr>
        <sz val="10"/>
        <rFont val="Arial Cyr"/>
        <family val="2"/>
        <charset val="204"/>
      </rPr>
      <t xml:space="preserve">(Верхний подвод шлангов) 1. Кресло пациента CLESTA-II (гидравлическое)
 двухпрограммное
 автоматический возврат кресла в нулевую позицию
 память возврата в последнюю позицию (LP)
 8-ми функциональная педаль контроля за креслом пациента
 осевая спинка кресла и подвижный подголовник
 лево- и правосторонний подлокотники
 2. Юнит CLESTA-II
 верхняя подача инструментов
 пистолет вода/воздух, 3 модуля MIDWEST (3+1)
 ручка с кнопкой пневматического регулирования высоты юнита
 регулировка напора воды и воздуха на каждом модуле
 цифровой пульт управления:
а) позициями кресла пациента
б) смывом плевательницы и наполнением стакана
3. Плевательница CLESTA-II и рабочее место ассистента
 поворотная плевательница со съёмной стеклянной чашей
 автоматическая промывка плевательницы и наполнение стакана
 подогрев воды
 цифровой пульт управления со стороны ассистента
 телескопическое плечо с держателем инструментов для ассистента
 слюноотсос инжекторного типа
 система аспирации: эжекторного типа. Опция, под заказ.
 подготовка для подключения пылесоса (шланг и наконечник)
4. Светильник I0-5000 Light
 по своему спектру максимально приближен к белому дневному освещению - точное восприятие цвета оцениваемого объекта
 система бесконтактного включения лампы (фотоэлемент) – защита от перекрестного распространения инфекции
 трёхпозиционный регулятор интенсивности освещения
 обычный добавочный выключатель</t>
    </r>
  </si>
  <si>
    <r>
      <rPr>
        <sz val="10"/>
        <rFont val="Arial Cyr"/>
        <family val="2"/>
        <charset val="204"/>
      </rPr>
      <t xml:space="preserve">СТОМАТОЛОГИЧЕСКАЯ УСТАНОВКА CLESTA-II Holder Type A (Нижний подвод шлангов) 1. Кресло пациента CLESTA-II (гидравлическое) </t>
    </r>
    <r>
      <rPr>
        <b val="true"/>
        <sz val="10"/>
        <rFont val="Arial Cyr"/>
        <family val="0"/>
        <charset val="204"/>
      </rPr>
      <t xml:space="preserve">цена в USD !
</t>
    </r>
    <r>
      <rPr>
        <sz val="10"/>
        <rFont val="Arial Cyr"/>
        <family val="2"/>
        <charset val="204"/>
      </rPr>
      <t xml:space="preserve"> двухпрограммное                                </t>
    </r>
    <r>
      <rPr>
        <b val="true"/>
        <sz val="10"/>
        <rFont val="Arial Cyr"/>
        <family val="0"/>
        <charset val="204"/>
      </rPr>
      <t xml:space="preserve"> 
</t>
    </r>
    <r>
      <rPr>
        <sz val="10"/>
        <rFont val="Arial Cyr"/>
        <family val="2"/>
        <charset val="204"/>
      </rPr>
      <t xml:space="preserve"> автоматический возврат кресла в нулевую позицию
 память возврата в последнюю позицию (LP)
 8-ми функциональная педаль контроля за креслом пациента
 осевая спинка кресла и подвижный подголовник
 лево- и правосторонний подлокотники
 предохранитель безопасности опускания кресла
2. Юнит CLESTA-II (программируемый под различные инструменты)
 нижняя подача инструментов
 пистолет вода/воздух, 5 модулей MIDWEST (4+1)
 ручка с кнопкой пневматического регулирования высоты юнита
 регулировка напора воды и воздуха на каждом модуле
 цифровой пульт управления:
а) позициями кресла пациента
б) плевательницей и наполнением стакана
3. Плевательница CLESTA-II и рабочее место ассистента
 плевательница со съёмной стеклянной чашей и возможностью поворота на 900
 цифровой пульт управления со стороны ассистента
 автоматическая промывка плевательницы
 автоматическое наполнение стакана
 подогрев воды
 телескопическое плечо с держателем инструментов для ассистента
 слюноотсос инжекторного типа (подготовка под вакуумный тип)
 система аспирации: эжекторного типа. Опция, под заказ.
 подготовка для подключения пылесоса (шланг и наконечник)
4. Светильник I0-5000 Light
 по своему спектру максимально приближен к белому дневному освещению - точное восприятие цвета оцениваемого объекта
 система бесконтактного включения лампы (фотоэлемент)– защита от перекрестного распространения инфекции
 трёхпозиционный регулятор интенсивности освещения
 обычный добавочный выключатель</t>
    </r>
  </si>
  <si>
    <t xml:space="preserve">OMS (Италия)</t>
  </si>
  <si>
    <t xml:space="preserve">Стоматологическая установка Tempo PX-NEW
Исполнительный механизм инструментов - электромагнитные клапана.
В базовую комплектацию входит:
Блок врача на 4 инструмента с нижней подачей шлангов инструментов, на пантографическом плече:
1) 3-х функциональный пистолет вода-воздух со съемным автоклавируемым корпусом;
2) свободное гнездо;
3) шланг турбины c разъемом Midwest без подсветки, с функцией продувки без вращения турбины (Chip blower);
4) шланг турбины c разъемом Midwest без подсветки, с функцией продувки без вращения турбины (Chip blower).
Блок врача выполнен из керамики для надежной гигиенической обработки поверхностей. Оснащен системой
блокировки обратного всасывания, пленочной клавиатурой управления функциями кресла, наполнением
стакана и смывом плевательницы, регуляторами воды спрея, рабочего воздуха и воздуха спрея для каждого
инструмента.
Гидроблок:
Неповоротный, закреплен на кресле. Плевательница из цельной керамики. Таймер с регулировкой времени
наполнения стакана. Фильтр аспирации. 3 фильтра очистки воды. Редукторы воды и воздуха.
Блок ассистента, с жестким креплением к гидроблоку:
1) шланг пылесоса 16 мм, для внешней вакуумной помпы;
2) шланг слюноотсоса 11 мм, для внешней вакуумной помпы;
3) эжекторный слюноотсос (по воде).
Пленочная клавиатура управления смывом плевательницы и наполнением стакана. Система безопасности,
блокирующая движение кресла вниз при встрече столика с препятствием.
Светильник Faro EDI:
бестеневой, галогеновый, с плавной регулировкой освещенности до 25 000 люкс, со съемными автоклавируе-
мыми ручками, с принудительным охлаждением, мощность 97 Вт.
Кресло Arcadia EXТ:
Электромеханическое, с левым несъемным подлокотником, артикуляционным подголовником с двойной под-
вижностью. 3 изменяемые программы. Управление креслом возможно со спинки кресла. Блокировка движе-
ния кресла вниз при встрече с препятствием между основанием и пантографом кресла. 30 вариантов обивки
кресла.
Педаль управления:
Универсальная — управление функциями инструментов и кресла. Функция принудительной блокировки дви-
жений кресла.
Гарантия 3 года.
Доступно более 30 опций и вариантов оснащения. Артикул 508621.</t>
  </si>
  <si>
    <t xml:space="preserve">Стоматологическая установка Tempo ELX
В базовую комплектацию входит:
Блок врача на 4 инструмента с нижней подачей шлангов инструментов, на пантографическом плече:
1) 3-х функциональный пистолет вода-воздух со съемным автоклавируемым корпусом;
2) свободное место;
3) электрический микромотор Bien-Air с подсветкой;
4) шланг турбины c разъемом Midwest с подсветкой и функцией продувки без вращения турбины (Chip blower).
Блок врача выполнен из керамики для надежной гигиенической обработки поверхностей. Оснащен системой
блокировки обратного всасывания, пленочной клавиатурой управления функциями кресла, включением/вы-
ключением подсветки, спрея на инструменты, реверсом микромотора, наполнением стакана и смывом плева-
тельницы, регуляторами воды спрея, рабочего воздуха и воздуха спрея для каждого инструмента.
Гидроблок:
Неповоротный, закреплен на кресле. Плевательница и верхняя часть гидроблока из керамики. Таймер с регу-
лировкой времени наполнения стакана. Фильтр аспирации. 3 фильтра очистки воды. Редукторы воды и воз-
духа.
Блок ассистента, с неподвижным креплением к гидроблоку:
1) шланг пылесоса 16 мм, для внешней вакуумной помпы;
2) шланг слюноотсоса 11 мм, для внешней вакуумной помпы;
3) эжекторный слюноотсос (по воде).
Пленочная клавиатура управления смывом плевательницы и наполнением стакана. Система безопасности,
блокирующая движение кресла вниз при встрече столика с препятствием.
Светильник Faro EDI:
бестеневой, галогеновый, с плавной регулировкой освещенности до 25 000 люкс, со съемными автоклавируе-
мыми ручками, с принудительным охлаждением, мощность 97 Вт.
Кресло Arcadia EXТ:
Электромеханическое, с левым несъемным подлокотником, артикуляционным подголовником с двойной под-
вижностью. 3 изменяемые программы. Управление креслом возможно со спинки кресла. Блокировка движе-
ния кресла вниз при встрече с препятствием между основанием и пантографом кресла. 30 вариантов обивки
кресла.
Педаль управления:
Универсальная — управление функциями инструментов и кресла. Функция принудительной блокировки дви-
жений кресла.
Гарантия 3 года.
Доступно более 50 опций и вариантов оснащения, включая компоненты мультимедиа. Артикул 508603.</t>
  </si>
  <si>
    <t xml:space="preserve">Стоматологическая установка Tempo ELX KART
В базовую комплектацию входит:
Блок врача на 4 инструмента с нижней подачей шлангов инструментов, подкатной:
1) 3-х функциональный пистолет вода-воздух со съемным автоклавируемым корпусом;
2) свободное место;
3) электрический микромотор Bien-Air с подсветкой;
4) шланг турбины c разъемом Midwest с подсветкой и функцией продувки без вращения турбины (Chip
blower).
Блок врача выполнен из керамики для надежной гигиенической обработки поверхностей. Оснащен системой
блокировки обратного всасывания, клавиатурой управления функциями кресла, включением/выключением
подсветки, спрея на инструменты, реверсом микромотора, наполнением стакана и смывом плевательницы,
регуляторами воды спрея, рабочего воздуха и воздуха спрея для каждого инструмента.
Гидроблок:
Неповоротный, закреплен на кресле. Плевательница и верхняя часть гидроблока из керамики. Таймер с
регулировкой времени наполнения стакана. Фильтр аспирации. 3 фильтра очистки воды. Редукторы воды
и воздуха.
Блок ассистента с жестким креплением к гидроблоку:
1) шланг пылесоса 16 мм, для внешней вакуумной помпы;
2) шланг слюноотсоса 11 мм, для внешней вакуумной помпы;
3) эжекторный слюноотсос (по воде).
Пленочная клавиатура управления смывом плевательницы и наполнением стакана. Система безопасности,
блокирующая движение кресла вниз при встрече столика с препятствием.
Светильник Faro EDI:
бестеневой, галогеновый, с плавной регулировкой освещенности до 25 000 люкс, со съемными
автоклавируемыми ручками, с принудительным охлаждением, мощность 97 Вт.
Кресло Arcadia EXТ:
Электромеханическое, с левым несъемным подлокотником, артикуляционным подголовником с двойной
подвижностью. 3 изменяемые программы. Управление креслом возможно со спинки кресла. Блокировка
движения кресла вниз при встрече с препятствием между основанием и пантографом кресла. 30 вариантов
обивки кресла.
Педаль управления:
Универсальная — управление функциями инструментов и кресла. Функция принудительной блокировки
движений кресла.
Гарантия 3 года.
Доступно более 50 опций и вариантов оснащения, включая компоненты мультимедиа. Артикул 508612.</t>
  </si>
  <si>
    <t xml:space="preserve">Стоматологическая установка Linea ESSE START
В базовую комплектацию входит:
Блок врача на 4 инструмента с верхней подачей шлангов инструментов, на пантографическом плече:
1) 3-х функциональный пистолет вода-воздух со съемным автоклавируемым корпусом;
2) свободное место;
3) электрический микромотор Bien-Air с подсветкой;
4) шланг турбины c разъемом Midwest с подсветкой и функцией продувки без вращения турбины (Chip blower).
Блок врача со съемными автоклавируемыми ручкой и подложкой для инструментов оснащен системой бло-
кировки обратного всасывания, клавиатурой управления функциями кресла, включением/выключением
подсветки, спрея на инструменты, реверсом микромотора, наполнением стакана и смывом плевательницы,
регуляторами воды спрея, рабочего воздуха и воздуха спрея для каждого инструмента. Под блоком врача раз-
мещен поворотный инструментальный столик с автоклавируемой подложкой.
Гидроблок:
Неповоротный, закреплен на кресле. Плевательница и верхняя часть гидроблока из керамики. Таймер с регу-
лировкой времени наполнения стакана. Фильтр аспирации. 3 фильтра очистки воды. Редукторы воды и воз-
духа.
Блок ассистента с жестким креплением к гидроблоку:
1) шланг пылесоса 16 мм, для внешней вакуумной помпы;
2) шланг слюноотсоса 11 мм, для внешней вакуумной помпы;
3) эжекторный слюноотсос (по воде).
Пленочная клавиатура управления смывом плевательницы и наполнением стакана. Система безопасности,
блокирующая движение кресла вниз при встрече столика с препятствием.
Светильник Faro EDI:
бестеневой, галогеновый, с плавной регулировкой освещенности до 25 000 люкс, со съемными
автоклавируемыми ручками, с принудительным охлаждением, мощность 97 Вт.
Кресло Arcadia EXТ:
Электромеханическое, с левым несъемным подлокотником, артикуляционным подголовником с двойной под-
вижностью. 3 изменяемые программы. Управление креслом возможно со спинки кресла. Блокировка движе-
ния кресла вниз при встрече с препятствием между основанием и пантографом кресла. 30 вариантов обивки
кресла.
Педаль управления:
Универсальная — управление функциями инструментов и кресла. Функция принудительной блокировки дви-
жений кресла.
Гарантия 3 года.
Отличия Linea ESSE START от модели Linea ESSE: у установки Linea ESSE START неповоротный гидроблок
и столик ассистента с жестким креплением к гидроблоку. Остальные элементы конструкции, опции и
аксессуары идентичны модели Linea ESSE. Артикул 508629.</t>
  </si>
  <si>
    <t xml:space="preserve">Стоматологическая установка Linea ESSE
В базовую комплектацию входит:
Блок врача на 4 инструмента с верхней подачей шлангов инструментов, на пантографическом плече:
1) 3-х функциональный пистолет вода-воздух со съемным автоклавируемым корпусом;
2) свободное место;
3) электрический микромотор Bien-Air с подсветкой;
4) шланг турбины c разъемом Midwest с подсветкой и функцией продувки без вращения турбины (Chip blower).
Блок врача со съемными автоклавируемыми ручкой и подложкой для инструментов оснащен системой бло-
кировки обратного всасывания, клавиатурой управления функциями кресла, включением/выключением
подсветки, спрея на инструменты, реверсом микромотора, наполнением стакана и смывом плевательницы,
регуляторами воды спрея, рабочего воздуха и воздуха спрея для каждого инструмента. Под блоком врача раз-
мещен поворотный инструментальный столик с автоклавируемой подложкой.
Гидроблок:
Поворотный, закреплен на кресле. Плевательница и верхняя часть гидроблока из керамики. Таймер с регули-
ровкой времени наполнения стакана. Фильтр аспирации. 3 фильтра очистки воды. Редукторы воды и воздуха.
Блок ассистента, с креплением к гидроблоку на поворотном кронштейне:
1) шланг пылесоса 16 мм, для внешней вакуумной помпы;
2) шланг слюноотсоса 11 мм, для внешней вакуумной помпы;
3) эжекторный слюноотсос (по воде).
Пленочная клавиатура управления смывом плевательницы и наполнением стакана. Система безопасности,
блокирующая движение кресла вниз при встрече столика с препятствием.
Светильник Faro EDI:
бестеневой, галогеновый, с плавной регулировкой освещенности до 25 000 люкс, со съемными
автоклавируемыми ручками, с принудительным охлаждением, мощность 97 ватт.
Кресло Arcadia EXТ:
Электромеханическое, с левым несъемным подлокотником, артикуляционным подголовником с двойной под-
вижностью. 3 изменяемые программы. Управление креслом возможно со спинки кресла. Блокировка движе-
ния кресла вниз при встрече с препятствием между основанием и пантографом кресла. 30 вариантов обивки
кресла.
Педаль управления:
Универсальная — управление функциями инструментов и кресла. Функция принудительной блокировки дви-
жений кресла.
Гарантия 3 года.
Доступно более 50 опций и вариантов оснащения, включая компоненты мультимедиа. Артикул 508608.</t>
  </si>
  <si>
    <t xml:space="preserve">Стоматологическая установка Linea PATAVIUM
В базовую комплектацию входит:
Блок врача на 5 инструментов с верхней подачей шлангов инструментов, на пантографическом плече:1) 3-х
функциональный пистолет вода-воздух со съемным автоклавируемым корпусом;
2) пьезоэлектрический скайлер EMS;
3) электрический микромотор Bien-Air с подсветкой и функцией продувки без вращения (Chip blower);
4) свободное гнездо;
5) турбинный шланг c разъемом Midwest с подсветкой и функцией продувки без вращения турбины (Chip blower).
Блок врача со съемными автоклавируемыми ручкой и подложкой для инструментов оснащен системой бло-
кировки обратного всасывания, клавиатурой управления функциями кресла, включением/выключением под-
светки, спрея на инструменты, реверсом микромотора, наполнением стакана и смывом плевательницы, регуля-
торами воды спрея, рабочего воздуха и воздуха спрея для каждого инструмента. Для скайлера и микромотора
возможна настройка мощности и скорости вращения с отображением выбранных показателей на ЖК дисплее.
Для этих инструментов также возможно переключение между работой с фиксированной заданной мощностью/
скоростью или с изменяемой мощностью/скоростью в зависимости от положения рычага педали. Под блоком
врача размещен поворотный инструментальный столик с автоклавируемой подложкой.
Гидроблок:
Закреплен на кресле. Плевательница и верхняя часть гидроблока из керамики. Таймер с регулировкой времени
наполнения стакана. Фильтр аспирации. 3 фильтра очистки воды. Редукторы воды и воздуха. Задержка выключе-
ния внешней аспирационной помпы + 5 сек.
Блок ассистента, с креплением к гидроблоку на поворотном кронштейне:
1) шланг пылесоса 16 мм, для внешней вакуумной помпы;
2) шланг слюноотсоса 11 мм, для внешней вакуумной помпы;
3) эжекторный слюноотсос (по воде).
Пленочная клавиатура управления движениями кресла, смывом плевательницы и наполнением стакана. Система
безопасности, блокирующая движение кресла вниз при встрече столика с препятствием.
Светильник Faro EDI:
бестеневой, галогеновый, с плавной регулировкой освещенности до 25 000 люкс, со съемными
автоклавируемыми ручками, с принудительным охлаждением, мощность 97 Вт.
Кресло Arcadia EXТ:
Электромеханическое, с левым несъемным подлокотником, артикуляционным подголовником с двойной под-
вижностью. 3 изменяемые программы. Управление креслом возможно со спинки кресла. Блокировка движения
кресла вниз при встрече с препятствием между основанием и пантографом кресла. 30 вариантов обивки кресла.
Педаль управления:
Универсальная — управление функциями инструментов и кресла. Функция принудительной блокировки движе-
ний кресла.
Гарантия 3 года.
Доступно более 50 опций и вариантов оснащения, включая компоненты мультимедиа. Артикул 508624.</t>
  </si>
  <si>
    <t xml:space="preserve">Стоматологическая установка PUNTO
В базовую комплектацию входит:
Блок врача на 5 инструментов с нижней подачей шлангов инструментов, на пантографическом плече:
1) 3-х функциональный пистолет вода-воздух со съемным автоклавируемым корпусом;
2) пьезоэлектрический скайлер EMS;
3) электрический микромотор Bien-Air с подсветкой;
4) турбинный шланг c разъемом Midwest с подсветкой и функцией продувки без вращения турбины (Chip blower);
5) турбинный шланг c разъемом Midwest с подсветкой и функцией продувки без вращения турбины (Chip blower).
Блок врача оснащен системой блокировки обратного всасывания, клавиатурой управления функциями кресла,
включением/выключением подсветки, спрея на инструменты, реверсом микромотора, наполнением стакана и
смывом плевательницы, регуляторами воды спрея, рабочего воздуха и воздуха спрея для каждого инструмента.
Опция под заказ: для микромотора возможна настройка скорости вращения с отображением выбранных показа-
телей на ЖК дисплее, а также переключение между работой с фиксированной заданной скоростью или с изменя-
емой скоростью в зависимости от положения рычага педали.
Гидроблок:
Поворотный, закреплен на кресле. Плевательница и верхняя часть гидроблока из керамики. Таймер с регули-
ровкой времени наполнения стакана. Фильтр аспирации. 3 фильтра очистки воды. Редукторы воды и воздуха.
Задержка выключения внешней аспирационной помпы.
Блок ассистента с креплением к гидроблоку на поворотном кронштейне:
1) шланг пылесоса 16 мм, для внешней вакуумной помпы;
2) шланг слюноотсоса 11 мм, для внешней вакуумной помпы;
3) эжекторный слюноотсос (по воде).
Пленочная клавиатура управления движениями кресла, смывом плевательницы и наполнением стакана. Система
безопасности, блокирующая движение кресла вниз при встрече столика с препятствием.
Светильник Faro EDI:
бестеневой, галогеновый, с плавной регулировкой освещенности до 25 000 люкс, съемные автоклавируемые
ручки, с принудительным охлаждением, мощность 97 ватт.
Кресло Arcadia EXТ:
Электромеханическое, с левым несъемным подлокотником, артикуляционным подголовником с двойной под-
вижностью. 3 програмируемые программы. Управление креслом возможно со спинки кресла. Блокировка дви-
жения кресла вниз при встрече с препятствием между основанием и пантографом кресла. 30 вариантов обивки
кресла.
Педаль управления:
Универсальная — управление функциями инструментов и кресла. Функция принудительной блокировки движе-
ний кресла.
Гарантия 3 года.
Доступно более 50 опций и вариантов оснащения, включая компоненты мультимедиа. Артикул 508568.</t>
  </si>
  <si>
    <t xml:space="preserve">Стоматологическая установка PUNTO KART
В базовую комплектацию входит:
Блок врача подкатной на 5 инструментов с нижней подачей шлангов инструментов:
1) 3-х функциональный пистолет вода-воздух со съемным автоклавируемым корпусом;
2) пьезоэлектрический скайлер EMS;
3) электрический микромотор Bien-Air с подсветкой;
4) турбинный шланг c разъемом Midwest с подсветкой и функцией продувки без вращения турбины (Chip blower);
5) турбинный шланг c разъемом Midwest с подсветкой и функцией продувки без вращения турбины (Chip blower).
Блок врача оснащен системой блокировки обратного всасывания, клавиатурой управления функциями кресла,
включением/выключением подсветки, спрея на инструменты, реверсом микромотора, наполнением стакана и
смывом плевательницы, регуляторами воды спрея, рабочего воздуха и воздуха спрея для каждого инструмента.
Опция под заказ: для микромотора возможна настройка скорости вращения с отображением выбранных показа-
телей на ЖК дисплее, а также переключение между работой с фиксированной заданной скоростью или с изменя-
емой скоростью в зависимости от положения рычага педали.
Гидроблок:
Поворотный, закреплен на кресле. Плевательница и верхняя часть гидроблока из керамики. Инструментальный
столик на пантографическом плече. Таймер с регулировкой времени наполнения стакана. Фильтр аспирации. 3
фильтра очистки воды. Редукторы воды и воздуха. Задержка выключения внешней аспирационной помпы.
Блок ассистента, с креплением к гидроблоку на поворотном кронштейне:
1) шланг пылесоса 16 мм, для внешней вакуумной помпы;
2) шланг слюноотсоса 11 мм, для внешней вакуумной помпы;
3) эжекторный слюноотсос (по воде).
Пленочная клавиатура управления движениями кресла, смывом плевательницы и наполнением стакана. Система
безопасности, блокирующая движение кресла вниз при встрече столика с препятствием.
Светильник Faro EDI:
бестеневой, галогеновый, с плавной регулировкой освещенности до 25 000 люкс, съемные автоклавируемые
ручки, с принудительным охлаждением, мощность 97 ватт.
Кресло Arcadia EXТ:
Электромеханическое, с левым несъемным подлокотником, артикуляционным подголовником с двойной под-
вижностью. 3 изменяемые программы. Управление креслом возможно со спинки кресла. Блокировка движения
кресла вниз при встрече с препятствием между основанием и пантографом кресла. 30 вариантов обивки кресла.
Педаль управления:
Универсальная — управление функциями инструментов и кресла. Функция принудительной блокировки движе-
ний кресла.
Гарантия 3 года.
Доступно более 50 опций и вариантов оснащения, включая компоненты мультимедиа. Артикул 508582.</t>
  </si>
  <si>
    <t xml:space="preserve">Стоматологическая установка VIRTUOSUS ELEGANCE
В базовую комплектацию входит:
Блок врача на 5 инструментов с верхней подачей шлангов инструментов, на пантографическом плече:
1) 3-х функциональный пистолет вода-воздух со съемным автоклавируемым корпусом;
2) пьезоэлектрический скайлер EMS с режимами PERIO/ENDO;
3) электрический микромотор Bien-Air с подсветкой и функцией продувки без вращения (Chip blower);
4) турбинный шланг c разъемом Midwest с подсветкой и функцией продувки без вращения (Chip blower);
5) турбинный шланг c разъемом Midwest с подсветкой и функцией продувки без вращения (Chip blower).
Блок врача со съемными автоклавируемыми ручками и ложементами для инструментов оснащен системой
блокировки обратного всасывания, двойной клавиатурой управления функциями кресла (включая програм-
мирование), включением/выключением подсветки, спрея на инструменты, наполнением стакана и смывом
плевательницы, регуляторами воды спрея, рабочего воздуха и воздуха спрея для каждого инструмента. Для
скайлера и микромотора возможно сохранение трех программ настройки мощности/скорости вращения с
отображением выбранных показателей на ЖК дисплее. Для этих инструментов также возможно переклю-
чение между работой с фиксированной заданной мощностью/скоростью или с изменяемой мощностью/
скоростью в зависимости от положения рычага педали. При приведении инструмента в рабочее положение
движения кресла автоматически блокируются. Под блоком врача размещен поворотный инструментальный
столик с автоклавируемой подложкой.
Гидроблок:
Неповоротный, закреплен на кресле. Поворотная на 180° керамическая плевательница. Система безопас-
ности, блокирующая движения кресла при повернутой плевательнице. Таймер с регулировкой времени
наполнения стакана. Фильтр аспирации. 3 фильтра очистки воды. Редукторы воды и воздуха. Регулируемая
задержа выключения внешней аспирационной помпы.
Блок ассистента с креплением к гидроблоку на поворотном кронштейне двойной подвижности:
1) свободное место (под пистолет вода-воздух, полимеризационную лампу, интраоральную камеру);
2) шланг пылесоса 16 мм, для внешней вакуумной помпы;
3) шланг слюноотсоса 11 мм, для внешней вакуумной помпы;
4) свободное место.
Пленочная клавиатура управления движениями кресла, смывом плевательницы и наполнением стакана.
Система безопасности, блокирующая движение кресла вниз при встрече столика с препятствием.
Светильник Faro EDI:
бестеневой, галогеновый, с плавной регулировкой освещенности до 25 000 люкс, съемные автоклавируе-
мые ручки, с принудительным охлаждением, мощность 97 Вт.
Кресло MOON-V:
Электромеханическое, с левым несъемным подлокотником, артикуляционным подголовником с двойной
подвижностью, возможностью программирования (3 программы). Управление креслом, включая сохране-
ние и вызов запрограммированных положений, возможно с основания кресла. Система блокировки движе-
ния кресла вниз, препятствующая защемлению ног врача (на обратной стороне спинки кресла). 30 вариан-
тов обивки кресла.
Педаль управления:
Универсальная — управление функциями инструментов и кресла. В том числе: включение/выключение ревер-
са микромотора (обратное вращение сопровождается звуковым сигналом), перемещение кресла в положение
«0» и в положение к плевательнице, возврат в исходное положение после перемещения к плевательнице, вызов
запрограммированного положения. В процессе монтажа/эксплуатации возможна настройка педали для управ-
ления такими функциями как: принудительное включение/выключение аспирации, управление светильником,
обычное управление креслом (без программных функций).
Гарантия 3 года.
Доступно более 50 опций и вариантов оснащения, включая компоненты мультимедия. Артикул 508625.</t>
  </si>
  <si>
    <t xml:space="preserve">Стоматологическая установка UNIVERSAL TOP
Кресло, закреплено на гидроблоке с помощью лифтового механизма подъема/опускания.
В базовую комплектацию входит:
Блок врача на 5 инструментов с верхней подачей шлангов инструментов, на пантографическом плече:
1) 3-х функциональный пистолет вода-воздух со съемным автоклавируемым корпусом;
2) пьезоэлектрический скайлер EMS с режимами PERIO/ENDO;
3) электрический микромотор Bien-Air с подсветкой и функцией продувки без вращения (Chip blower);
4) турбинный шланг c разъемом Midwest с подсветкой и функцией продувки без вращения (Chip blower);
5) турбинный шланг c разъемом Midwest с подсветкой и функцией продувки без вращения (Chip blower).
Блок врача со съемной автоклавируемой ручкой и ложементами для инструментов оснащен системой блокиров-
ки обратного всасывания, пленочной клавиатурой управления функциями кресла (включая программирование),
включением/выключением подсветки, спрея на инструменты, наполнением стакана и смывом плевательницы,
регуляторами воды спрея, рабочего воздуха и воздуха спрея для каждого инструмента. Также на столике врача
имеются кнопки управления эндомотором (Bien Air MX, опция). Для скайлера и микромотора возможно сохра-
нение трех программ настройки мощности/скорости вращения с отображением выбранных показателей на ЖК
дисплее. Для этих инструментов также возможно переключение между работой с фиксированной заданной мощ-
ностью/скоростью или с изменяемой мощностью/скоростью в зависимости от положения рычага педали. При
приведении инструмента в рабочее положение движения кресла автоматически блокируются. Под блоком врача
размещен поворотный инструментальный столик с автоклавируемой подложкой.
Гидроблок:
Неповоротный, является основанием установки и кресла. Поворотная на 180º керамическая плевательница.
Система безопасности, блокирующая движения кресла при повернутой плевательнице. Система автономной
воды с переключением на магистральную воду. Таймер с регулировкой времени наполнения стакана. Фильтр
аспирации. 3 фильтра очистки воды. Редукторы воды и воздуха. Регулируемая задержа выключения внешней
аспирационной помпы.
Блок ассистента с креплением к гидроблоку на поворотном кронштейне:
1) свободное место (под пистолет вода-воздух, полимеризационную лампу, интраоральную камеру);
2) шланг пылесоса 16 мм, для внешней вакуумной помпы;
3) шланг слюноотсоса 11 мм, для внешней вакуумной помпы.
На столике ассистента имеется пленочная клавиатура управления движениями кресла, смывом плевательницы
и наполнением стакана.
Светильник Faro EDI:
бестеневой, галогеновый, с плавной регулировкой освещенности до 25 000 люкс, со съемными автоклавируемы-
ми ручками, с принудительным охлаждением, мощность 97 Вт.
Кресло:
Электромеханическое, на лифтовом креплении к гидроблоку, с левым несъемным подлокотником (правый съем-
ный поворотный подлокотник – опция), подголовником с двойной подвижностью, возможностю программиро-
вания (3 программы). Кресло имеет возможность вращения на 20 º в обе стороны относительно вертикальной оси
(пневматический тормоз проводится в действие кнопкой на столике врача). Опускание спинки синхронизирова-
но с тренделенбургским положением. Управление креслом, включая сохранение и вызов запрограммированных
положений, возможно со столика врача и с универсальной педали. Система блокировки движения кресла вниз,
препятствующая защемлению ног врача (на спинке кресла). Принудительная блокировка движения кресла с пе-
дали управления. 30 вариантов обивки кресла.
Педаль управления:
Универсальная - управление функциями инструментов и кресла. В том числе: включение/выключение реверса
микромотора (обратное вращение сопровождается звуковым сигналом), перемещение кресла в положение ‘’0’’
и в положение к плевательнице, возврат в исходное положение после перемещения к плевательнице, вызов за-
программированного положения.
Гарантия 3 года.
Доступно более 50 опций и вариантов оснащения. Артикул 508655.</t>
  </si>
  <si>
    <t xml:space="preserve">Стоматологическая установка UNIVERSAL ML со встроенным микроскопом
В базовую комплектацию входит:
Блок врача на 5 инструментов с верхней подачей шлангов инструментов, на пантографическом плече:
1) 6-функциональный пистолет вода-воздух с подогревом, со съемным автоклавируемым корпусом;
2) пьезоэлектрический скайлер Satelec с режимами PERIO/ENDO;
3) электрический бесколлекторный микромотор Bien-Air MX с эндодонтическими функциями, с подсвет-
кой;
4) электрический микромотор Bien-Air с подсветкой и функцией продувки без вращения (Chip blower);
5) турбинный шланг c разъемом Midwest с подсветкой и функцией продувки без вращения (Chip blower).
Блок врача со съемными автоклавируемыми ручками и ложементами для инструментов оснащен си-
стемой блокировки обратного всасывания, двойной пленочной клавиатурой управления функциями
кресла (включая программирование), включением/выключением подсветки, спрея на инструменты,
наполнением стакана и смывом плевательницы, регуляторами воды спрея, рабочего воздуха и воз-
духа спрея для каждого инструмента. Для управления эндомотора отводится левая панель управ-
ления блока врача. Для скайлера и микромотора возможно сохранение трех программ настройки
мощности/скорости вращения с отображением выбранных показателей на ЖК дисплее. Для этих ин-
струментов также возможно переключение между работой с фиксированной заданной мощностью/
скоростью или с изменяемой мощностью/скоростью в зависимости от положения рычага педали.
При приведении инструмента в рабочее положение движения кресла автоматически блокируются.
Под блоком врача размещен поворотный инструментальный столик с автоклавируемой подложкой.
Гидроблок:
Неповоротный. Основание гидроблока, совмещенное с основанием кресла, образует базу для без-
вибрационной работы с микроскопом. Поворотная на 1800 керамическая плевательница. Система
безопасности, блокирующая движения кресла при повернутой плевательнице. Встроенный сепара-
тор непрерывного действия. Система автономной воды с переключением на магистральную воду.
Таймер с регулировкой времени наполнения стакана. Фильтр аспирации. 3 фильтра очистки воды.
Редукторы воды и воздуха. Регулируемая задержа выключения внешней аспирационной помпы.
Блок ассистента, с креплением к гидроблоку на поворотном кронштейне:
1) шланг слюноотсоса 11 мм, для внешней вакуумной помпы;
2) шланг пылесоса 16 мм, для внешней вакуумной помпы;
3) пистолет вода-воздух
Столик ассистента оснащен пленочной клавиатурой управления движениями кресла, смывом плеватель-
ницы и наполнением стакана.
Светильник Faro EDI:
бестеневой, галогеновый, с плавной регулировкой освещенности до 25 000 люкс, со съемными автокла-
вируемыми ручками, с принудительным охлаждением, мощность 97 Вт.
Мультимедиа:
17-дюймовый монитор на стойке светильника, связанный с видеокамерой микроскопа.
Микроскоп:
Интегрированный в конструкцию микроскоп (Karl Kaps, Германия) на специальном крон-
штейне с поворотом на 0-1200. Бинокуляры с регулируемым углом наклона 0-2100; 5-ти крат-
ный ступенчатый ZOOM с коаксиальной подсветкой мощностью 100 Вт, 2 галогеновые ламы
для моментальной замены, встроенный желтый светофильтр для работы с композитными ма-
териалами, встроенная видеокамера, выводящая изображение с микроскопа на монитор.
Монтаж микроскопа возможно осуществить в последствии, в процессе эксплуатации установки
UNIVERSAL ML.
Кресло MOON:
Электромеханическое, с левым несъемным подлокотником, артикуляционным подголовником с
двойной подвижностью, возможностю программирования (3 программы). Совмещено основанием
с гидроблоком, образуя базу для работы с микроскопом. Управление креслом, включая сохранение и
вызов запрограммированных положений, возможно с основания кресла. Система блокировки дви-
жения кресла вниз, препятствующая защемлению ног врача (на обратной стороне спинки кресла).
Педаль управления:
Универсальная - управление функциями инструментов и кресла. В том числе: включение/выключение
реверса микромотора (обратное вращение сопровождается звуковым сигналом), перемещение кресла
в положение «0» и в положение к плевательнице, возврат в исходное положение после перемещения
к плевательнице, вызов запрограммированного положения. В процессе монтажа/эксплуатации воз-
можна настройка педали для управления такими функциями как: принудительное включение/выключе-
ние аспирации, управление светильником, обычное управление креслом (без программных функций).
Гарантия 3 года.
Доступно большое количество опций и дополнительных аксессуаров. Артикул 508644.</t>
  </si>
  <si>
    <t xml:space="preserve">Кресло электромеханическое Аркадия ЕХТ
c подголовником с одинарной подвижностью, с левым
подлокотником, движениями вверх и вниз, возвратом спинки
кресла в положение для сплевывания, возврат в нулевое
положение, с системой безопасности при опускании кресла.
Доступны опции и дополнительные аксессуары.
Гарантия 3 года на механику и электронику, не включая обивку.
Артикул 508602.</t>
  </si>
  <si>
    <t xml:space="preserve">Стоматологическое кресло MOON
с подголовником с двойной подвижностью, с левым подлокотником, движениями вверх и вниз, возвра-
том спинки кресла, синхронизируемым с Тренденленбургским положением, c двойным управлением с
основания кресла, четырьмя программируемыми позициями, с возвратом спинки кресла в положение
к плевательнице и автоматическим возвратом в нулевое положение, запоминание последней рабочей
позиции перед перемещением к плевательнице, системой безопасности спинки кресла и опускания
кресла.
Доступны опции и дополнительные аксессуары.
Гарантия 3 года на механику и электронику, не включая обивку.</t>
  </si>
  <si>
    <t xml:space="preserve">Стул для врача и ассистента STAR
на круглом металлическом основании со специальным пластиковым покрытием,
одновременно выполняющим функцию опоры для ног, 5 роликовых опор, газовый
амортизатор. Минимальная высота от уровня пола до верхней части сидения 50 см,
максимальная 65 см. Сидение стула круглой формы, вращается на 3600 Спинка стула
полукруглой формы с абдоминальным упором, с вращением на 3600 относительно
сидения, с возможностью крепления в трех фиксированных положениях. Цвет обив-
ки сидения и спинки стула полностью соответствует цвету обивки кресла. Большой
выбор расцветки.
Гарантия 3 года на механику, не включая обивку.</t>
  </si>
  <si>
    <t xml:space="preserve">Planmeca
Финляндия</t>
  </si>
  <si>
    <t xml:space="preserve">Стоматологическая установка Compact i multimedia
Стоматологическая установка с интраоральной видеокамерой и монитором. Крепление кресла и модулей
врача и ассистента к гидроблоку (несущий гидроблок).
Модуль врача на 5 терминалов с верхней или нижней подачей на пантографическом плече, сенсорная
панель управления инструментами, креслом, спреем, светильником, системой антиспид:
- пистолет воздух/вода/спрей;
- электрический бесщеточный микромотор со светом;
- шланг турбины с разъемом Midwest со светом;
- интраоральная видеокамера;
- инструментальный столик.
Модуль ассистента с креплением к гидроблоку на поворотном кронштейне, сенсорная панель
управления:
- шланг пылесоса для внешней вакуумной помпы;
- шланг слюноотсоса для внешней вакуумной помпы;
- свободное гнездо.
Гидроблок неповоротный, плевательница стекло, синего цвета, для сухой системы аспирации (сепаратор
есть). Смыв плевательницы и наполнение стакана.
Светильник Planmeca SingLED бестеневой, светодиодный, с плавной регулировкой освещенности до
35 000 лк, цветовая температура 5 000 К.
Кресло электромеханическое, на лифтовом креплении к гидроблоку, с артикуляционным подголовником
овальной формы, с двойной подвижностью, с возможностью детского приема, неподвижной подколенной
частью, возможностью программирования (4 программы). Движение сиденья синхронизировано с
подъемом/опусканием спинки, грузоподъемность 210 кг.
Многофункциональная педаль универсальная для управления функциями инструментов и кресла, в том
числе: выключение/выключение реверса микромотора, перемещение кресла в запрограммированные
положения, управление интраоральной камерой и др.
Монитор 17”, адаптер Ethernet, ПО Romexis с лицензией 2D.
Гарантия 1 год.
Доступно множество опций и вариантов оснащения, включая различные варианты системы аспирации,
мультимедиа, прицельный рентген на стойке светильника, микромотор с эндодонтическими функциями,
правый и левый поворотные подлокотники, механический привод подколенной части (синхронизированный
с движением спинки кресла), моторный подголовник, обивка ULTRA RELAX с эффектом «запоминания» форм
тела и т.д.</t>
  </si>
  <si>
    <t xml:space="preserve">Стоматологическая установка COMPACT i classic.
Крепление кресла и модулей врача и ассистента к гидроблоку (несущий гидроблок).
Модуль врача на 5 терминалов с верхней или нижней подачей на пантографическом плече, мембранный
пульт управления инструментами, креслом, спреем, светильником, системой антиспид.
- пистолет воздух/вода/спрей;
- электрический бесщеточный микромотор со светом;
- шланг турбины с разъемом Midwest со светом.
Модуль ассистента с креплением к гидроблоку на поворотном кронштейне, мембранный пульт
управления:
- шланг пылесоса для внешней вакуумной помпы;
- шланг слюноотсоса для внешней вакуумной помпы;
- свободное гнездо.
Гидроблок неповоротный, плевательница стекло, синего цвета, для влажной системы аспирации
(сепаратора нет). Смыв плевательницы и наполнение стакана. Система чистой воды - бутылка 2 л.
Светильник Planmeca SingLED бестеневой, светодиодный, с плавной регулировкой освещенности до
35 000 лк, цветовая температура 5 000 К.
Кресло электромеханическое, на лифтовом креплении к гидроблоку, с артикуляционным подголовником
овальной формы с двойной подвижностью с возможностью детского приема, неподвижной подколенной
частью, возможностью программирования (4 программы). Движение сиденья синхронизировано с
подъемом/опусканием спинки, грузоподъемность 210 кг.
Многофункциональная педаль универсальная для управления функциями инструментов и кресла, в том
числе: выключение/выключение реверса микромотора, перемещение кресла в запрограммированные
положения, управление интраоральной камерой и др.
Гарантия 1 год.
Доступно множество опций и вариантов оснащения, включая различные варианты системы аспирации,
мультимедиа, прицельный рентген на стойке светильника, микромотор с эндодонтическими функциями,
правый и левый поворотные подлокотники, механический привод подколенной части (синхронизированный
с движением спинки кресла), моторный подголовник, обивка ULTRA RELAX с эффектом «запоминания» форм
тела и т.д.</t>
  </si>
  <si>
    <t xml:space="preserve">Стоматологическая установка SOVEREIGN
В вашем распоряжении первая в мире полностью моторизованная стоматологическая установка с
автоматизированным креслом и базовым блоком. Насладитесь несравненной гибкостью клиническо го
лечения с индивидуально регулируемыми настройками. Предложите вашим пациентам роскошь самого
удобного кресла с автоматической регулировкой длины спинки и моторного подголовника. Кресло может
поворачиваться для посадки-высадки пациента или для выбора наиболее удобного расположения при
лечении.
Sovereign может мгновенно трансформироваться для работы врача-левши.
С помощью дополнительного программного обеспечения Planmeca Romexis возможно дистанционное
управление через Интернет программированием функций установки и кресла, запуск и протоколирование
регулярных процедур очистки, сохранение информации об «истории» работы установки, диагностика
сервисным инженером, обновление встроенного ПО и т.д.
В базовую комплектацию входит:
Блок врача на 6 инструментов с верхней или нижней подачей, на пантографическом плече:
1) 6-функциональный пистолет вода-воздух со съемным автоклавируемым корпусом;
2) пьезоэлектрический скайлер со светодиодной подсветкой LM-ProPower ultra;
3) электрический микромотор с эндодонтическими функциями Bien Air MX с подсветкой и функцией
продувки без вра щения (Chip blower);
4) шланг турбины с разъемом Midwest с подсветкой и функцией продувки без вращения (Chip blower);
5) свободное гнездо;
6) интраоральная камера Plabneca AF PAL.
Модуль врача с панелью управления и графическим интерфейсом управления встроенным процессором,
инструментами, креслом, спреем, светильником, системой антиспид. Встраиваемый в гидроблок
компьютер - системный блок. Программирование параметров работы инструментов, кресла, гидроблока,
светильника. Съемные, гибкие автоклавируемые ложементы инструментов. Ручки справа и слева столика
врача для удобства позиционирования модуля врачом и ассистентом. Под блоком врача размещен
поворотный инструментальный столик с автоклавируемой силиконовой подложкой.
Гидроблок:
С функцией вращения. Является основанием установки и кресла. Плевательница стеклянная (синяя), с
возможностью поворота на 90о в сторону пациента. Система безопасности, блокирующая движения крес
ла при повернутой плевательнице. Система управления водой WMS. Гигиеническая система водяных
магистралей установки «Interface waterline cleaning system». Таймер с регулировкой времени наполнения
стакана. Регулируемая задержка выключения внешней аспирационной помпы. Встроенный сепаратор
DURR CS1 с непрерывного действия.
Блок ассистента с креплением к гидроблоку на поворотном кронштейне:
1) свободное гнездо (для пистолета вода-воздух, полимеризационную лампу, интраоральную камеру)
2) шланг пылесоса для внешней вакуумной помпы;
3) шланг слюноотсоса для внешней вакуумной помпы.
На столике ассистента расположен пульт управления функциями установки и кресла.
Светильник Planmeca SingLED:
Бестеневой, светодиодный, с плавной регулировкой освещенности до 35000 Люкс, цветовая температура
5000 К, потребляемая мощность 5 Вт. Управление светильником: со столика врача, с многофункциональной
педали, инфракрасное включение/выключение. Съемные автоклавируемые ручки.
Система мультимедиа и дополнительное оснащение:
Монитор 17’’ на стойке светильника. Коммуникационная проводка для интеграции с интраоральной
камерой и внешними устройствами.
Крепление для рентгеновского аппарата Planmeca Intra на стойке светильника.
Кресло:
Электромеханическое, на лифтовом креплении к гидроблоку, с возможностью поворота на 180о, с
моторизированными спинкой и подголовником, с автоматическим синхронизированным движением
подколенной части, возможностью программирования. Система блокировки движения кресла вниз,
препятствующая защемлению ног врача. Мягкая обивка Ultra с эффектом «памяти» форм.
Многофункциональная педаль:
Универсальная беспроводная – управление функциями инструментов и кресла, в том числе: выключение/
выключение реверса микромотора, перемещение кресла в запрограммированные положения,
управление интраоральной камерой.
Гарантия 1 год.
Доступно большое количество опций и вариантов оснащения, включая различные варианты системы
аспирации, мультимедиа, прицельный рентген и микроскоп на стойке светильника и т.д.</t>
  </si>
  <si>
    <r>
      <rPr>
        <sz val="10"/>
        <rFont val="Arial Cyr"/>
        <family val="2"/>
        <charset val="204"/>
      </rPr>
      <t xml:space="preserve">Стоматологическая установкаPRIMUS 1058 S/ТM </t>
    </r>
    <r>
      <rPr>
        <b val="true"/>
        <sz val="10"/>
        <rFont val="Arial Cyr"/>
        <family val="0"/>
        <charset val="204"/>
      </rPr>
      <t xml:space="preserve">Primus 1058 T1 - 550 000руб. АКЦИЯ!
</t>
    </r>
    <r>
      <rPr>
        <sz val="10"/>
        <rFont val="Arial Cyr"/>
        <family val="2"/>
        <charset val="204"/>
      </rPr>
      <t xml:space="preserve">Блок врача на 5 инструментов, верхняя (S) или нижняя (TM) подача шлангов:
- 3-х функциональный пистолет вода-воздух;
- электрический микромотор K-200 с фиброоптикой;
- турбинный шланг с фиброоптикой;
- свободное место;
- свободное место.
Гидроблок:
Не совмещен с креслом. Для изменения положения установки в кабинете гидроблок поворачивается на
угол не менее 27 градусов. Съемная керамическая плевательница, поворотная.
Блок ассистента
- шланг слюноотсоса;
- шланг пылесоса;
- пульт управления функциями Comfort
Светильник KaVo LUX 1410 В:
Галогеновый, бестеневой, регулировка освещенности, световой поток не менее 25 000 люкс.
Кресло:
Электромеханическое, спинка Progress, подъемное сидение, особенно удобное для лечения детей,
двухсуставный подголовник, два подлокотника, функция VACUGO ножное отключение аспирации на
основании кресла.
Гарантия 1 год.
Доступно большое количество опций и вариантов оснащения.</t>
    </r>
  </si>
  <si>
    <t xml:space="preserve">Комплектацию и цену уточняйте у менеджеров.</t>
  </si>
  <si>
    <t xml:space="preserve">Primus 1058 T2</t>
  </si>
  <si>
    <t xml:space="preserve">Primus 1058 E2 (НОВИНКА!)</t>
  </si>
  <si>
    <r>
      <rPr>
        <sz val="10"/>
        <rFont val="Arial Cyr"/>
        <family val="2"/>
        <charset val="204"/>
      </rPr>
      <t xml:space="preserve">Стоматологическая установка Estetica Е 50      </t>
    </r>
    <r>
      <rPr>
        <b val="true"/>
        <sz val="10"/>
        <rFont val="Arial Cyr"/>
        <family val="0"/>
        <charset val="204"/>
      </rPr>
      <t xml:space="preserve"> Estetica E50 Smart - 899 000 руб.
</t>
    </r>
    <r>
      <rPr>
        <sz val="10"/>
        <rFont val="Arial Cyr"/>
        <family val="2"/>
        <charset val="204"/>
      </rPr>
      <t xml:space="preserve">Все гениальное – просто!
TM - нижняя подача инструментов
S –верхняя подача инструментов
6 инструментов на столике врача
Базовая комплектация: 3-х функциональный шприц, турбинный шланг с фиброоптикой и быстроразъемным
переходником 465 LRN, электрический микромотор KL 702, пьезоэлектрический скайлер PiezoLED,
светильник KaVo Lux 1410, система автономной подачи воды, широчайший выбор дополнительного
оснащения!
Гарантия 1 год.</t>
    </r>
  </si>
  <si>
    <t xml:space="preserve">Estetica E50 Expert</t>
  </si>
  <si>
    <t xml:space="preserve">Estetica E50 Master</t>
  </si>
  <si>
    <t xml:space="preserve">Стоматологическая установка Estetica Е 70
Новейший представитель семейства KaVo Estetica
T – нижняя подача инстументов
C – с подвижным напольным элементом врача
6 инструментов на столике врача
Базовая комплектация: 3-х функциональный шприц, турбинный шланг с фиброоптикой и быстроразъемным
переходником 465 LRN, светильник KaVo Lux 1410, широчайший выбор дополнительного оснащения и
расцветок обивки кресла!
Гарантия 1 год.</t>
  </si>
  <si>
    <t xml:space="preserve">Стоматологическая установка Estetica E80 T
Установка для максимально комфортной работы.
6 инструментов на столике врача, нижняя подача шлангов.
Базовая комплектация: 3-х функциональный шприц, электрический микромотор KL-702 с фиброоптикой,
турбинный шланг с фиброоптикой, пьезоэлектрический скайлер PIEZOlux, кресло электромеханическое,
стул для врача Physio 5007, операционный светильник KAVOSUN 1410 C, широчайший выбор
дополнительного оснащения!
Гарантия 1 год.
KaVo Estetica E80 - инновационная установка, сконструированная таким образом, чтобы позволить врачу
свободно перемещаться на рабочем месте. Достижению отличных результатов в работе врача
способствуют: автоматический подъем сиденья, “висящая” конструкция кресла, интегрированные
эндодонтические функции, интегрированный физиодиспенсер (опция).</t>
  </si>
  <si>
    <t xml:space="preserve">Стоматологическая установка Estetica E80 С (передвижная)
Установка для максимально комфортной работы.
6 инструментов на передвижном столике врача, нижняя подача шлангов.
Базовая комплектация: 3-х функциональный шприц, электрический микромотор KL-702 с фиброоптикой,
турбинный шланг с фиброоптикой, пьезоэлектрический скайлер PIEZOlux, кресло электромеханическое,
стул для врача Physio 5007, операционный светильник KAVOSUN 1410 C, широчайший выбор
дополнительного оснащения!
Гарантия 1 год.
KaVo Estetica E80 - инновационная установка, сконструированная таким образом, чтобы позволить врачу
свободно перемещаться на рабочем месте. Достижению отличных результатов в работе врача
способствуют: автоматический подъем сиденья, “висящая” конструкция кресла, интегрированные
эндодонтические функции, интегрированный физиодиспенсер (опция).</t>
  </si>
  <si>
    <t xml:space="preserve">1.2 Дополнительное оборудование к стоматологическим установкам</t>
  </si>
  <si>
    <t xml:space="preserve">Система фиброоптики (блок фиброоптики, шланг, клапан)</t>
  </si>
  <si>
    <t xml:space="preserve">Пистолет вода\воздух для ассистента</t>
  </si>
  <si>
    <t xml:space="preserve">ACTEON Group/SATELEC (Германия)</t>
  </si>
  <si>
    <t xml:space="preserve">Встраиваемый пьезоэлектрический скалер SP4055 "ACTEON"</t>
  </si>
  <si>
    <t xml:space="preserve">W&amp;H (Австрия)</t>
  </si>
  <si>
    <t xml:space="preserve">Встраиваемый ультразвуковой скалер с пьезокерамическим наконечником и пятиточечной диодной подсветкой «Piezo Built in Kit PB-2 E LED» </t>
  </si>
  <si>
    <t xml:space="preserve">Интраоральная камера Sopro 617, "ACTEON"</t>
  </si>
  <si>
    <t xml:space="preserve">Электрический мотор BienAir MC-3 IR (мотор, блок управления, шланг)</t>
  </si>
  <si>
    <t xml:space="preserve">Электрический мотор BienAir MC-3 LK с фиброоптикой
(мотор, блок управления, шланг)</t>
  </si>
  <si>
    <t xml:space="preserve">CATANI (Италия)</t>
  </si>
  <si>
    <t xml:space="preserve">Аспирационная система (пылесос) фирмы
 «Mono Jet alfa» (Италия)</t>
  </si>
  <si>
    <t xml:space="preserve">Система аспирации для работы от компрессора (эжекторного типа)</t>
  </si>
  <si>
    <t xml:space="preserve">Система автономной подачи воды</t>
  </si>
  <si>
    <t xml:space="preserve">EKOM (Словакия)</t>
  </si>
  <si>
    <t xml:space="preserve">Компрессор ДК 50 10С с глушительной коробкой
ECOM (Словакия) (производительность 60 л/мин., объем ресивера 10 л.)</t>
  </si>
  <si>
    <t xml:space="preserve">Компрессор ДК 50+ С с глушительной коробкой
ECOM (Словакия) (производительность 60 л/мин., объем ресивера 25 л.)</t>
  </si>
  <si>
    <t xml:space="preserve">Система аспирации для работы от компрессора (эжекторного типа)    цена в USD!</t>
  </si>
  <si>
    <t xml:space="preserve">Система автономной подачи воды                                                      цена в USD!</t>
  </si>
  <si>
    <t xml:space="preserve">Двойной артикуляционный подголовник                                              цена в USD!</t>
  </si>
  <si>
    <t xml:space="preserve">Негатоскоп для дентальных рентгеновских снимков. Clesta.               цена в USD!</t>
  </si>
  <si>
    <t xml:space="preserve">Негатоскоп для дентальных рентгеновских снимков.                          цена в USD!
Clesta II</t>
  </si>
  <si>
    <t xml:space="preserve">Негатоскоп для панорамных рентгеновских снимков                           цена в USD!</t>
  </si>
  <si>
    <t xml:space="preserve">Держатель LCD монитора для Clesta II                                                цена в USD!</t>
  </si>
  <si>
    <t xml:space="preserve">Oil mist separator- сепаратор для сбора масла в юнит Clesta, Clesta II.   цена в USD!</t>
  </si>
  <si>
    <t xml:space="preserve">2. Стоматологические кресла и стулья</t>
  </si>
  <si>
    <t xml:space="preserve">Израиль</t>
  </si>
  <si>
    <t xml:space="preserve">Стул врача модель 325 «PALTECHNICA»</t>
  </si>
  <si>
    <t xml:space="preserve">OMS, Италия</t>
  </si>
  <si>
    <t xml:space="preserve">Стул для врача и ассистента STAR
на круглом металлическом основании со специальным пластиковым покрыти-
ем, одновременно выполняющим функцию опоры для ног, 5 роликовых опор,
газовый амортизатор. Минимальная высота от уровня пола до верхней части си-
дения 50 см, максимальная 65 см. Сидение стула круглой формы, вращается на
3600. Спинка стула полукруглой формы с абдоминальным упором, с вращением
на 3600 относительно сидения, с возможностью крепления в трех фиксированных
положениях. Цвет обивки сидения и спинки стула полностью соответствует цвету
обивки кресла. Большой выбор расцветки.
Гарантия 3 года на механику, не включая обивку.</t>
  </si>
  <si>
    <t xml:space="preserve">BQE (Нидерланды)</t>
  </si>
  <si>
    <t xml:space="preserve">Стул для врача и ассистента DYNAMIC
создан специально для предотвращения болей в спине и предупреждения их
возникновения. Оснащен запатентованным механизмом «ножницы», который
при посадке на стул автоматически поднимает спинку стула к поясничному от-
делу позвоночника, что обеспечивает оптимальное положение позвоночника в
положении сидя.
Цвет обивки сиденья и спинки – черный.
Другие цвета – под заказ.
Гарантия 2 года на механику, не включая обивку.</t>
  </si>
  <si>
    <t xml:space="preserve">Набор поворотных подлокотников для стула DYNAMIC
Рекомендуется при работе с микроскопом.
- регулировка высоты,
- поворот подушки на 360°,
- регулируемая глубина расположения подушки.
Гарантия 2 года.</t>
  </si>
  <si>
    <t xml:space="preserve">Стул для врача Anatomat Plus</t>
  </si>
  <si>
    <t xml:space="preserve">Стул для ассистента Anatomat Plus</t>
  </si>
  <si>
    <t xml:space="preserve">Стул для врача Economat Plus</t>
  </si>
  <si>
    <t xml:space="preserve">Стул для ассистента Economat Plus</t>
  </si>
  <si>
    <t xml:space="preserve">Стул-седло для врача/ассистента</t>
  </si>
  <si>
    <t xml:space="preserve">Стул для врача/ассистента Proline</t>
  </si>
  <si>
    <t xml:space="preserve">1.003.7093</t>
  </si>
  <si>
    <t xml:space="preserve">KaVo (Бразилия)</t>
  </si>
  <si>
    <t xml:space="preserve">Стул для врача и ассистента Physio L — цвета: зеленый, голубой. Гарантия 1 год.
Артикул 1.003.7093.</t>
  </si>
  <si>
    <t xml:space="preserve">1.001.7970</t>
  </si>
  <si>
    <t xml:space="preserve">Стул для врача и ассистента Physio 5007. Гарантия 1 год. Артикул 1.001.7970.</t>
  </si>
  <si>
    <t xml:space="preserve">1.001.7970+1.002.0082</t>
  </si>
  <si>
    <t xml:space="preserve">Стул для врача и ассистента Physio 5007 с кольцом-подставкой для ног. Гарантия
1 год. Артикул 1.001.7970 + 1.002.0082.</t>
  </si>
  <si>
    <t xml:space="preserve">1.003.6806</t>
  </si>
  <si>
    <t xml:space="preserve">Стул для врача и ассистента Physio 5007 F. Гарантия 1 год. Артикул 1.003.6806.</t>
  </si>
  <si>
    <t xml:space="preserve">3. Наконечники и микромоторы</t>
  </si>
  <si>
    <t xml:space="preserve">3.1 Наконечники фирмы Anthogyr (Франция)</t>
  </si>
  <si>
    <t xml:space="preserve">                                                                                  Угловые наконечники</t>
  </si>
  <si>
    <t xml:space="preserve">Наконечник угловой — с защелкой, без охлаждения, максимальная скорость
30 000 об./мин., для боров диаметром 2,35 мм. Артикул 4365.</t>
  </si>
  <si>
    <t xml:space="preserve">Наконечник угловой — с защелкой, без охлаждения, максимальная скорость
40 000 об./мин., для боров диаметром 2,35 мм. Артикул 4340.</t>
  </si>
  <si>
    <t xml:space="preserve">5021I</t>
  </si>
  <si>
    <t xml:space="preserve">Наконечник угловой — кнопочный, внешнее охлаждение, для микромотора
с внутренним охлаждением, максимальная скорость 40 000 об./мин., для боров
диаметром 2,35 мм. Артикул 5021I.</t>
  </si>
  <si>
    <t xml:space="preserve">10000XL</t>
  </si>
  <si>
    <t xml:space="preserve">Наконечник угловой Mont-Blanc Evolution — с кварцевой фиброоптикой,
внутреннее охлаждение, повышающий 1:5, керамические подшипники, четы-
рехточечный спрей, маленькая головка 13,75 мм, для боров с диаметром хво-
стика 1,6 мм. Артикул 10000XL.</t>
  </si>
  <si>
    <t xml:space="preserve">10000X</t>
  </si>
  <si>
    <t xml:space="preserve">Наконечник угловой Mont-Blanc Evolution — без фиброоптики, внутреннее
охлаждение, повышающий 1:5, керамические подшипники, четырехточечный
спрей, маленькая головка 13,75 мм, для боров с диаметром хвостика 1,6 мм.
Артикул 10000X.</t>
  </si>
  <si>
    <t xml:space="preserve">10200XL</t>
  </si>
  <si>
    <t xml:space="preserve">Наконечник угловой Mont-Blanc Evolution — с кварцевой фиброоптикой,
внутреннее охлаждение, 1:1, керамические подшипники, четырехточечный
спрей, для боров с диаметром хвостовика 2,35 мм. Артикул 10200XL</t>
  </si>
  <si>
    <t xml:space="preserve">10200X</t>
  </si>
  <si>
    <t xml:space="preserve">Наконечник угловой Mont-Blanc Evolution — без фиброоптики, внутреннее
охлаждение, 1:1, керамические подшипники, четырехточечный спрей, для бо-
ров с диаметром хвостовика 2,35 мм. Артикул 10200X.</t>
  </si>
  <si>
    <t xml:space="preserve">10300XL</t>
  </si>
  <si>
    <t xml:space="preserve">Наконечник угловой Mont-Blanc Evolution — с кварцевой фиброоптикой,
внутреннее охлаждение, понижающий 5:1, четырехточечный спрей, для боров
с диаметром хвостовика 2,35 мм Артикул 10300XL.</t>
  </si>
  <si>
    <t xml:space="preserve">10300X</t>
  </si>
  <si>
    <t xml:space="preserve">Наконечник угловой Mont-Blanc Evolution — без фиброоптики, внутреннее
охлаждение, понижающий 5:1, четырехточечный спрей, для боров с диаметром
хвостовика 2,35 мм. Артикул 10300X.</t>
  </si>
  <si>
    <t xml:space="preserve">                                                                                  Прямые наконечники</t>
  </si>
  <si>
    <t xml:space="preserve">4330D</t>
  </si>
  <si>
    <t xml:space="preserve">Наконечник прямой — без охлаждения, максимальная скорость
40 000 об./мин., для боров диаметром 2,35 мм. Артикул 4330D.</t>
  </si>
  <si>
    <t xml:space="preserve">Пульверизационная трубка — для внешнего охлаждения к
наконечнику 4330D. Артикул 4756.</t>
  </si>
  <si>
    <t xml:space="preserve">                                                                                  Эндодонтические наконечники</t>
  </si>
  <si>
    <t xml:space="preserve">10628 MBP</t>
  </si>
  <si>
    <t xml:space="preserve">Наконечник эндодонтический Endo MicroNiti — понижение 128:1, хромиро-
ванная поверхность, кнопочный, микроголовка 8,5 мм, максимальная скорость
мотора 40 000 об./мин. Артикул 10628 MBP.</t>
  </si>
  <si>
    <t xml:space="preserve">Наконечник эндодонтический Endo MicroNiti — понижение 128:1, хромирован-
ная поверхность, с защелкой, максимальная скорость мотора 40 000 об./мин.</t>
  </si>
  <si>
    <t xml:space="preserve">10664 MBP</t>
  </si>
  <si>
    <t xml:space="preserve">Наконечник эндодонтический Endo MicroNiti — понижение 64:1, хромированная
поверхность, кнопочный, микроголовка 8,5 мм, максимальная скорость мотора
40 000 об./мин.</t>
  </si>
  <si>
    <t xml:space="preserve">Наконечник эндодонтический Endo MicroNiti — понижение 64:1,
хромированная поверхность, с защелкой, максимальная скорость
мотора 40 000 об./мин. Артикул 10664.</t>
  </si>
  <si>
    <t xml:space="preserve">10616 MBP</t>
  </si>
  <si>
    <t xml:space="preserve">Наконечник эндодонтический Endo MicroNiti — понижение 16:1, хромированная
поверхность, кнопочный, микроголовка 8,5 мм, максимальная скорость мотора
10 000 об./мин.</t>
  </si>
  <si>
    <t xml:space="preserve">Наконечник эндодонтический Endo MicroNiti — понижение16:1, хромированная
поверхность, с защелкой, максимальная скорость мотора 10 000 об./мин.</t>
  </si>
  <si>
    <t xml:space="preserve">10664MBP-DA</t>
  </si>
  <si>
    <t xml:space="preserve">Наконечник NiTi Control — понижение 64:1, кнопочный, микроголовка 8,5 мм,
для NiTi инструмента всех фирм, регулируемый торк 0,7-1,4-2,3-4,5 Н/см, макси-
мальная скорость мотора 20 000 об/мин. Артикул 10664MBP-DA.</t>
  </si>
  <si>
    <t xml:space="preserve">10628MBP-DA</t>
  </si>
  <si>
    <t xml:space="preserve">Наконечник NiTi Control — понижение 128:1, кнопочный, микроголовка 8,5 мм,
для NiTi инструмента всех фирм, регулируемый торк 0,7-1,4-2,3-4,5 Н/см,
максимальная скорость мотора 40 000 об/мин.</t>
  </si>
  <si>
    <t xml:space="preserve">А100601600000 </t>
  </si>
  <si>
    <t xml:space="preserve">Maillefer (Швейцария)</t>
  </si>
  <si>
    <t xml:space="preserve">Наконечник для эндомотора X-Smart — с редукционной головкой, 16:1.</t>
  </si>
  <si>
    <t xml:space="preserve">                                                                                  Хирургические наконечники</t>
  </si>
  <si>
    <t xml:space="preserve">10400X</t>
  </si>
  <si>
    <t xml:space="preserve">Наконечник для имплантологии Mont Blanc Implantology Evolution —
понижающий 20:1, мощный торк 80 Н/см, без фиброоптики; система внешнего
охлаждения по Кришнеру-Майеру, стандартный разъем, изготовлен из нержа-
веющей стали с покрытием coat, разборный, для сверел всех типов с диаме-
тром хвостика до 2,35 мм. Артикул 10400X.</t>
  </si>
  <si>
    <t xml:space="preserve">10400XL</t>
  </si>
  <si>
    <t xml:space="preserve">Наконечник для имплантологии Mont Blanc Implantology Evolution —
понижающий 20:1, мощный торк 80 Н/см, особо прочная кварцевая фиброопти-
ка; система внешнего охлаждения по Кришнеру-Майеру, стандартный разъем,
изготовлен из нержавеющей стали с покрытием coat, разборный, для сверел
всех типов с диаметром хвостика до 2,35 мм, с ограничителем длины сверла.
Артикул 10400XL.</t>
  </si>
  <si>
    <t xml:space="preserve">10401X</t>
  </si>
  <si>
    <t xml:space="preserve">Наконечник для имплантологии Mont Blanc Evolution Control — понижаю-
щий 20:1, мощный торк 80 Н/см, система внешнего охлаждения по Кришнеру-
Майеру, стандартный разъем, изготовлен из нержавеющей стали с покрытием
coat, разборный, для сверел всех типов с диаметром хвостика до 2,35 мм, с
ограничителем длины сверла и линейкой. Артикул 10401X.</t>
  </si>
  <si>
    <t xml:space="preserve">10401XL</t>
  </si>
  <si>
    <t xml:space="preserve">Наконечник для имплантологии Mont Blanc Evolution Control — понижаю-
щий 20:1, с кварцевой фиброоптикой, с мощным торком 80 Н/см, система
внешнего охлаждения по Кришнеру-Майеру, стандартный разъем, изготовлен
из нержавеющей стали с покрытием coat, с ограничителем длины сверла
и линейкой. Артикул 10401XL</t>
  </si>
  <si>
    <t xml:space="preserve">Наконечник для имплантологии IMPULSION — понижающий 20:1, без фи-
брооптики, торк 50 Н/см, система внешнего охлаждения по Кришнеру-Майеру,
стандартный разъем ,изготовлен из нержавеющей стали, защелка.
Артикул 14400.</t>
  </si>
  <si>
    <t xml:space="preserve">14400ВР</t>
  </si>
  <si>
    <t xml:space="preserve">Наконечник для имплантологии IMPULSION — понижающий 20:1, без
фиброоптики, торк 50 Н/см, система внешнего охлаждения по Кришнеру-
Майеру, стандартный разъем ,изготовлен из нержавеющей стали, кнопочный .
Артикул 14400ВР</t>
  </si>
  <si>
    <t xml:space="preserve">Наконечник для имплантологии IMPULSION Control — понижающий
20:1, без фиброоптики, торком 50 Н/см, система внешнего охлаждения по
Кришнеру-Майеру, стандартный разъем, изготовлен из нержавеющей стали,
с ограничителем длины сверла, защелка . Артикул 14401.</t>
  </si>
  <si>
    <t xml:space="preserve">3.2 Наконечники фирмы W&amp;H (Австрия)</t>
  </si>
  <si>
    <t xml:space="preserve">                                                                                  Турбинные наконечники ALEGRA</t>
  </si>
  <si>
    <r>
      <rPr>
        <sz val="10"/>
        <rFont val="Arial Cyr"/>
        <family val="2"/>
        <charset val="204"/>
      </rPr>
      <t xml:space="preserve">Наконечник турбинный W&amp;H </t>
    </r>
    <r>
      <rPr>
        <b val="true"/>
        <sz val="10"/>
        <rFont val="Arial Cyr"/>
        <family val="0"/>
        <charset val="204"/>
      </rPr>
      <t xml:space="preserve">ТЕ-95 RM Alegra</t>
    </r>
    <r>
      <rPr>
        <sz val="10"/>
        <rFont val="Arial Cyr"/>
        <family val="2"/>
        <charset val="204"/>
      </rPr>
      <t xml:space="preserve"> — с кнопочным зажимом бора, оди-
ночный спрей, разъем Midwest.</t>
    </r>
  </si>
  <si>
    <r>
      <rPr>
        <sz val="10"/>
        <rFont val="Arial Cyr"/>
        <family val="2"/>
        <charset val="204"/>
      </rPr>
      <t xml:space="preserve">Наконечник турбинный W&amp;H </t>
    </r>
    <r>
      <rPr>
        <b val="true"/>
        <sz val="10"/>
        <rFont val="Arial Cyr"/>
        <family val="0"/>
        <charset val="204"/>
      </rPr>
      <t xml:space="preserve">ТЕ-95 ВС Alegra</t>
    </r>
    <r>
      <rPr>
        <sz val="10"/>
        <rFont val="Arial Cyr"/>
        <family val="2"/>
        <charset val="204"/>
      </rPr>
      <t xml:space="preserve"> — с кнопочным зажимом бора, оди-
ночный спрей Borden.</t>
    </r>
  </si>
  <si>
    <t xml:space="preserve">TE-95 Alegra – Турбинный наконечник с кнопочным зажимом, под турбинные
боры FG диаметром 1,6 мм. Соединение под ROTO QUICK.</t>
  </si>
  <si>
    <t xml:space="preserve">TE-97 BC Alegra - Турбинный наконечник с кнопочным зажимом, мини-
головкой , под турбинные боры FG диаметром 1,6 мм, с 2(3)-канальным
соединением Borden</t>
  </si>
  <si>
    <t xml:space="preserve">TE-97 RM Alegra Турбинный наконечник с кнопочным зажимом, мини-
головкой , под турбинные боры FG диаметром 1,6 мм, с 4-канальным
соединением Ritter-Midwest</t>
  </si>
  <si>
    <t xml:space="preserve">TE-97 Alegra - Турбинный наконечник с кнопочным зажимом, мини-головкой ,
под турбинные боры FG диаметром 1,6 мм. Соединение под ROTO QUICK.</t>
  </si>
  <si>
    <t xml:space="preserve">TE-97 C BC Alegra - Турбинный наконечник с кнопочным зажимом, мини-
головкой, керамическими подшипниками, под турбинные боры FG диаметром
1,6 мм, с 2(3)-канальным соединением Borden</t>
  </si>
  <si>
    <t xml:space="preserve">TE-97 C RM Alegra Турбинный наконечник с кнопочным зажимом, мини-
головкой, керамическими подшипниками, под турбинные боры FG диаметром
1,6 мм, с 4-канальным соединением Ritter-Midwest</t>
  </si>
  <si>
    <t xml:space="preserve">TE-97 C Alegra - Турбинный наконечник с кнопочным зажимом, мини-
головкой, керамическими подшипниками, под турбинные боры FG диаметром
1,6 мм. Соединение под ROTO QUICK.</t>
  </si>
  <si>
    <t xml:space="preserve">Наконечник турбинный W&amp;H ТЕ-98 ВС Alegra — с кнопочным зажимом бора, с
большой головкой под турбинные боры FG, тройной спрей, разъем Borden.</t>
  </si>
  <si>
    <t xml:space="preserve">Наконечник турбинный W&amp;H ТЕ-98 RM Alegra — с кнопочным зажимом бора, с
большой головкой под турбинные боры FG, тройной спрей, разъем Midwest.</t>
  </si>
  <si>
    <t xml:space="preserve">TE-98 Alegra - Турбинный наконечник с кнопочным зажимом, трехточечным
спреем , под турбинные боры FG диаметром 1,6 мм. Соединение под ROTO
QUICK.</t>
  </si>
  <si>
    <t xml:space="preserve">TE-98 C BC Alegra - Турбинный наконечник с кнопочным зажимом,
трехточечным спреем, керамическими подшипниками, под турбинные боры FG
диаметром 1,6 мм, с 2(3)-канальным соединением Borden</t>
  </si>
  <si>
    <t xml:space="preserve">Наконечник турбинный W&amp;H TE-98 C RM Alegra — c кнопочным зажимом, трех-
точечным спреем, керамическими подшипниками, под турбинные боры FG, диаме-
тром 1,6 мм, с 4-х канальным соединением Ritter-Midwest.</t>
  </si>
  <si>
    <t xml:space="preserve">TE-98 C Alegra - Турбинный наконечник с кнопочным зажимом,
трехточечным спреем, керамическими подшипниками, под турбинные боры FG
диаметром 1,6 мм. Соединение под ROTO QUICK.</t>
  </si>
  <si>
    <t xml:space="preserve">                                                     Турбинные наконечники со встроенным генератором и светодиодом</t>
  </si>
  <si>
    <t xml:space="preserve">TE-97 LED G BC Alegra - Турбинный наконечник с кнопочным зажимом,
встроенным генератором и светодиодом, мини-головкой , под турбинные боры
FG диаметром 1,6 мм, с 2(3)-канальным соединением Borden</t>
  </si>
  <si>
    <t xml:space="preserve">TE-97 LED G RM Alegra Турбинный наконечник с кнопочным зажимом,
встроенным генератором и светодиодом, мини-головкой , под турбинные боры
FG диаметром 1,6 мм, с 4-канальным соединением Ritter-Midwest</t>
  </si>
  <si>
    <t xml:space="preserve">TE-97 LED G Alegra - Турбинный наконечник с кнопочным зажимом,
встроенным генератором и светодиодом, мини-головкой , под турбинные боры
FG диаметром 1,6 мм. Соединение под ROTO QUICK.</t>
  </si>
  <si>
    <t xml:space="preserve">TE-97 C LED G BC Alegra - Турбинный наконечник с кнопочным зажимом,
встроенным генератором и светодиодом, мини-головкой, керамическими
подшипниками, под турбинные боры FG диаметром 1,6 мм, с 2(3)-канальным
соединением Borden</t>
  </si>
  <si>
    <t xml:space="preserve">TE-97 C LED G RM Alegra Турбинный наконечник с кнопочным зажимом,
встроенным генератором и светодиодом, мини-головкой, керамическими
подшипниками, под турбинные боры FG диаметром 1,6 мм, с 4-канальным
соединением Ritter-Midwest</t>
  </si>
  <si>
    <t xml:space="preserve">TE-97 C LED G Alegra - Турбинный наконечник с кнопочным зажимом,
встроенным генератором и светодиодом, мини-головкой, керамическими
подшипниками, под турбинные боры FG диаметром 1,6 мм. Соединение под
ROTO QUICK.</t>
  </si>
  <si>
    <t xml:space="preserve">TE-98 LED G BC Alegra - Турбинный наконечник с кнопочным зажимом,
встроенным генератором и светодиодом, трехточечным спреем , под
турбинные боры FG диаметром 1,6 мм, с 2(3)-канальным соединением Borden</t>
  </si>
  <si>
    <t xml:space="preserve">Наконечник турбинный W&amp;H TE-98 LED G RM Alegra — c кнопочным зажимом,
встроенным генератором и светодиодом, трехточечным спреем.</t>
  </si>
  <si>
    <t xml:space="preserve">TE-98 LED G Alegra - Турбинный наконечник с кнопочным зажимом,
встроенным генератором и светодиодом, трехточечным спреем , под
турбинные боры FG диаметром 1,6 мм. Соединение под ROTO QUICK.</t>
  </si>
  <si>
    <t xml:space="preserve">TE-98 C LED G BC Alegra - Турбинный наконечник с кнопочным зажимом,
встроенным генератором и светодиодом, трехточечным спреем, керамическими
подшипниками, под турбинные боры FG диаметром 1,6 мм, с 2(3)-канальным
соединением Borden</t>
  </si>
  <si>
    <t xml:space="preserve">TE-98 C LED G RM Alegra Турбинный наконечник с кнопочным зажимом,
встроенным генератором и светодиодом, трехточечным спреем, керамическими
подшипниками , под турбинные боры FG диаметром 1,6 мм, с 4-канальным
соединением Ritter-Midwest</t>
  </si>
  <si>
    <t xml:space="preserve">TE-98 C LED G Alegra - Турбинный наконечник с кнопочным зажимом,
встроенным генератором и светодиодом, трехточечным спреем, керамическими
подшипниками, под турбинные боры FG диаметром 1,6 мм. Соединение под
ROTO QUICK.</t>
  </si>
  <si>
    <t xml:space="preserve">                                                     Турбинные наконечники серия RC</t>
  </si>
  <si>
    <t xml:space="preserve">RC-95 BC – Турбинный наконечник с кнопочным зажимом 2/3-канальный Borden</t>
  </si>
  <si>
    <t xml:space="preserve">Наконечник турбинный W&amp;H RC-95 RM — c кнопочным зажимом, 4-х канальный.</t>
  </si>
  <si>
    <t xml:space="preserve">                                                     Турбинные наконечники серии SYNEA</t>
  </si>
  <si>
    <t xml:space="preserve">ТА-98 С LED SYNEA - Турбинный наконечник с
пятиточечным спреем, светодиодом (LED), кнопочным
зажимом, керамическими подшипниками, миди-
головкой, диаметр головки 11,5 мм, под турбинные
боры FG диаметром 1,6 мм, мощность 20Вт.
Соединение под ROTO QUICK.</t>
  </si>
  <si>
    <t xml:space="preserve">ТА-98 LED SYNEA - Турбинный наконечник с
пятиточечным спреем, светодиодом (LED), кнопочным
зажимом, металлическими подшипниками, миди-
головкой, диаметр головки 11,5 мм, под турбинные
боры FG диаметром 1,6 мм, мощность 20Вт.
Соединение под ROTO QUICK.</t>
  </si>
  <si>
    <t xml:space="preserve">ТА-98С SYNEA - турбинный наконечник с тройным
спреем, керамическими подшипниками, миди-головкой,
диаметр головки 11,5 мм, под турбинные боры FG
диаметром 1,6 мм, мощность 20Вт. Соединение под
ROTO QUICK.</t>
  </si>
  <si>
    <t xml:space="preserve">ТА-98 SYNEA - турбинный наконечник с тройным
спреем, кнопочным зажимом, металлическими
подшипниками, миди-головкой, диаметр головки 11,5
мм, под турбинные боры FG диаметром 1,6 мм,
мощность 20Вт. Соединение под ROTO QUICK.</t>
  </si>
  <si>
    <t xml:space="preserve">Наконечник турбинный W&amp;H ТА-97 C LED — с керамическими шарикоподшипни-
ками и пятиточечным спреем, кнопочным зажимом, миди-головкой, диаметр голов-
ки 10 мм, под турбинные боры FG диаметром 1,6 мм, мощность 17 Вт, с иглой для
очистки каналов. Под быстросъемное соединение Roto Quick.</t>
  </si>
  <si>
    <t xml:space="preserve">ТА-97 LED SYNEA - Турбинный наконечник с
пятиточечным спреем, светодиодом (LED), кнопочным
зажимом, металлическими подшипниками, мини-
головкой, диаметр головки 10 мм, под турбинные боры
FG диаметром 1,6 мм, мощность 17 Вт. Соединение под
ROTO QUICK.</t>
  </si>
  <si>
    <t xml:space="preserve">ТА-97 С SYNEA - Турбинный наконечник с
пятиточечным спреем, кнопочным зажимом, мини-
головкой, керамическими подшипниками, диаметр
головки 10 мм, под турбинные боры FG диаметром 1,6
мм, мощность 17 Вт. Соединение под ROTO QUICK.</t>
  </si>
  <si>
    <t xml:space="preserve">                                                                                  БЫСТРОСЪЕМНЫЕ СОЕДИНЕНИЯ Roto Quick</t>
  </si>
  <si>
    <t xml:space="preserve">Переходник W&amp;H RQ 24 ROTO QUICK — быстросъемный переходник для турбинных
наконечников с фиброоптикой, 4-канальный.</t>
  </si>
  <si>
    <t xml:space="preserve">Переходник W&amp;H RQ 34 ROTO QUICK — быстросъемный переходник для турбинных
наконечников с фиброоптикой, с регулировкой подачи воды на ROTO QUICK.</t>
  </si>
  <si>
    <t xml:space="preserve">RQ-14 ROTO QUICK - быстросъемный переходник для турбинных наконечников с регулировкой подачи воды, 4-канальный (Midwest)</t>
  </si>
  <si>
    <t xml:space="preserve">RQ-04 ROTO QUICK (MIDWEST) - быстросъемный переходник,
4-канальный (Midwest)</t>
  </si>
  <si>
    <t xml:space="preserve">RQ-03 ROTO QUICK (BORDEN) - быстросъемный переходник для турбинных наконечников, 2(3)-канальный (Borden)</t>
  </si>
  <si>
    <t xml:space="preserve">                                                                                  Воздушные микромоторы</t>
  </si>
  <si>
    <t xml:space="preserve">АС-20 BC - воздушный мотор  (до 20.000 об/мин)</t>
  </si>
  <si>
    <t xml:space="preserve">A-25 LT - воздушный мотор, для работы прямых и угловых наконечников с фиброоптикой и охлаждением,соединение под ROTO QUICK(до 25000 об/мин)</t>
  </si>
  <si>
    <t xml:space="preserve">AM-25 LT - Мотор с оптикой с внутренним спреем, для угловых и прямых наконечников с оптикой под соединения Roto Quick RQ-34 и RQ-24</t>
  </si>
  <si>
    <t xml:space="preserve">AM-25 A - Мотор с внутренним спреем, для угловых и прямых наконечников без оптики под быстросъемные соединения Roto Quick RQ-03, RQ-04, RQ-14</t>
  </si>
  <si>
    <t xml:space="preserve">AM-25 A BC - Мотор с внутренним спреем, для угловых и прямых наконечников без оптики, с 2(3)-канальным соединением Borden</t>
  </si>
  <si>
    <t xml:space="preserve">Микромотор W&amp;H АМ-25 А RM воздушный — с внутренним охлаждением, под-
соединение Midwest. Диапазон числа оборотов 5000-20000 об./мин, максимальный
крутящий момент 20 Н/см, максимальная мощность 20 Вт.</t>
  </si>
  <si>
    <t xml:space="preserve">AM-25 E - Мотор с внешним спреем, для угловых и прямых наконечников без оптики под соединения Roto Quick RQ-34 и RQ-24</t>
  </si>
  <si>
    <t xml:space="preserve">AM-25 E BC - Мотор с внешним спреем, для угловых и прямых наконечников без оптики, с 2(3)-канальным соединением Borden</t>
  </si>
  <si>
    <t xml:space="preserve">AM-25 E RM - Мотор с внешним спреем, для угловых и прямых наконечников без оптики, с 4-канальным соединением Ritter-Midwest</t>
  </si>
  <si>
    <t xml:space="preserve">AM-25 - Мотор для угловых и прямых наконечников без оптики, без спрея, с разъемом под 4-канальные быстросъемные соединения Roto Quick RQ-03, RQ-04, RQ-14</t>
  </si>
  <si>
    <t xml:space="preserve">AM-25 BC - Мотор для угловых и прямых наконечников без оптики, без спрея, с 2(3)-канальным соединением Borden</t>
  </si>
  <si>
    <t xml:space="preserve">AM-25 RM - Мотор для угловых и прямых наконечников без оптики, без спрея, с 4-канальным соединением Ritter-Midwest</t>
  </si>
  <si>
    <t xml:space="preserve">Запасная лампочка к воздушному мотору</t>
  </si>
  <si>
    <t xml:space="preserve">                                                                                  Угловые наконечники Endo</t>
  </si>
  <si>
    <t xml:space="preserve">WD-73M Endo NiTi - (70:1) угловой наконечник эндодонтический под профайлы (для воздушного мотора с часотой вращения до 25.000 об/мин)</t>
  </si>
  <si>
    <t xml:space="preserve">WD-74M Endo NiTi - (128:1) угловой наконечник эндодонтический под профайлы (для электрического мотора с частотой вращения до 40.000 об/мин)</t>
  </si>
  <si>
    <t xml:space="preserve">WD-79M Endo Cursor - (2:1) угловой наконечник эндодонтический под файлы Эндо-Нити (для аппарата Имплантмед), для моторов с частотой вращения до 600 об/мин</t>
  </si>
  <si>
    <t xml:space="preserve">WA-62А Endo Cursor SYNEA – Угловой наконечник 4:1, с кнопочным зажимом и одиночным спреем, под ручные файлы для подготовки корневых каналов с диаметром хвостовика 3,6 – 4,0 мм</t>
  </si>
  <si>
    <t xml:space="preserve">WA-62LT Endo Cursor SYNEA- Угловой наконечник 4:1, с фиброоптикой, кнопочным зажимом и одиночным спреем, под ручные файлы для подготовки корневых каналов с диаметром хвостовика 3,6 – 4,0 мм</t>
  </si>
  <si>
    <t xml:space="preserve">                                                                                  Угловые наконечники серии ALEGRA</t>
  </si>
  <si>
    <t xml:space="preserve">Наконечник угловой W&amp;H WE-56 Alegra 1:1 — с кнопочным зажимом под боры
для угловых наконечников диаметром 2,35 мм.</t>
  </si>
  <si>
    <t xml:space="preserve">WE-56 E - Угловой наконечник 1:1, с кнопочным зажимом, внешним спреем, под боры для угловых наконечников диаметром 2,35 мм</t>
  </si>
  <si>
    <t xml:space="preserve">Наконечник угловой W&amp;H WE-56 A Alegra 1:1 — одиночный спрей, кнопочный
зажим, диаметр головки 10.1 мм,под боры для угловых наконечников диаметром
2,35 мм.</t>
  </si>
  <si>
    <t xml:space="preserve">Наконечник угловой W&amp;H WE-56 LED G Alegra 1:1 — одиночный спрей, кнопочный
зажим, светодиод (LED), встроенный генератор, диаметр головки 10,1 мм, под боры
для угловых наконеничников диаметром 2,35 мм.</t>
  </si>
  <si>
    <t xml:space="preserve">WE-57 E - Угловой наконечник 1:1, с кнопочным зажимом, внешним спреем, для турбинных боров FG диаметром 1,6 мм</t>
  </si>
  <si>
    <t xml:space="preserve">WE-66 - Угловой наконечник 4:1, с кнопочным зажимом, под боры для угловых наконечников диаметром 2,35 мм</t>
  </si>
  <si>
    <t xml:space="preserve">WE-66 E - Угловой наконечник 4:1, с кнопочным зажимом, внешним спреем, под боры для угловых наконечников диаметром 2,35 мм</t>
  </si>
  <si>
    <t xml:space="preserve">WE-66 A - Угловой наконечник 4:1, одиночный спрей, с кнопочным зажимом, диаметр головки 10.1 мм, под боры для угловых наконечников диаметром 2,35 мм</t>
  </si>
  <si>
    <t xml:space="preserve">WE-66 LED G - Угловой наконечник 4:1, одиночный спрей, кнопочный зажим, светодиод (LED), встроенный генератор, диаметр головки 10.1 мм, под боры для угловых наконечников диаметром 2,35 мм</t>
  </si>
  <si>
    <t xml:space="preserve">WE-99 A - Угловой наконечник 1:4,5, трехточечный спрей, кнопочный зажим, диаметр головки 10.1 мм, для турбинных боров FG диаметром 1,6 мм</t>
  </si>
  <si>
    <t xml:space="preserve">WE-99 LED G - Угловой наконечник 1:4,5, трехточечный спрей, кнопочный зажим, светодиод (LED), встроенный генератор, диаметр головки 10.1 мм, для турбинных боров FG диаметром 1,6 мм</t>
  </si>
  <si>
    <t xml:space="preserve">                                                                                  Угловые наконечники серии SYNEA</t>
  </si>
  <si>
    <t xml:space="preserve">Наконечник угловой W&amp;H WA-56 A SYNEA 1:1 — одиночный спрей, стальные
шарикоподшипники, кнопочный зажим, игла для очистки каналов, диаметр головки
9,5 мм, для боров для угловых наконечников диаметром 2,35 мм.</t>
  </si>
  <si>
    <t xml:space="preserve">Наконечник угловой W&amp;H WA-56 LT SYNEA с фиброоптикой 1:1 — одиночный
спрей, стальные шарикоподшипники, кнопочный зажим, игла для очистки каналов,
диаметр головки 9,5 мм, для боров для угловых наконечников диаметром 2,35 мм.</t>
  </si>
  <si>
    <t xml:space="preserve">WA-66A SYNEA - Угловой наконечник 2:1, одиночный спрей, кнопочный зажим, диаметр головки 9,5 мм, под боры для угловых наконечников диаметром 2,35 мм</t>
  </si>
  <si>
    <t xml:space="preserve">WA-66LT SYNEA - Угловой наконечник 2:1, фиброоптика, одиночный спрей, кнопочный зажим, диаметр головки 9,5 мм, под боры для угловых наконечников диаметром 2,35 мм</t>
  </si>
  <si>
    <t xml:space="preserve">WA-86A SYNEA - Угловой наконечник 10:1, одиночный спрей, кнопочный зажим, диаметр головки 9,5 мм, под боры для угловых наконечников диаметром 2,35 мм</t>
  </si>
  <si>
    <t xml:space="preserve">WA-86LT SYNEA - Угловой наконечник 10:1, фиброоптика, одиночный спрей, кнопочный зажим, диаметр головки 9,5 мм, под боры для угловых наконечников диаметром 2,35 мм</t>
  </si>
  <si>
    <t xml:space="preserve">WA-99А SYNEA – Угловой наконечник 1:5, пятиточечный спрей, керамические шарикоподшипники, кнопочный зажим, диаметр головки 9,5 мм, для турбинных боров FG диаметром 1,6 мм. (до 200 000 об/мин)</t>
  </si>
  <si>
    <t xml:space="preserve">WA-99LT SYNEA – Угловой наконечник 1:5, фиброоптика, пятиточечный спрей, керамические шарикоподшипники, кнопочный зажим, диаметр головки 9,5 мм, для турбинных боров FG диаметром 1,6 мм. (до 200 000 об/мин)</t>
  </si>
  <si>
    <t xml:space="preserve">Наконечник прямой W&amp;H HE-43 Alegra 1:1 — c поворотным зажимом под боры для
прямых наконечников диаметром 2,35 мм.</t>
  </si>
  <si>
    <t xml:space="preserve">HE-43 Е ALEGRA – Прямой наконечник 1:1, с поворотным зажимом, внешним спреем, под боры для прямых наконечников диаметром 2,35 мм</t>
  </si>
  <si>
    <t xml:space="preserve">Наконечник прямой W&amp;H HE-43 A Alegra 1:1 — с поворотным зажимом, одиночным
спреем, под боры для прямых наконечников диаметром 2,35 мм.</t>
  </si>
  <si>
    <t xml:space="preserve">HA-43А SYNEA – Прямой наконечник 1:1, одиночный спрей, с поворотным зажимом, под боры для прямых наконечников диаметром 2,35 мм</t>
  </si>
  <si>
    <t xml:space="preserve">HA-43 LT SYNEA - Прямой наконечник 1:1, фиброоптика, одиночный спрей, с поворотным зажимом, под боры для прямых наконечников диаметром 2,35 мм</t>
  </si>
  <si>
    <t xml:space="preserve">                                                                   ХИРУРГИЧЕСКИЕ НАКОНЕЧНИКИ</t>
  </si>
  <si>
    <t xml:space="preserve">WI-75 Е/KM - Угловой наконечник, 20:1, для имплантологии, кнопочный зажим, для хирургических боров и фрез d2,35 мм (давление на инструмент
&gt; 50 HRС, &gt; 520 HV), с внутренней системой охлаждения через головку по Киршнер/Майеру, с внешним спреем, неразборный</t>
  </si>
  <si>
    <t xml:space="preserve">WS-75 Е/KM - Угловой наконечник, 20:1, кнопочный зажим, для хирургических боров и фрез d2,35 мм (давление на инструмент &gt; 50 HRС, &gt; 520 HV), с внутренней системой охлаждения через головку по Киршнер/Майеру, с внешним спреем, разборный</t>
  </si>
  <si>
    <t xml:space="preserve">WS-92 E/3 – Угловой наконечник, 1:2,7, кнопочный зажим, для хирургических боров и фрез d1,6 мм, с тройным внешним спреем, разборный</t>
  </si>
  <si>
    <t xml:space="preserve">WS-56 E - Угловой наконечник, 1:1, кнопочный зажим, для хирургических
боров и фрез для углового наконечника 2,35 мм, с внешним спреем, разборный</t>
  </si>
  <si>
    <t xml:space="preserve">WI-75 LED G – 20:1 угловой наконечник для имплантологии с подсветкой по диодной технологии LED, встроенный генератор, внешним спреем и внутренней системой охлаждения бора по Киршнер-Майеру, для боров d2,35 мм. Для микромоторов со скоростью вращения до 50 000 об/мин. Неразборный.</t>
  </si>
  <si>
    <t xml:space="preserve">S-9 - Прямой 1:1, с изгибом корпуса, рычажный зажим, для хирургических
боров и фрез d2,35 мм (также для системы Stryker), макс. скорость вращения 50 000 об./мин.</t>
  </si>
  <si>
    <t xml:space="preserve">S-10 – Прямой 1:1, с изгибом корпуса и узкой носовой частью, рычажный зажим, для хирургических боров и фрез d2,35 мм, макс. Скорость вращения 50 000 об./мин.</t>
  </si>
  <si>
    <t xml:space="preserve">S-11- Прямой 1:1, рычажный зажим, для хирургических боров и фрез d2,35 мм (также для системы Stryker), макс. скорость вращения 50 000 об/мин.</t>
  </si>
  <si>
    <t xml:space="preserve">SL-11- Прямой 1:1, рычажный зажим, для хирургических боров и фрез d2,35 мм (также для системы Stryker), удлиненный, макс. скорость вращения 30 000 об/мин.</t>
  </si>
  <si>
    <t xml:space="preserve">S-12 – Прямой 1:2, с изгибом корпуса и узкой носовой частью, рычажный зажим, для хирургических боров и фрез d2,35 мм, макс. Скорость вращения 40 000 об./мин.</t>
  </si>
  <si>
    <t xml:space="preserve">SI-11- LED G – 1:1 прямой хирургический наконечник с подсветкой по диодной технологии LED, встроенный генератор, внешним спреем, для микромоторов со скоростью вращения до 50 000 об/мин.</t>
  </si>
  <si>
    <t xml:space="preserve">S-8 O – (3,4:1) прямой наконечник для пилок с возвратно- поступательным движением в комплекте с пилками О-8 (2 шт.) и О-15 (2 шт.)</t>
  </si>
  <si>
    <t xml:space="preserve">S-8 S – (3,25:1) наконечник прямой сагиттальный для сагиттальных пилок в комплекте с пилками S-6 (2 шт.) и S-10 (2 шт.)</t>
  </si>
  <si>
    <t xml:space="preserve">S-8 R – (3,25:1) наконечник прямой реципрокный для реципрокных пилок в комплекте с пилками R-15 (1 шт.), R-20 (1 шт.), R-30 (1 шт.)</t>
  </si>
  <si>
    <t xml:space="preserve">Пилка с возвратно- поступательным движением, направление резки под углом 90 к оси, с глубиномером на пилке, для наконечника S-8 O (ширина 8 мм. или 15 мм.)</t>
  </si>
  <si>
    <t xml:space="preserve">Пилка реципрокная, направление резки вперед/назад, для наконечника S-8 R (длина 15 мм., 20 мм. или 30 мм.)</t>
  </si>
  <si>
    <t xml:space="preserve">Пилка сагиттальная, направление резки параллельно оси, с глубиномером на пилке, для наконечника S-8 S (шрина 6 мм. или 10 мм.)</t>
  </si>
  <si>
    <t xml:space="preserve">                                                 ЗАПАСНЫЕ ЧАСТИ К СТОМАТОЛОГИЧЕСКИМ НАКОНЕЧНИКАМ W&amp;H (Австрия)</t>
  </si>
  <si>
    <t xml:space="preserve">Калибратор боров для турбинных, прямых и угловых наконечников</t>
  </si>
  <si>
    <t xml:space="preserve">02760000 </t>
  </si>
  <si>
    <t xml:space="preserve">Роторная группа к турбинам 195, 895, 898, 798,795,198</t>
  </si>
  <si>
    <t xml:space="preserve">02765500 Роторная группа к турбинам 896, 796,196</t>
  </si>
  <si>
    <t xml:space="preserve">02762000 Роторная группа к турбинам 190, 195</t>
  </si>
  <si>
    <t xml:space="preserve">03300000 Роторная группа к турбине TREND ТС-80</t>
  </si>
  <si>
    <t xml:space="preserve">04396680 Ротор к турбине TREND TC-95</t>
  </si>
  <si>
    <t xml:space="preserve">04457300 Роторная группа к турбине ALEGRA TE-95</t>
  </si>
  <si>
    <t xml:space="preserve">04457500 Роторная группа к турбине ALEGRA TE-96</t>
  </si>
  <si>
    <t xml:space="preserve">05958900 Роторная группа к турбине Alegra TE-95/98 (с шестизначным серийным номером)</t>
  </si>
  <si>
    <t xml:space="preserve">04463000 Роторная группа к турбине TE-98</t>
  </si>
  <si>
    <t xml:space="preserve">05959100 Роторная группа к турбине TE-97</t>
  </si>
  <si>
    <t xml:space="preserve">05959000 Роторная группа к турбине TE-98 С</t>
  </si>
  <si>
    <t xml:space="preserve">05959200 Роторная группа к турбине TE-97 С</t>
  </si>
  <si>
    <t xml:space="preserve">02207600 лампочка к световым турбинам 896, 898, TA-96L, TA-98L</t>
  </si>
  <si>
    <t xml:space="preserve">01905500 лампочка к световым воздушным моторам LT 25</t>
  </si>
  <si>
    <t xml:space="preserve">04300400 лампочка для воздушного мотора A-25 LT</t>
  </si>
  <si>
    <t xml:space="preserve">Роторная группа к турбинам TA-96, TA-96L,ТА-98L</t>
  </si>
  <si>
    <t xml:space="preserve">Роторная группа к турбинам ТА-98LC, TA-98C , TA-96LC, TA-96C</t>
  </si>
  <si>
    <t xml:space="preserve">05307100 Роторная группа к турбинам TA-97 LED, TA-97</t>
  </si>
  <si>
    <t xml:space="preserve">05307200 Роторная группа к турбинам TA-97 CLED, TA-97 C</t>
  </si>
  <si>
    <t xml:space="preserve">05306900 Роторная группа к турбинам TA-98 LED, TA-98</t>
  </si>
  <si>
    <t xml:space="preserve">05307000 Роторная группа к турбинам TA-98 CLED, TA-98 C</t>
  </si>
  <si>
    <t xml:space="preserve">05421700 Роторная группа к турбине RC-95</t>
  </si>
  <si>
    <t xml:space="preserve">Уплотнительное кольцо для разъема BC (Borden)</t>
  </si>
  <si>
    <t xml:space="preserve">Уплотнительное кольцо для разъема RM (Ritter-Midwest)</t>
  </si>
  <si>
    <t xml:space="preserve">3.3 Турбинные и механические наконечники, микромоторы KaVo (Германия)</t>
  </si>
  <si>
    <t xml:space="preserve">                              Наконечники для микромоторов с подсветкой GENTLEpower LP с покрытием Plasmatec</t>
  </si>
  <si>
    <t xml:space="preserve">1.001.7453 </t>
  </si>
  <si>
    <t xml:space="preserve">Наконечник угловой Gentle Power 20 LP — 1:1, нижняя часть, стержневой
световод, раздельная внутренняя подача воды и воздуха. Гарантия 1 год.</t>
  </si>
  <si>
    <t xml:space="preserve">1.001.7452 </t>
  </si>
  <si>
    <t xml:space="preserve">Наконечник угловой Gentle Power 7 LP понижающий — 2,7:1, нижняя часть,
стержневой световод, раздельная внутренняя подача воды и воздуха. Гарантия 1 год.</t>
  </si>
  <si>
    <t xml:space="preserve">1.001.7454 </t>
  </si>
  <si>
    <t xml:space="preserve">Наконечник угловой Gentle Power 29 LP понижающий — 7,4:1, нижняя часть,
стержневой световод, раздельная внутренняя подача воды и воздуха. Гарантия 1 год.</t>
  </si>
  <si>
    <t xml:space="preserve">1.001.2849</t>
  </si>
  <si>
    <t xml:space="preserve">Наконечник угловой Gentle Power 25 LP — повышающий 1:5, стержневой световод,
несъемная головка с трехточечной подачей спрея, раздельная внутренняя подача воды и
воздуха, сменный микрофильтр воды спрея, для турбинных боров с диаметром
хвостовика 1,6 мм, термодезинфицируемый автоклавируемый до 135о С. Гарантия 1 год.</t>
  </si>
  <si>
    <t xml:space="preserve">1.001.5660</t>
  </si>
  <si>
    <t xml:space="preserve">Наконечник прямой Gentle Power 10 LP — 1:1, стержневой световод, поворотный
замок, для боров к прямым наконечникам с диаметром хвостовика 2,35 мм,
раздельная внутренняя подача воды и воздуха. Гарантия 1 год.</t>
  </si>
  <si>
    <t xml:space="preserve">                                                                                  Головки к угловым наконечникам</t>
  </si>
  <si>
    <t xml:space="preserve">0.540.2040</t>
  </si>
  <si>
    <t xml:space="preserve">Головка Intra Lux 68 LH — 1:1, с кнопочным зажимом, для боров к угловым наконечникам
с диаметром хвостовика 2,35 мм, максимальное количество оборотов в минуту 40000.
Гарантия 1 год.</t>
  </si>
  <si>
    <t xml:space="preserve">0.540.8460</t>
  </si>
  <si>
    <t xml:space="preserve">Головка Intra Lux 67 LH понижающая — 2:1, с кнопочным зажимом, для боров
к угловым наконечникам с диаметром хвостовика 2,35 мм, максимальное
количество оборотов в минуту 20000. Гарантия 1 год.</t>
  </si>
  <si>
    <t xml:space="preserve">0.540.1910</t>
  </si>
  <si>
    <t xml:space="preserve">Головка Intra Lux 52LDN миниатюрная — 1:1, с кнопочным зажимом, для
детского приема, укороченные боры с диаметром хвостовика 2,35 мм, максимальное
количество оборотов в минуту 40000. Гарантия 1 год.</t>
  </si>
  <si>
    <t xml:space="preserve">0.549.3410</t>
  </si>
  <si>
    <t xml:space="preserve">Головка Intra Lux Eva 61 LG профилактическая — для полирования межзубных
поверхностей, ход инструмента 0,8 мм, максимальное количество оборотов в
минуту 10000. Гарантия 1 год.</t>
  </si>
  <si>
    <t xml:space="preserve">0.549.3780</t>
  </si>
  <si>
    <t xml:space="preserve">Головка Intra Lux 53 LDN эндодонтическая — 1:1, с кнопочным зажимом, для
машинных файлов с диаметром хвостовика 2,35 мм, попеременное изменение
направления вращения на угол около 90°, максимальное количество оборотов
в минуту 3000. Гарантия 1 год.</t>
  </si>
  <si>
    <t xml:space="preserve">0.549.3720</t>
  </si>
  <si>
    <t xml:space="preserve">Головка Intra Lux 3 LD эндодонтическая — 1:1, с кнопочным зажимом, для ручных фай-
лов с диаметром хвостовика 3,5 мм — 4,0 мм, попеременное изменение направления
вращения на угол 90°, максимальное количество оборотов в минуту 3000. Гарантия 1 год.</t>
  </si>
  <si>
    <t xml:space="preserve">                                                                                  Наконечники для микромоторов EXPERTmatic</t>
  </si>
  <si>
    <t xml:space="preserve">1.007.5540</t>
  </si>
  <si>
    <t xml:space="preserve">Наконечник для микромоторов EXPERTmatic E20L с подсветкой — 1:1, для тера-
певтического применения. Гарантия 18 месяцев.</t>
  </si>
  <si>
    <t xml:space="preserve">1.007.5541</t>
  </si>
  <si>
    <t xml:space="preserve">Наконечник для микромоторов EXPERTmatic E20C без подсветки — 1:1, для тера-
певтического применения. Гарантия 18 месяцев.</t>
  </si>
  <si>
    <t xml:space="preserve">1.007.5530</t>
  </si>
  <si>
    <t xml:space="preserve">Наконечник для микромоторов EXPERTmatic E15L с подсветкой — 5,4:1, для пре-
парирования дентина на низких оборотах. Гарантия 18 месяцев.</t>
  </si>
  <si>
    <t xml:space="preserve">1.007.5531</t>
  </si>
  <si>
    <t xml:space="preserve">Наконечник для микромоторов EXPERTmatic E15С без подсветки — 5,4:1, для
препарирования дентина на низких оборотах. Гарантия 18 месяцев.</t>
  </si>
  <si>
    <t xml:space="preserve">1.007.5550</t>
  </si>
  <si>
    <t xml:space="preserve">Наконечник для микромоторов EXPERTmatic E25L с подсветкой — 1:5, для орто-
педических работ на повышенных скоростях. Гарантия 18 месяцев.</t>
  </si>
  <si>
    <t xml:space="preserve">1.007.5551</t>
  </si>
  <si>
    <t xml:space="preserve">Наконечник для микромоторов EXPERTmatic E25С без подсветки — 1:5, для ор-
топедических работ на повышенных скоростях. Гарантия 18 месяцев.</t>
  </si>
  <si>
    <t xml:space="preserve">1.008.4998</t>
  </si>
  <si>
    <t xml:space="preserve">Наконечник для микромоторов EXPERTmatic E31С — 5,4:1, для полировки абра-
зивными пастами. Гарантия 1 год.</t>
  </si>
  <si>
    <t xml:space="preserve">1.008.4999</t>
  </si>
  <si>
    <t xml:space="preserve">Наконечник для микромоторов EXPERTmatic E61С — 5,4:1, для работы в аппрок-
симальных областях с помощью полировальных вставок EVA. Гарантия 1 год.</t>
  </si>
  <si>
    <t xml:space="preserve">1.007.5560</t>
  </si>
  <si>
    <t xml:space="preserve">Наконечник для микромоторов EXPERTmatic E10С без подсветки — 5,1:1, пря-
мой наконечник для работы с ортопедическими конструкциями. Гарантия 1 год.</t>
  </si>
  <si>
    <t xml:space="preserve">                                                             Наконечники для микромоторов INTAmatic ES с внешней подачей спрея</t>
  </si>
  <si>
    <t xml:space="preserve">1.003.4830</t>
  </si>
  <si>
    <t xml:space="preserve">Наконечник угловой INTRAmatic 20 ES — 1:1, с кнопочным зажимом, для боров к
угловым наконечникам 2,35 мм, увеличенный угол наклона головки 100о, гигиениче-
ское покрытие, термодезинфицируемый автоклавируемый до 135о С. Гарантия 1 год.</t>
  </si>
  <si>
    <t xml:space="preserve">1.003.4831</t>
  </si>
  <si>
    <t xml:space="preserve">Наконечник угловой INTRAmatic 14 ES — понижающий 4:1 с кнопочным зажимом,
для боров к угловым наконечникам 2,35 мм, увеличенный угол наклона головки 100о,
гигиеническое покрытие, автоклавируемый до 135о С. Гарантия 1 год.</t>
  </si>
  <si>
    <t xml:space="preserve">1.003.1111</t>
  </si>
  <si>
    <t xml:space="preserve">Наконечник прямой INTRAmatic 10 ES — 1:1, для боров под прямые наконечники
диаметром 2,35 мм, гигиеническое покрытие, автоклавируемый до 135о С.
Гарантия 1 год.</t>
  </si>
  <si>
    <t xml:space="preserve">1.003.1109</t>
  </si>
  <si>
    <t xml:space="preserve">Наконечник угловой INTRAmatic 31 ES — понижающий профилактический 4:1,
миниатюрная головка с увеличенным углом наклона 100о), для щеток и колпачков
Snap-on/Screw-on, гигиеническое покрытие, автоклавируемый до 135о С.
Гарантия 1 год.</t>
  </si>
  <si>
    <t xml:space="preserve">1.004.4375</t>
  </si>
  <si>
    <t xml:space="preserve">Наконечник угловой INTRAmatic 80 ES — 1:1, под турбинные боры для терапевти-
ческого применения. Гриф наконечника гладкий, сбалансированное управление и
хороший захват, увеличение рабочего поля в области моляров, угол наклона голов-
ки до 1000, кнопочная цанга. Гарантия 1 год.</t>
  </si>
  <si>
    <t xml:space="preserve">1.004.5380</t>
  </si>
  <si>
    <t xml:space="preserve">Наконечник угловой INTRAmatic 23 ES — 1:3,3, под турбинные боры для ортопеди-
ческих работ. Гриф наконечника гладкий, сбалансированное управление и хороший
захват, увеличение рабочего поля в области моляров, угол наклона головки до 1000,
кнопочная цанга. Гарантия 1 год.</t>
  </si>
  <si>
    <t xml:space="preserve">3.3.1 Хирургическая программа инструментов KaVo</t>
  </si>
  <si>
    <t xml:space="preserve">                                                         Хирургические инструменты с подсветкой</t>
  </si>
  <si>
    <t xml:space="preserve">1.002.3693</t>
  </si>
  <si>
    <t xml:space="preserve">Наконечник угловой INTRA LUX CL 3-09 — понижающий хирургический 27:1, жест-
кий световод, комбинация головки и нижней части, головка с внутренним охлажде-
нием по Кишнеру и Мейеру, внешнее охлаждение, усиленный зажим головки, уси-
ленная передача для достижения повышенных крутящих моментов, автоматическое
распознавание мотором SL 550. Гарантия 1 год.</t>
  </si>
  <si>
    <t xml:space="preserve">1.001.9258</t>
  </si>
  <si>
    <t xml:space="preserve">Наконечник INTRA LUX CL 09 — нижняя часть, понижение 9:1, для хирургического
наконечника, с жестким световодом. Гарантия 1 год.</t>
  </si>
  <si>
    <t xml:space="preserve">1.001.8993</t>
  </si>
  <si>
    <t xml:space="preserve">Головка INTRA LUX CL 3 — хирургическая, понижение 3:1.</t>
  </si>
  <si>
    <t xml:space="preserve">                                                         Хирургические инструменты без подсветки</t>
  </si>
  <si>
    <t xml:space="preserve">1.001.2278</t>
  </si>
  <si>
    <t xml:space="preserve">Наконечник INTRA C 09 — нижняя часть, понижение 9:1, для хирургического наконечника.</t>
  </si>
  <si>
    <t xml:space="preserve">0.534.5650</t>
  </si>
  <si>
    <t xml:space="preserve">Наконечник INTRA 3620 N — нижняя часть хирургического наконечника 1:1, легко
разборная, усиленный зажим. Гарантия 1 год.</t>
  </si>
  <si>
    <t xml:space="preserve">0.534.5660</t>
  </si>
  <si>
    <t xml:space="preserve">Наконечник INTRA 3624 N — нижняя часть хирургического наконечника, пониже-
ние 4:1, легко разборная, усиленный зажим. Гарантия 1 год.</t>
  </si>
  <si>
    <t xml:space="preserve">1.001.4503</t>
  </si>
  <si>
    <t xml:space="preserve">Головка INTRA C 3 хирургическая — понижение 3:1, для хирургических нижних
частей наконечников, внутреннее охлаждение по Кишнеру и Мейеру,
внешнее охлаждение. Гарантия 1 год.</t>
  </si>
  <si>
    <t xml:space="preserve">0.540.8340</t>
  </si>
  <si>
    <t xml:space="preserve">Головка 67 RIC хирургическая — понижение 4:1, для хирургических нижних
частей наконечников, внутреннее охлаждение по Кишнеру и Мейеру,
внешнее охлаждение. Гарантия 1 год.</t>
  </si>
  <si>
    <t xml:space="preserve">1.002.4497</t>
  </si>
  <si>
    <t xml:space="preserve">Наконечник ENDOadvance Lux NT 120 L эндодонтический — понижение 120:1 для
электромоторов, стержневой световод, угол наклона головки 100о, прекрасный до-
ступ к корневым каналам и в области моляров, маленькая головка, маленькая общая
высота, ротационное препарирование, выбор четырех величин крутящего момента:
0,25 Нсм, 0,5 Нсм, 1,0 Нсм, 3,0 Нсм. Гарантия 1 год.</t>
  </si>
  <si>
    <t xml:space="preserve">1.002.6141</t>
  </si>
  <si>
    <t xml:space="preserve">Наконечник ENDOstraight E 120 эндодонтический — понижение 120:1 для элек-
тромоторов, угол наклона головки 100о, прекрасный доступ к корневым каналам и
в области моляров, маленькая головка, маленькая общая высота, ротационное пре-
парирование, без ограничения крутящего момента. Гарантия 1 год.</t>
  </si>
  <si>
    <t xml:space="preserve">                                                                                  Электрические микромоторы с подсветкой</t>
  </si>
  <si>
    <t xml:space="preserve">1.001.8776</t>
  </si>
  <si>
    <t xml:space="preserve">Микромотор INTRA LUX MOTOR KL 701 электрический — бесколлекторный, с под-
светкой. Компактные размеры: длина 46 мм и небольшой вес: 99 г; мощность 45 Вт,
обратный клапан всасывания, регулировка спрея, безвибрационный ход, крутящий
момент 2,7 Нcм, 2000-40000 об./мин. Действует только в комбинации с КаVo электро-
никой 0.696.0161. Гарантия 2 года.</t>
  </si>
  <si>
    <t xml:space="preserve">1.007.0150</t>
  </si>
  <si>
    <t xml:space="preserve">Микромотор INTRA LUX MOTOR KL 703 LED — для установок серии Estetica.
Минимальные размеры, необычайно компактный и легкий. Крутящий момент 3 Нсм,
2000-40000 об./мин. Гарантия 2 года. НОВИНКА!</t>
  </si>
  <si>
    <t xml:space="preserve">1.000.6717</t>
  </si>
  <si>
    <t xml:space="preserve">Микромотор INTRA K-Lux K 200 электрический — щеточный, с подсветкой.
Обратный клапан всасывания, регулировка спрея, безвибрационный ход, крутя-
щий момент 2,6 Нcм, 400 — 40 000 об./мин. Действует только в комбинации с КаVo
электроникой 0.696.0160. Может устанавливаться вместо микромоторов KL 190, 196.
Гарантия 2 года.</t>
  </si>
  <si>
    <t xml:space="preserve">0.535.5050</t>
  </si>
  <si>
    <t xml:space="preserve">Микромотор INTRAmatic 181 CB воздушный — разъем Midwest, реверс, возможно
применение наконечников с наружной и внутренней подачей спрея, 5000 — 20000
об./мин, расход воздуха 60 л в мин. Гарантия 1 год.</t>
  </si>
  <si>
    <t xml:space="preserve">0.535.5210</t>
  </si>
  <si>
    <t xml:space="preserve">Микромотор INTRAmatic LUX 181 L воздушный — с подсветкой, разъем Midwest,
реверс, внутренняя подача спрея, 5000 — 20000об./мин, расход воздуха 60 л в мин.
Гарантия 1 год.</t>
  </si>
  <si>
    <t xml:space="preserve">0.535.5250</t>
  </si>
  <si>
    <t xml:space="preserve">Микромотор INTRAmatic 181 М воздушный — подсоединяется через переходник
Multifl ex, реверс, внутренняя подача спрея, 5000 — 20000 об./мин, расход воздуха
60 л в мин. Гарантия 1 год.</t>
  </si>
  <si>
    <t xml:space="preserve">                                                                 Турбинные наконечники с подсветкой и соединением MULTIfl ex LUX</t>
  </si>
  <si>
    <t xml:space="preserve">1.008.1641</t>
  </si>
  <si>
    <t xml:space="preserve">Наконечник турбинный SMARTtorque S 619 L — керамические подшипники, мощ-
ная цанга 30 Н, 4-х точечный спрей, стандартная головка (высота 14 мм, диаметр 12,5
мм), мощность 15 Вт. Гарантия 1 год. НОВИНКА!</t>
  </si>
  <si>
    <t xml:space="preserve">1.008.1643</t>
  </si>
  <si>
    <t xml:space="preserve">Наконечник турбинный SMARTtorque S 615 L Mini — керамические подшипники,
мощная цанга 30 Н, 3-х точечный спрей, уменьшенная головка (высота 12,3 мм, диа-
метр 10,8 мм), мощность 15 Вт. Гарантия 1 год. НОВИНКА!</t>
  </si>
  <si>
    <t xml:space="preserve">1.006.8700</t>
  </si>
  <si>
    <t xml:space="preserve">Наконечник турбинный EXPERTtorque E680L — аналог Super-Torque 660B.
Керамические подшипники, запатентованная форма для легкого доступа, 4-х точеч-
ный спрей, мощная цанга (32 Н), стальная головка, мощность 15 Вт. Гарантия 1 год.
НОВИНКА!</t>
  </si>
  <si>
    <t xml:space="preserve">1.007.3600</t>
  </si>
  <si>
    <t xml:space="preserve">Наконечник турбинный EXPERTtorque E677L Mini — аналог BELLAtorque Mini
Lux 637B. 3-х точечный спрей, усеньшенная головка, мощность 15 Вт. Гарантия 1 год.
НОВИНКА!</t>
  </si>
  <si>
    <t xml:space="preserve">1.002.3300</t>
  </si>
  <si>
    <t xml:space="preserve">Наконечник турбинный GENTLEmini 5000B — для препарирования у детей, запа-
тентованное сочетание углов 100о головки / 19о колена, миниатюрная головка (высо-
та 12,1 мм, диаметр 10,3 мм), покрытие Плазматек. Гарантия 1 год. НОВИНКА!</t>
  </si>
  <si>
    <t xml:space="preserve">1.000.0800</t>
  </si>
  <si>
    <t xml:space="preserve">Наконечник турбинный GENTLEsilense Lux 8000B — керамические шарикопод-
шипники, кнопочный зажим, жесткий световод, небольшая высота головки 13,1 мм
под наклоном 100о, диаметр головки 12,5 мм, бесшумный ход, интегрированный стоп
обратного всасывания, сменный микрофильтр воды, четырехточечный веерообраз-
ный распылитель спрея, автоматическая регулировка давления, стерилизация до
135 о С. Гарантия 1 год. Акция действует, пока товар есть в наличии.</t>
  </si>
  <si>
    <t xml:space="preserve">                                                                   Турбинные наконечники без подсветки и соединением MULTIflex</t>
  </si>
  <si>
    <t xml:space="preserve">1.008.1642</t>
  </si>
  <si>
    <t xml:space="preserve">Наконечник турбинный SMARTtorque S 619 С — керамические подшипники, мощ-
ная цанга 30 Н, 4-х точечный спрей, стандартная головка (высота 14 мм, диаметр 12,5
мм), мощность 15 Вт. Гарантия 1 год. НОВИНКА!</t>
  </si>
  <si>
    <t xml:space="preserve">1.000.2800</t>
  </si>
  <si>
    <t xml:space="preserve">Наконечник турбинный GENTLEsilense 8000 C — керамические шарикоподшип-
ники, кнопочный зажим, диаметр головки 12,5 мм, высота головки 13,1 мм, интегри-
рованный стоп обратного всасывания, микрофильтр воды, четырехточечный вееро-
образный распылитель спрея, стерилизация до 135о С. Гарантия 2 года.</t>
  </si>
  <si>
    <t xml:space="preserve">1.006.9000</t>
  </si>
  <si>
    <t xml:space="preserve">Наконечник турбинный EXPERTtorque E680С — керамические подшипники, запа-
тентованная форма для легкого доступа, 4-х точечный спрей, мощная цанга (32 Н),
стальная головка, мощность 15 Вт. Гарантия 18 месяцев. НОВИНКА!</t>
  </si>
  <si>
    <t xml:space="preserve">                                                  Переходники к турбинным наконечникам с подсветкой MULTIfl ex LUX</t>
  </si>
  <si>
    <t xml:space="preserve">0.553.1550</t>
  </si>
  <si>
    <t xml:space="preserve">Переходник Multifl ex Lux 465 LRN — стандартное соединение Мidwest,
ступенчатая регулировка спрея, обратный клапан. Гарантия 1 год.</t>
  </si>
  <si>
    <t xml:space="preserve">1.001.7599</t>
  </si>
  <si>
    <t xml:space="preserve">Переходник Multifl ex Lux 460 LE — стандартное соединение Midwest, универсаль-
ный переходник для наконечников KaVo без регулировки спрея. Гарантия 1 год.</t>
  </si>
  <si>
    <t xml:space="preserve">                                                  Переходники к турбинным наконечникам без подсветки MULTIfl ex</t>
  </si>
  <si>
    <t xml:space="preserve">0.553.1600</t>
  </si>
  <si>
    <t xml:space="preserve">Переходник Multifl ex 465 RN — стандартное соединение Midwest,
ступенчатая регулировка спрея, обратный клапан. Гарантия 1 год.</t>
  </si>
  <si>
    <t xml:space="preserve">1.001.7600</t>
  </si>
  <si>
    <t xml:space="preserve">Переходник Multifl ex 460 Е — cтандартное соединение Midwest универсальный
для наконечников KaVo, без регулировки спрея, обратный клапан. Гарантия 1 год.</t>
  </si>
  <si>
    <t xml:space="preserve">                                                  Турбинные наконечники без подсветки с жестким соединением</t>
  </si>
  <si>
    <t xml:space="preserve">1.008.1644</t>
  </si>
  <si>
    <t xml:space="preserve">Наконечник турбинный SMARTtorque S 609 С— керамические подшипники, мощ-
ная цанга 30 Н, 4-х точечный спрей, стандартная головка (высота 14 мм, диаметр 12,5
мм), мощность 15 Вт., соединение MIDWEST (M4). Гарантия 1 год. НОВИНКА!</t>
  </si>
  <si>
    <t xml:space="preserve">1.008.1645</t>
  </si>
  <si>
    <t xml:space="preserve">Наконечник турбинный SMARTtorque S 605 С Mini — керамические подшипники,
мощная цанга 30 Н, 3-х точечный спрей, уменьшенная головка (высота 12,3 мм, диа-
метр 10,8 мм), мощность 15 Вт, соединение MIDWEST (M4). Гарантия 1 год. НОВИНКА!</t>
  </si>
  <si>
    <t xml:space="preserve">3.4 Оборудование и средства для ухода и смазки наконечников</t>
  </si>
  <si>
    <t xml:space="preserve">Спрей-смазка W&amp;H — смазка для наконечников MD-400. Сервисное масло F1, фла-
кон-аэрозоль 400 мл, для ухода за турбинными, прямыми и угловыми наконечника-
ми, хирургическими наконечниками, воздушными моторами и скайлерами.</t>
  </si>
  <si>
    <t xml:space="preserve">Насадка на спрей для турбин и воздушных моторов</t>
  </si>
  <si>
    <t xml:space="preserve">Насадка на спрей для угловых и прямых наконечников</t>
  </si>
  <si>
    <t xml:space="preserve">Насадка на спрей под ROTO QUICK</t>
  </si>
  <si>
    <t xml:space="preserve">Аппарат Ассистина 301 плюс — предназначен для ухода за стоматологическими наконечниками - для автоматической очистки и смазки турбинных, прямых и угло-
вых наконечников, воздушных моторов и воздушных скайлеров, а также хирургиче-
ских угловых и прямых наконечников W&amp;H, Kavo, Bien Air, Siemens, NSK.</t>
  </si>
  <si>
    <t xml:space="preserve">Комплект чистящей и смазывающей жидкостей (1л./0,5л.)</t>
  </si>
  <si>
    <t xml:space="preserve">Сервисное масло F1 MD-500 (500 мл.)</t>
  </si>
  <si>
    <t xml:space="preserve">Очищающая жидкость MC-1000 (1000 мл.)</t>
  </si>
  <si>
    <t xml:space="preserve">Адаптер к «Assistina-301+» под разъем Midwest</t>
  </si>
  <si>
    <t xml:space="preserve">Адаптер к «Assistina-301+» под разъем Borden</t>
  </si>
  <si>
    <t xml:space="preserve">Адаптер к «Assistina-301+» для Sirona TS2, T1 и TM1</t>
  </si>
  <si>
    <t xml:space="preserve">Адаптер к «Assistina-301+» под Multiflex</t>
  </si>
  <si>
    <t xml:space="preserve">Адаптер к «Assistina-301+» для 4-х канальных турбин NSK</t>
  </si>
  <si>
    <t xml:space="preserve">Адаптер к «Assistina-301+» для угловых наконечников NSK</t>
  </si>
  <si>
    <t xml:space="preserve">Адаптер к «Assistina-301+» для угловых наконечников со съемной головкой</t>
  </si>
  <si>
    <t xml:space="preserve">Адаптер к «Assistina-301+» для смазки цангового зажима типа FG</t>
  </si>
  <si>
    <t xml:space="preserve">Фильтр для аппарата «Assistina-301+»</t>
  </si>
  <si>
    <t xml:space="preserve">0.411.7800</t>
  </si>
  <si>
    <t xml:space="preserve">Аппарат QUATTROcare 2104 А — полностью автоматизированная система ухода за
инструментами, одновременная чистка, смазка и уход за четырьмя микромоторны-
ми и/или турбинными наконечниками. Подключается к сжатому воздуху для допол-
нительной продувки каналов спрея после смазки. Гарантия 1 год.</t>
  </si>
  <si>
    <t xml:space="preserve">0.411.7590</t>
  </si>
  <si>
    <t xml:space="preserve">Спрей-смазка QUATTROcare spray 2108 A — смазка для наконечников в
аэрозольной упаковке для аппарата QUATTROcare.</t>
  </si>
  <si>
    <t xml:space="preserve">0.411.9640</t>
  </si>
  <si>
    <t xml:space="preserve">Спрей-смазка KaVo-spray — смазка для наконечников в аэрозольном баллончике
емкостью 500 мл; без насадок.</t>
  </si>
  <si>
    <t xml:space="preserve">0.411.9911</t>
  </si>
  <si>
    <t xml:space="preserve">Насадка NOZZLE HEAD INTRA — на баллончик KaVo-spray для смазки
микромоторных наконечников и головок, а также турбинных наконечников
с жестким соединением.</t>
  </si>
  <si>
    <t xml:space="preserve">0.411.9921</t>
  </si>
  <si>
    <t xml:space="preserve">Насадка NOZZLE HEAD MULTIFLEX — на баллончик KaVo-spray для смазки
турбинных наконечников с разъемом MULTIFLEX.</t>
  </si>
  <si>
    <t xml:space="preserve">3.5 Наконечники и микромоторы, Россия</t>
  </si>
  <si>
    <t xml:space="preserve">Микрон (Казань)</t>
  </si>
  <si>
    <t xml:space="preserve">Микромотор МП-40С B2/М4 — пневматический с внутренней подачей воды
и воздуха; частота вращения от 5000 до 40000 об./мин.</t>
  </si>
  <si>
    <t xml:space="preserve">КМИЗ (Казань)</t>
  </si>
  <si>
    <t xml:space="preserve">Наконечник прямой/угловой НПМ-40-02 / НУПМ-40 — без подсветки. Встроенная
водовоздушная система охлаждения; частота вращения турбины 40000 об./мин.</t>
  </si>
  <si>
    <t xml:space="preserve">Серпухов</t>
  </si>
  <si>
    <t xml:space="preserve">Турбинный наконечник НТКС-300-1 «СЗМ» В2/М4 — одноточечный спрей (кноп),
частота вращения турбины 350000 об./мин., уровень мощности 16 Вт.</t>
  </si>
  <si>
    <t xml:space="preserve">Наконечник НТКсд-300 — кнопочный светодиодный. частота вращения турбины,
350000 об./мин., уровень мощности 16 Вт, уровень шума 67 дБ А, интенсивность ос-
вещения 20000 Люкс.</t>
  </si>
  <si>
    <t xml:space="preserve">Наконечник НТКсд-300-БС-М4 — быстросъемный кнопочный.</t>
  </si>
  <si>
    <t xml:space="preserve">Технология (Казань)</t>
  </si>
  <si>
    <t xml:space="preserve">Наконечник турбинный НТС 300-ТЕХ M4/В2 — для терапевтических работ.</t>
  </si>
  <si>
    <t xml:space="preserve">Наконечник турбинный НТС 300-05 В2/М4 — фрикционный со стандартной голов-
кой для терапевтических работ. Частота вращения ротора 300000 об./мин., давление
воздуха на выходе - 0,2 МПа, Вращающий момент, не менее - 0,8 Н-мм,
длина наконечника - 120-145 мм, мощность, не менее - 8 Вт.</t>
  </si>
  <si>
    <t xml:space="preserve">4. Хирургическое оборудование</t>
  </si>
  <si>
    <t xml:space="preserve">4.1 Физиодиспенсеры</t>
  </si>
  <si>
    <r>
      <rPr>
        <sz val="10"/>
        <rFont val="Arial Cyr"/>
        <family val="2"/>
        <charset val="204"/>
      </rPr>
      <t xml:space="preserve">Физидиспенсер </t>
    </r>
    <r>
      <rPr>
        <b val="true"/>
        <sz val="10"/>
        <rFont val="Arial Cyr"/>
        <family val="0"/>
        <charset val="204"/>
      </rPr>
      <t xml:space="preserve">Implantmed SI-923 </t>
    </r>
    <r>
      <rPr>
        <sz val="10"/>
        <rFont val="Arial Cyr"/>
        <family val="0"/>
        <charset val="204"/>
      </rPr>
      <t xml:space="preserve">Аппарат для имплантологии (физиодиспенсер). Имеет 5 программ. Диапазон частоты вращения мотора от 300 до 40.000 об./мин., вращающий момент 5-50 Нсм, потребляемая мощность 75 Вт, цвет корпуса – белый.</t>
    </r>
  </si>
  <si>
    <r>
      <rPr>
        <sz val="10"/>
        <rFont val="Arial Cyr"/>
        <family val="2"/>
        <charset val="204"/>
      </rPr>
      <t xml:space="preserve">Физиодиспенсер </t>
    </r>
    <r>
      <rPr>
        <b val="true"/>
        <sz val="10"/>
        <rFont val="Arial Cyr"/>
        <family val="0"/>
        <charset val="204"/>
      </rPr>
      <t xml:space="preserve">Elcomed SA-310</t>
    </r>
    <r>
      <rPr>
        <sz val="10"/>
        <rFont val="Arial Cyr"/>
        <family val="2"/>
        <charset val="204"/>
      </rPr>
      <t xml:space="preserve"> с функцией документирования. Высокая точность регулировки момента вращения: 2 - 80 Нсм. 6 индивидуально настраиваемых программ
Режущая функция. Функция документирования при помощи USB-устройства.
Макс. энергопотребление 180 ВА Макс. выходная мощность: 100 Вт Вращающий момент мотора: 7 Нсм Число оборотов мотора: 300 - 50.000 об./мин. Длина моторного кабеля: 1,8 м или 3,5 м Макс. подача охлаждающего средства: около 100 мл/мин. Высота/ширина/глубина: 109 х 256 х 109 мм Вес: 7 кг
</t>
    </r>
  </si>
  <si>
    <t xml:space="preserve">Физиодиспенсер Implanteo LED в комплекте с наконечником Mont Blanc
Implantology 20:1 — хирургическая установка c подсветкой, большим сенсор-
ным экраном, 10 программ, большой контрастный дисплей, многофункциональ-
ная ножная педаль для управления скоростью, направлением вращения микро-
мотора, корректировки вращающего момента, перехода к следующему этапу
протокола, включения/выключения насоса, бесколлекторный мотор, 300-40000
об./мин.; максимальный вращающий момент 7 Н/см, контроль вращающего
момента, внешнее охлаждение, встроенный насос для физраствора, мощность
помпы 0 — 120 мл/мин, бесколлекторный микромотор и шнур автоклавируются;
возможность установки параметров (скорость, вращающий момент, понижение
наконечника, расход жидкости). Позволяет работать в диапазоне скоростей
15-2000 об./мин. при высокой мощности; для боров и инструментов с диаметром
хвостика 2,35 мм. НОВИНКА</t>
  </si>
  <si>
    <t xml:space="preserve">Физиодиспенсер Implanteo — хирургическая установка с большим сенсорным
экраном, в комплекте с наконечником Mont Blanc Implantology 20:1.
4 программы, большой контрастный дисплей; многофункциональная ножная
педаль для управления скоростью, направлением вращения микромотора, кор-
ректировки вращающего момента, перехода к следующему этапу протокола,
включения/выключения насоса. Бесколлекторный мотор, 500 — 40000 об./мин;
вращающий момент 7 Н/см, контроль вращающего момента, внешнее охлаж-
дение, встроенный насос для физраствора, мощность помпы 0 — 120 мл/мин.
Возможность установки параметров (скорость, вращающий момент, понижение
наконечника, расход жидкости). Бесколлекторный микромотор и шнур автокла-
вируются. В комплекте: наконечник Mont Blanc Implantology 20:1, позволяет ра-
ботать в диапазоне скоростей 25 — 2000 об./мин. при высокой мощности; для
боров и инструментов с диаметром хвостика 2,35 мм.
Артикул 11007. Гарантия 1 год. СПЕЦИАЛЬНАЯ ЦЕНА - 85000 руб., старая цена -
137 700 руб. Акция действует, пока товар есть в наличии на складе.</t>
  </si>
  <si>
    <t xml:space="preserve">1.001.3440</t>
  </si>
  <si>
    <t xml:space="preserve">Физиодиспенсер KaVo INTRAsurg 300 — компактная хирургическая установка со
встроенной помпой для физраствора, большой контрастный дисплей, многофункци-
ональная ножная педаль, автоклавируемый бесколлекторный мотор INTRA S 550 со
стерилизуемым шлангом и внутренней подачей охлаждения, 300 — 40000 об./мин.
Максимальный крутящий момент 300 — 12000 об./мин, 5,5 Нсм. 1 программа с 6 шагами.
Мощность помпы 20 — 110 мл/мин. Без наконечника, без подсветки. Гарантия 1 год.</t>
  </si>
  <si>
    <t xml:space="preserve">1.001.3439</t>
  </si>
  <si>
    <t xml:space="preserve">Физиодиспенсер KaVo INTRAsurg 300 plus — компактная хирургическая установ-
ка, многофункциональная ножная педаль, автоклавируемый бесколлекторный мо-
тор INTRA LUX SL 550 со стерилизуемым шлангом и внутренней подачей охлаждения,
300 — 40000 об./мин. Максимальный крутящий момент 300 — 12000 об./мин,
5,5 Нсм. 1 программа с 6 шагами. Мощность помпы 20 — 110 мл/мин. Автоматическое
распознавание хирургических наконечников KaVo с подсветкой,
подсветка 25000 люкс. Без наконечника. Гарантия 1 год.</t>
  </si>
  <si>
    <t xml:space="preserve">1.002.4400</t>
  </si>
  <si>
    <t xml:space="preserve">Физидиспенсер KaVo INTRAsurg 1000 — большой контрастный дисплей, многофунк-
циональния ножная печать, бесколлекторный двигатель Intra Lux SL 550, 300 — 40000
оборотов в минуту. Максимальный крутящий момент 300 — 12000 об./мин, 5,5 Нсм. 10
программ с 10 шагами. Автоматическое распознавание хирургических наконечников
KaVo с подсветкой. Подсветка 25000 люкс. Возможность подключения к ПК для докумен-
тирования работы. Без наконечника. Гарантия 1 год.</t>
  </si>
  <si>
    <t xml:space="preserve">1.002.8384</t>
  </si>
  <si>
    <t xml:space="preserve">Физиодиспенсер KaVo INTRAsurg 1000 AIR — большой контрастный дисплей,
многофункциональния ножная печать, бесколлекторный двигатель Intra Lux SL 550
и воздушный шланг, например, для подключения скайлера, 300 — 40000 об./мин.
Максимальный крутящий момент 300 — 12000 об./мин, 5,5 Нсм, 10 программ с 10 ша-
гами. Автоматическое распознавание хирургических наконечников KaVo с подсвет-
кой. Подсветка 25000 люкс. Возможность подключения к ПК для документирования
работы. Без наконечника. Гарантия 1 год.</t>
  </si>
  <si>
    <t xml:space="preserve">                                    ЗАПАСНЫЕ ЧАСТИ К ФИЗИОДИСПЕНСЕРАМ W&amp;H</t>
  </si>
  <si>
    <t xml:space="preserve"> Комплект одноразовых универсальных стерильных трубок к физиодиспенсерам (10 шт. по 2,2м) для SI-95</t>
  </si>
  <si>
    <t xml:space="preserve">Комплект одноразовых стерильных трубок к Implantmed (6 шт.) для SI-923</t>
  </si>
  <si>
    <t xml:space="preserve">Автоклавируемая трубка к Implantmed (1 шт.)</t>
  </si>
  <si>
    <t xml:space="preserve">Насосный шланг с ниппелем (1 шт.)</t>
  </si>
  <si>
    <t xml:space="preserve">Насосный шланг без ниппеля (3 шт.)</t>
  </si>
  <si>
    <t xml:space="preserve">Электрический мотор со шлангом к аппарату Implantmed</t>
  </si>
  <si>
    <t xml:space="preserve">Электрический мотор к аппарату Implantmed</t>
  </si>
  <si>
    <t xml:space="preserve">Моторный шланг длинной 1,8 м. к аппарату Implantmed</t>
  </si>
  <si>
    <t xml:space="preserve">Регулируемая ножная педаль SN-U к аппарату Implantmed</t>
  </si>
  <si>
    <t xml:space="preserve">4.2 Другое хирургическое оборудование</t>
  </si>
  <si>
    <t xml:space="preserve">PERFECT TCS – электрокоагулятор (система для тканевого контурирования), в комплекте с 3 электродами Высокоточная электрохирургическая система, которая помогает оперировать мягкие ткани с большей эффективностью, точностью и меньшими кровопотерями чем обычный зубной скальпель.
Клиническое применение:
 Увеличение гингивальной борозды
 Удлинение коронки зуба
 Иссечение десны вокруг недостаточно прорезавшегося зуба
 Удаление гипертрофированной десны
 Операции на уздечке</t>
  </si>
  <si>
    <t xml:space="preserve">Электроды (Ultronic) к PERFECT TCS</t>
  </si>
  <si>
    <t xml:space="preserve">IDC – СИСТЕМА ДИСТАНЦИОННОГО КОНТРОЛЯ В ИМПЛАНТОЛОГИИ Выбор правильного расстояния является обязательным условием для успешной установки имплантатов.
Комплект IDC фирмы W&amp;H представляет собой набор шаблонов расстояния, который независимо от диаметра обеспечивает правильную «биологическую дистанцию» между зубом и имплантатом, а также между двумя имплантатами.
Комплект IDC впечатляет своими богатыми возможностями для применения, его можно использовать с новыми хирургическими угловыми наконечниками WI-75 E/KM и WS-75 E/KM.
&gt; Простота применения – продуманные этапы подготовки
&gt; Безопасность – точность размеров отверстий
&gt; Быстрота – нет необходимости в «обходных путях» с помощью темплатов и т. п.
&gt; Экономичность – оправдывает затраты благодаря широкому спектру применения
Комплект включает:
-Шаблон расстояния
-Центровочное сверло d=2 мм.
-Дистанционные втулки (12 шт.)</t>
  </si>
  <si>
    <t xml:space="preserve">ХИРУРГИЧЕСКИЙ СЕПАРАТОР SI-1500 Бесперебойная работа аспирационной системы во время хирургических и имплантологических операций в ротовой полости – обязательное условие для непрерывного и успешного лечения. Именно такую работу гарантирует хирургический аспирационный сепаратор SI-1500 с совершенно новой конструкцией. Он удерживает содержимое, извлекаемое из ротовой полости во время хирургических манипуляций, и таким образом эффективно защищает фильтр насоса от забивания.
&gt; Исключается засорение фильтра аспирационной системы стоматологической
установки
&gt; Исключается попадание грязи
&gt; Может использоваться со всеми шлангами для отсоса диаметром 11 и 16 мм
&gt; Эргономичная форма одноразового отсасывающего наконечника
&gt; Возможно подсоединение емкости для сбора костной ткани
&gt; Удобство очистки и ухода</t>
  </si>
  <si>
    <t xml:space="preserve">Набор стерильных трубок для хирургического отсоса (6шт.)</t>
  </si>
  <si>
    <t xml:space="preserve">Электрокоагулятор “Ортос” портативный</t>
  </si>
  <si>
    <t xml:space="preserve">4.3 Хирургическое оборудование ACTEON/Satelec</t>
  </si>
  <si>
    <t xml:space="preserve">F 27 160</t>
  </si>
  <si>
    <t xml:space="preserve">IMPLANT CENTER II Устройство с I-Surge микромотор, 1 кабель для микромотора, 1 прогрессивная многофункциональная ножная педаль с 2 держателями бутылок, 2 подставки для наконечника, 2 автоклавируемых стерильных линий и 30 инфузионных перфораторов для одноразового применения, принадлежности для ввода в эксплуатацию, без углового и других ультразвуковых наконечников
Рабочая частота: 28 - 36 кГц
Габариты: 472,9 x 149,5 x 339,9 мм (B x Ч. x T)
Вес: 5.000 г
3 режима работы в устройстве:
Режим Piezotome-&gt; преимплантологическая
хирургия,
Режим I Surge-&gt;Имплантологическая хирургия
Режим Newtron-&gt; от пародонтологии до ухода за
имплантатами
Bажное указание
Пожалуйста, применяйте обязательно к базовому
аппарату наконечник и набор насадок- тип II
</t>
  </si>
  <si>
    <t xml:space="preserve">F 57 400</t>
  </si>
  <si>
    <t xml:space="preserve">PIEZOTOME II  Аппарат с 1 прогрессивной и многофункциональной ножной педалью, 2 держателями бутылок, 2 подставки для наконечника, 2 автоклавируемых стерильных линий и 30 инфузионных перфораторов для одноразового применения, принадлежности для ввода в эксплуатацию, без других ультразвуковых наконечников
Принадлежности для ввода в эксплуатацию
Рабочая частота: 28 - 36 кГц
Габариты: 472,9 x 149,5 x 339,9 мм (B x Ч. x T)
Вес: 5.000 г
</t>
  </si>
  <si>
    <t xml:space="preserve">F 57 500</t>
  </si>
  <si>
    <t xml:space="preserve">PIEZOTOME SOLO  Аппарат с многофункциональной педалью, наконечником, кабелем наконечника, набором насадок Essential II (6 насадок: BS1 II тонкая, BS4 II, LC2 II, SL1 II, SL2 II и SL3 II, универсальный ключ), 1 держательем емкости с ирригантом, 1 подставкой для наконечника, 2 автоклавируемыми стерильными линиями и 15 перфораторами, аксессуары для ввода в эксплуатацию.
Диапазон частот: мин 28 кГц 
Размеры: 136 х 378 х 306 мм (Ш х В х Г)
Вес: 3700 г 
</t>
  </si>
  <si>
    <t xml:space="preserve">F 57 210</t>
  </si>
  <si>
    <t xml:space="preserve">SERVOTOME Автоклавируемый наконечник с кабелем, бокс с 10 электродами, заземляющим контактом Размеры: 250 x 110 x 240 мм (длина x высота x ширина)
Вес: 1.2 кг 
</t>
  </si>
  <si>
    <t xml:space="preserve"> F 87 528</t>
  </si>
  <si>
    <t xml:space="preserve">Набор ESSENTIAL, 6 насадок (BS1 II тонкая, BS4 II, LC2 II, SL1 II, SL2 II и SL3 II) в стальном боксе.</t>
  </si>
  <si>
    <t xml:space="preserve">F 87 309</t>
  </si>
  <si>
    <t xml:space="preserve">Набор для костной хирургии (BS) F 87 309 6 насадок (BS1, BS2L, BS2R, BS4, BS5, BS6) в стальном боксе. </t>
  </si>
  <si>
    <t xml:space="preserve">F 87 567</t>
  </si>
  <si>
    <t xml:space="preserve">Набор CS II, 6 CS насадок (CS1 II, CS2 II, CS3 II, CS4 II,
CS5 II и CS6 II) в стальном боксе. 
</t>
  </si>
  <si>
    <t xml:space="preserve">F 87 346</t>
  </si>
  <si>
    <t xml:space="preserve">6 насадок Extraction (LC1, LC1-90°, LC2, LC2L, LC2R и NINJA), в стальном боксе. </t>
  </si>
  <si>
    <t xml:space="preserve">F 87 336</t>
  </si>
  <si>
    <t xml:space="preserve">Набор из 5 насадок для гидродинамической методики синус-лифтинга  </t>
  </si>
  <si>
    <t xml:space="preserve">F 87 319</t>
  </si>
  <si>
    <t xml:space="preserve">Набор SINUS LIFT (SL) 5 насадок Sinus Lift (SL1, SL2, SL3, SL4, SL5) в стальном боксе.
</t>
  </si>
  <si>
    <t xml:space="preserve">F 87 301</t>
  </si>
  <si>
    <t xml:space="preserve">BS1 (резка костной ткани, прямая) </t>
  </si>
  <si>
    <t xml:space="preserve">F 87 302</t>
  </si>
  <si>
    <t xml:space="preserve">BS2L (резка костной ткани, левая) </t>
  </si>
  <si>
    <t xml:space="preserve">F 87 303</t>
  </si>
  <si>
    <t xml:space="preserve">BS2R (резка костной ткани, правая) </t>
  </si>
  <si>
    <t xml:space="preserve">F 87 304</t>
  </si>
  <si>
    <t xml:space="preserve">BS4 (остеопластика) </t>
  </si>
  <si>
    <t xml:space="preserve">F 87 305</t>
  </si>
  <si>
    <t xml:space="preserve">BS5 (остеотомия) </t>
  </si>
  <si>
    <t xml:space="preserve">F 87 306</t>
  </si>
  <si>
    <t xml:space="preserve">BS6 (остеопластика, костный кюретаж, ремоделирование места под импланты) </t>
  </si>
  <si>
    <t xml:space="preserve">F 87561</t>
  </si>
  <si>
    <t xml:space="preserve">Насадка CS1 II Для 8 мм глубокой пилотной остеотомии </t>
  </si>
  <si>
    <t xml:space="preserve">F 87562</t>
  </si>
  <si>
    <t xml:space="preserve">Насадка CS2 II Для расщепления на глубине 8 мм </t>
  </si>
  <si>
    <t xml:space="preserve">F 87563</t>
  </si>
  <si>
    <t xml:space="preserve">Насадка CS3 II Нож для компенсаторной остеотомии </t>
  </si>
  <si>
    <t xml:space="preserve">F 87564</t>
  </si>
  <si>
    <t xml:space="preserve">Насадка CS4 II Насадка для расширения (1,80 мм) на глубине 8 мм </t>
  </si>
  <si>
    <t xml:space="preserve">F 87565</t>
  </si>
  <si>
    <t xml:space="preserve">Насадка CS5 II Насадка для расширения (2,75 мм) на глубине 8 мм </t>
  </si>
  <si>
    <t xml:space="preserve">F 87566</t>
  </si>
  <si>
    <t xml:space="preserve">Насадка CS6 II Насадка для расширения (3,75 мм) на глубине 8 мм </t>
  </si>
  <si>
    <t xml:space="preserve">F 87 307 </t>
  </si>
  <si>
    <t xml:space="preserve">LC1 (для продвижение в периодонт) </t>
  </si>
  <si>
    <t xml:space="preserve">F 87 341</t>
  </si>
  <si>
    <t xml:space="preserve">LC1-90° (расширение периодонтального пространства) </t>
  </si>
  <si>
    <t xml:space="preserve">F 87 342</t>
  </si>
  <si>
    <t xml:space="preserve">LC2 (разрушение круговой связки зуба) </t>
  </si>
  <si>
    <t xml:space="preserve">F 87 343 </t>
  </si>
  <si>
    <t xml:space="preserve">LC2L (45° дистальная насадка, левая) </t>
  </si>
  <si>
    <t xml:space="preserve">F 87 344</t>
  </si>
  <si>
    <t xml:space="preserve">LC2R (45° дистальная насадка, правая) </t>
  </si>
  <si>
    <t xml:space="preserve">F 87 345</t>
  </si>
  <si>
    <t xml:space="preserve">NINJA (обоюдоострая насадка смаркировкой рабочей длины 3 мм) </t>
  </si>
  <si>
    <t xml:space="preserve">F87331 </t>
  </si>
  <si>
    <t xml:space="preserve">TKW1 Коническая насадка (1.35mm) Для предварительного препарирования  </t>
  </si>
  <si>
    <t xml:space="preserve">F87332</t>
  </si>
  <si>
    <t xml:space="preserve">TKW2 Цилиндрическая насадка (2.1mm) Для расширения операционного поля  </t>
  </si>
  <si>
    <t xml:space="preserve">F87333</t>
  </si>
  <si>
    <t xml:space="preserve">TKW3 Цилиндрическая насадка (2.35mm) Для расширения операционного поля </t>
  </si>
  <si>
    <t xml:space="preserve">F87334</t>
  </si>
  <si>
    <t xml:space="preserve">TKW4 Насадка со скруглённым кончиком (2.80 mm) Для окончательного препарирования и расширения</t>
  </si>
  <si>
    <t xml:space="preserve">F87335 </t>
  </si>
  <si>
    <t xml:space="preserve">TKW 5 Для поднятия мембраны </t>
  </si>
  <si>
    <t xml:space="preserve">F 87 311</t>
  </si>
  <si>
    <t xml:space="preserve">SL1 (резка костного кармана) </t>
  </si>
  <si>
    <t xml:space="preserve">F 87 312</t>
  </si>
  <si>
    <t xml:space="preserve">SL2 (резка костного кармана) </t>
  </si>
  <si>
    <t xml:space="preserve"> F 87 313</t>
  </si>
  <si>
    <t xml:space="preserve">SL3 (сохранение ткани и отделение мембраны Шнайдера)</t>
  </si>
  <si>
    <t xml:space="preserve">F 87 314</t>
  </si>
  <si>
    <t xml:space="preserve">SL4 (сохранение ткани и отделение мембраны Шнайдера, 90°) </t>
  </si>
  <si>
    <t xml:space="preserve">F 87 315</t>
  </si>
  <si>
    <t xml:space="preserve">SL5 (сохранение ткани и отделение мембраны Шнайдера, 120°) </t>
  </si>
  <si>
    <t xml:space="preserve">5. Приборы и аппараты для лечения и диагностики, средства для профилактики</t>
  </si>
  <si>
    <t xml:space="preserve">5.1 Лазерные приборы</t>
  </si>
  <si>
    <t xml:space="preserve">1.000.5343</t>
  </si>
  <si>
    <t xml:space="preserve">Лазер универсальный KaVo KEY LASER 3, 1243 — система обратной связи для па-
радонтологии, эндодонтии, хирургии, терапии кариеса. Er: YAG, класс лазера 4, длина
волны 2,94 мкм, энергия импульса до 600 мДж, частота импульса до 25 Гц, пилотный
луч 65 нм/1мВт. Комплектация: прибор (950 см х 360 см х 55 см, вес 70 кг) с программ-
ным управлением через сенсорный экран, волоконным световодом в откидном ру-
каве; мультифункциональная ножная педаль; лазерный наконечник 2060 для препа-
рирования твердой субстанции зуба и для хирургии, лазерный наконечник 2061 для
пародонтологии, терапии, периимплатита и хирургии с насадками; лазерный
наконечник 2062 для эндодонтии и хирургии; защитные очки. Гарантия 1 год.</t>
  </si>
  <si>
    <t xml:space="preserve">1.005.2900</t>
  </si>
  <si>
    <t xml:space="preserve">Лазер диодный KaVo GENTLEray 980 «Premium» — предназначен для хирургии
мягких тканей, деконтаминирующих работ в пародонтологии и эндодонтии, а также
для поддерживаемого лазером отбеливания зубов. Длина волны 980 нм, мощность
6 Вт. Комплектация: 1 наконечник, волоконный светодиод диаметром 300, защитные
очки 3 шт., сенсорный дисплей, предустановка отдельных индикаций, функция «по-
мощь» в программном обеспечении, ножная педаль. Вес: 2,9 кг. Гарантия 1 год.</t>
  </si>
  <si>
    <t xml:space="preserve">1.002.7000</t>
  </si>
  <si>
    <t xml:space="preserve">Прибор DIAGNODENT pen 2190 для раннего распознавания кариеса в фиссурах,
на гладких поверхностях, в аппроксимальной зоне, детекция конкрементов в паро-
донтальных карманах. Основан на принципе различной отражающей способности
здоровых и кариозных тканей зуба. Визуальный и звуковой сигналы. Независим от
сети. Беспроводной наконечник. Гарантия 1 год.</t>
  </si>
  <si>
    <t xml:space="preserve">0.574.0500</t>
  </si>
  <si>
    <t xml:space="preserve">Прибор DIAGNODENT 2095 для раннего распознавания кариеса в фиссурах, на
гладких поверхностях, частично в аппроксимальной зоне, детекция конкрементов в
пародонтальных карманах. Основан на принципе различной отражающей способно-
сти здоровых и кариозных тканей зуба. Визуальный и звуковой сигналы. Независим
от сети. Наконечник подсоединяется к блоку управления через шланг.
Гарантия 1 год.</t>
  </si>
  <si>
    <t xml:space="preserve">5.2 Скайлеры</t>
  </si>
  <si>
    <t xml:space="preserve">5.2.1 Скайлеры W&amp;H (Австрия)</t>
  </si>
  <si>
    <t xml:space="preserve">ZA-55L SYNEA – воздушный скалер с фиброоптикой и набором инструмента (6.000-8.000 Гц). Соединение под ROTO QUICK.</t>
  </si>
  <si>
    <t xml:space="preserve">ZA-55 SYNEA – воздушный скалер с набором инструмента (6.000-8.000 Гц). Соединение под ROTO QUICK.</t>
  </si>
  <si>
    <t xml:space="preserve">ZE-55 RM ALEGRA– воздушный скалер с двумя насадками №1, с 4-канальным соединением Ritter-Midwest (6.000-8.000 Гц)</t>
  </si>
  <si>
    <t xml:space="preserve">ZE-55 BC ALEGRA – воздушный скалер с двумя насадками №1, с 2(3)-канальным соединением Borden (6.000-8.000 Гц)</t>
  </si>
  <si>
    <t xml:space="preserve">Насадки к скалеру №1 - №3</t>
  </si>
  <si>
    <t xml:space="preserve">Насадки к скалеру №4 - №6</t>
  </si>
  <si>
    <t xml:space="preserve">Запасная лампочка для Synea ZA-55 L</t>
  </si>
  <si>
    <t xml:space="preserve">PC-123 Pyon 1  Аппарат для профилактики и лечения заболеваний пародонта, удаления камня и налетов
Поставляется с ультразвуковым пьезокерамическим наконечником и универсальными насадками 1U и 3U.
Частота ультразвуковых колебаний - до 30 тыс.Гц.</t>
  </si>
  <si>
    <t xml:space="preserve">PC-1 Ультразвуковой наконечник к аппарату “Pyon 1”, W&amp;H Австрия</t>
  </si>
  <si>
    <t xml:space="preserve">Pyon 2 PB-223 Ультразвуковой аппарат с пьезокерамическим наконечником, с пятиточечной диодной подсветкой для профилактики, лечения заболеваний пародонта, удаления зубного камня и налета, обработки полостей.
Рабочая частота колебаний насадки – до 40 кГц
</t>
  </si>
  <si>
    <t xml:space="preserve">PB-2LED Наконечник к аппарату «Pyon 2» , W&amp;H Австрия</t>
  </si>
  <si>
    <t xml:space="preserve">Piezo Built in Kit PB-2 E LED Встраиваемый ультразвуковой скалер с пьезокерамическим наконечником, пятиточечной диодной подсветкой для профилактики, лечения заболеваний пародонта, удаления зубного камня и налета, обработки полостей. В комплекте с насадками 1U, 3U и 1P
Рабочая частота колебаний насадки – до 40 кГц</t>
  </si>
  <si>
    <t xml:space="preserve">1U Насадка к скалеру Pyon</t>
  </si>
  <si>
    <t xml:space="preserve">2U Насадки к скалеру Pyon</t>
  </si>
  <si>
    <t xml:space="preserve">1P, 3U Насадки к скалеру Pyon</t>
  </si>
  <si>
    <t xml:space="preserve">4U Насадка к скалеру Pyon для удаления зубного камня на больших участках.</t>
  </si>
  <si>
    <t xml:space="preserve">1R Насадка к скалеру Pyon с алмазным кончиком для препарирования фиссур, удаления дентиклей, пломбировочного материала из устьев корневых каналов и их расширения.</t>
  </si>
  <si>
    <t xml:space="preserve">5.2.2 Скайлеры Woodpecker (Китай)</t>
  </si>
  <si>
    <t xml:space="preserve">UDS - A</t>
  </si>
  <si>
    <t xml:space="preserve">Woodpecker (Китай)</t>
  </si>
  <si>
    <t xml:space="preserve">Скайлер UDS-A — ультразвуковой прибор с функциями пародонтологии,
эндодонтии, с подключением воды от стоматологической установки, с возможностью
подключения полимеризационной лампы, цифровое управление. В комплекте:
5 насадок (2 х G1, G2, G4, P1, E1). Артикул UDS - A. Гарантия 6 месяцев.</t>
  </si>
  <si>
    <t xml:space="preserve">UDS - B</t>
  </si>
  <si>
    <t xml:space="preserve">Скайлер UDS-B — ультразвуковой прибор с подключением воды от
стоматологической установки. В комплекте: 5 насадок (2 x G1, G2, G4, Р1), съемная
автоклавируемая ручка, возможность замены ручки - лампой LED.L, педаль.
Артикул UDS - B. Гарантия 6 месяцев.</t>
  </si>
  <si>
    <t xml:space="preserve">UDS - E</t>
  </si>
  <si>
    <t xml:space="preserve">Скайлер UDS-E — ультразвуковой прибор с автономной подачей воды, с функциями
пародонтологии и эндодонтии. В комплекте: 7 насадок (G1, G4, G5, G6, P1, P3, P4D),
автоклавируемая съемная ручка, возможность замены ручки полимеризационной
лампой LED-L, педаль. Артикул UDS - E. Гарантия 6 месяцев.</t>
  </si>
  <si>
    <t xml:space="preserve">UDS-G</t>
  </si>
  <si>
    <t xml:space="preserve">Скайлер UDS-G — ультразвуковой прибор с подключением воды от
стоматологической установки. В комплекте: 3 насадки (2 x G1, G2), несъемный
наконечник, педаль. Артикул UDS - G. Гарантия 6 месяцев.</t>
  </si>
  <si>
    <t xml:space="preserve">UDS - J</t>
  </si>
  <si>
    <t xml:space="preserve">Скайлер UDS-J — ультразвуковой прибор с подключением воды от
стоматологической установки. В комплекте: 5 насадок (3 x G1, G2, Р1), съемная
автоклавируемая ручка, возможность замены ручки - лампой LED.L, педаль.
Артикул UDS - J. Гарантия 6 месяцев.</t>
  </si>
  <si>
    <t xml:space="preserve">UDS - K</t>
  </si>
  <si>
    <t xml:space="preserve">Скайлер UDS-K — ультразвуковой прибор с подключением воды от стоматологиче-
ской установки. В комплекте: 5 насадок (2 х G1, G2, G4, P1), съемная автоклавируемая
ручка, возможность замены ручки - лампой LED.L, педаль. Артикул UDS - K.
Гарантия 6 месяцев.</t>
  </si>
  <si>
    <t xml:space="preserve">UDS - L</t>
  </si>
  <si>
    <t xml:space="preserve">Скайлер UDS-L — ультразвуковой прибор с автономной подачей воды, с функцией
пародонтологии и эндодонтии. В комплекте: 6 насадок (G1, G2, G3, G4, P1, E1), авто-
клавируемая съемная ручка, возможность замены ручки полимеризационной лам-
пой LED-L, cветодиодный дисплей, педаль. Артикул UDS - L. Гарантия 6 месяцев.
АКЦИЯ! Скидка 50% при покупке 4 наборов Dyract XP. Акция действует, пока
товар в наличии.</t>
  </si>
  <si>
    <t xml:space="preserve">UDS - M</t>
  </si>
  <si>
    <t xml:space="preserve">Скайлер UDS-M — ультразвуковой прибор с подключением воды от стоматологиче-
ской установки. Четыре режима работы: скайлер, эндодонтия, пьезо, полимериза-
ция. В комплекте: 6 насадок (G1, G2, G4, P1, P3, E1), автоклавируемая съемная ручка,
cветодиодный дисплей, педаль. Артикул UDS - M. Гарантия 6 месяцев.</t>
  </si>
  <si>
    <t xml:space="preserve">UDS - M + LED.B</t>
  </si>
  <si>
    <t xml:space="preserve">Скайлер UDS-M + LED-B — ультразвуковой прибор с подключением воды от
стоматологической установки в комплекте с беспроводной полимеризационной
лампой LED-B. Четыре режима работы: скайлер, эндодонтия, пьезо, полимеризация.
В комплекте: 6 насадок (G1, G2, G4, P1, P3, E1), автоклавируемая съемная ручка,
cветодиодный дисплей, педаль. Артикул UDS - M + LED.B. Гарантия 6 месяцев.</t>
  </si>
  <si>
    <t xml:space="preserve">UDS - P</t>
  </si>
  <si>
    <t xml:space="preserve">Скайлер UDS-P — ультразвуковой прибор с подключением воды от стоматологической
установки . Четыре режима работы: скайлер, эндодонтия, пьезо. В комплекте: 6 насадок
(2 х G1, G2, G4, P1, E1), автоклавируемая съемная ручка, cветодиодный дисплей, педаль.
Артикул UDS - P. Гарантия 6 месяцев.</t>
  </si>
  <si>
    <t xml:space="preserve">DTE - D1</t>
  </si>
  <si>
    <t xml:space="preserve">Скайлер DTE-D1 — ультразвуковой прибор с подключением воды от
стоматологической установки . В комплекте: 5 насадок (2 х GD1, GD2, GD4, PD1),
автоклавируемая съемная ручка, педаль. Артикул DTE - D1. Гарантия 6 месяцев.</t>
  </si>
  <si>
    <t xml:space="preserve">DTE - D3</t>
  </si>
  <si>
    <t xml:space="preserve">Скайлер DTE-D3 — ультразвуковой прибор с функцией пародонтологии, с
подключением воды от стоматологической установки . В комплекте: 5 насадок (2 х
GD1, GD2, GD4, PD1), автоклавируемая съемная ручка, педаль. Артикул DTE - D3.
Гарантия 6 месяцев.</t>
  </si>
  <si>
    <t xml:space="preserve">DTE - D5</t>
  </si>
  <si>
    <t xml:space="preserve">Скайлер DTE-D5 — ультразвуковой прибор с функцией пародонтологии, с
подключением воды от стоматологической установки . Четыре режима работы:
скайлер, эндодонтия, пьезо. В комплекте: 6 насадок (2 х GD1T, GD2T, GD4T, PD1T, ED1T),
автоклавируемая съемная ручка, педаль. Артикул DTE - D5. Гарантия 6 месяцев.</t>
  </si>
  <si>
    <t xml:space="preserve">DTE - D7</t>
  </si>
  <si>
    <t xml:space="preserve">Скайлер DTE-D7 — ультразвуковой прибор с автономной подачей воды, с функциями
пародонтологии и эндодонтии, цифровое управление. Возможно подключение
лампы LED-L. В комплекте: 6 насадок (GD1, GD2, GD3, GD4, PD1, ED1), педаль, съемная
автоклавируемая ручка. Совместим с наконечниками и насадками Satelec и NSK.
Артикул DTE - D7. Гарантия 6 месяцев.</t>
  </si>
  <si>
    <t xml:space="preserve">UDS - N1</t>
  </si>
  <si>
    <t xml:space="preserve">Скайлер UDS-N1 — модуль, встраиваемый в стоматологическую установку, с
функциями пародонтологии и эндодонтии, автоклавируемая ручка.
В комплекте: 5 автоклавируемых насадок (2 х G1, G2, G4, P1). Артикул UDS - N1.
Гарантия 6 месяцев.</t>
  </si>
  <si>
    <t xml:space="preserve">UDS - N2</t>
  </si>
  <si>
    <t xml:space="preserve">Скайлер UDS-N2 — модуль, встраиваемый в стоматологическую установку, с
функциями пародонтологии и эндодонтии, автоклавируемая ручка, возможна заме-
на лампой LED-L. В комплекте: 5 автоклавируемых насадок (2 х G1, G2, G4, P1).
Артикул UDS - N2. Гарантия 6 месяцев.</t>
  </si>
  <si>
    <t xml:space="preserve">UDS - N3</t>
  </si>
  <si>
    <t xml:space="preserve">Скайлер UDS-N3 — модуль, встраиваемый в стоматологическую установку , c
функциями пародонтологии и эндодонтии, автоклавируемая ручка, возможна за-
мена лампой LED- L. В комплекте: 6 насадок (2 х G1, G2, G4, P1, E1). Артикул UDS - N3.
Гарантия 6 месяцев.</t>
  </si>
  <si>
    <t xml:space="preserve">DTE - V1</t>
  </si>
  <si>
    <t xml:space="preserve">Скайлер DTE-V1 — модуль, встраиваемый в стоматологическую установку,
несъемный наконечник. В комплекте: 5 насадок (2 x GD1, GD2, GD4, PD1). Артикул
DTE - V1. Гарантия 6 месяцев.</t>
  </si>
  <si>
    <t xml:space="preserve">DTE-V2</t>
  </si>
  <si>
    <t xml:space="preserve">Скайлер DTE-V2 — модуль, встраиваемый в стоматологическую установку,
автоклавируемая ручка, возможна замена лампой LED-L. В комплекте: 5 насадок
(2 x GD1, GD2, GD4, PD1). Артикул DTE - V2. Гарантия 6 месяцев.</t>
  </si>
  <si>
    <t xml:space="preserve">DTE - V3</t>
  </si>
  <si>
    <t xml:space="preserve">Скайлер DTE-V3 — модуль, встраиваемый в стоматологическую установку, c
функцией эндодонтии, автоклавируемая ручка, возможна замена лампой LED-L.
Артикул DTE - V3. Гарантия 6 месяцев.</t>
  </si>
  <si>
    <t xml:space="preserve">                                                                  Насадки для снятия зубных отложений</t>
  </si>
  <si>
    <t xml:space="preserve">G1*/GD1** — насадка для снятия наддесневого зубного камня, зубных отложений с
шейки зуба и вершины зуба. Артикул G1, GD1.</t>
  </si>
  <si>
    <t xml:space="preserve">G2/GD2 — насадка для снятия крупных наддесневых зубных отложений. Артикул
G2, GD2.</t>
  </si>
  <si>
    <t xml:space="preserve">G3/GD3 — насадка для снятия наддесневого, поддесневого и межзубных отложений.
Артикул G3, GD3.</t>
  </si>
  <si>
    <t xml:space="preserve">G4/GD4 — насадка универсальная для удаления наддесневого зубного камня.
Артикул G4, GD4.</t>
  </si>
  <si>
    <t xml:space="preserve">G5/GD5 — насадка для удаления наддесневого зубного камня и твердых зубных от-
ложений с шейки зуба. Артикул G5, GD5.</t>
  </si>
  <si>
    <t xml:space="preserve">G6/GD6 — насадка для снятия крупных наддесневых зубных отложений. Артикул G6,
GD6.</t>
  </si>
  <si>
    <t xml:space="preserve">GC1*** — универсальная насадка для снятия незначительных отложений зубного
камня, слабовыраженного адгезивного налета, гигиенических процедур. Артикул
GC1.</t>
  </si>
  <si>
    <t xml:space="preserve">GC2 — универсальная насадка для снятия более значительных отложений зубного
камня и адгезивного налета. Артикул GC2.</t>
  </si>
  <si>
    <t xml:space="preserve">GD2T** — универсальная насадка для снятия более значительных отложений зубно-
го камня и адгезивного налета со специальным, более прочным покрытием. Артикул
GD2T.</t>
  </si>
  <si>
    <t xml:space="preserve">GD6T — насадка для снятия зубного камня со специальным, более прочным покры-
тием. Артикул GD6T.</t>
  </si>
  <si>
    <t xml:space="preserve">GK1*** — универсальная насадка для снятия незначительных отложений зубного
камня, слабовыраженного адгезивного налета, гигиенических процедур.
Артикул GK1.</t>
  </si>
  <si>
    <t xml:space="preserve">GK2 — насадка для снятия более значительных отложений зубного камня и адгезив-
ного налета. Артикул GK2.</t>
  </si>
  <si>
    <t xml:space="preserve">GK3 — универсальная насадка для профилактики и удаления зубных бляшек.
Артикул GK3.</t>
  </si>
  <si>
    <t xml:space="preserve">GK4 — универсальная насадка для удаления пятен. Артикул GK4.</t>
  </si>
  <si>
    <t xml:space="preserve">GS1**** — универсальная насадка для снятия незначительных отложений зубного
камня, слабовыраженного адгезивного налета, гигиенических процедур. Артикул
GS1.</t>
  </si>
  <si>
    <t xml:space="preserve">GS2 — универсальная насадка для снятия более значительных отложений зубного
камня и адгезивного налета. Артикул GS2.</t>
  </si>
  <si>
    <t xml:space="preserve">GS3 — универсальная насадка для профилактики и удаления зубных бляшек.
Артикул GS3.</t>
  </si>
  <si>
    <t xml:space="preserve">GS4 — универсальная насадка для удаления пятен (от табака, чая, кофе).
Артикул GS4.</t>
  </si>
  <si>
    <t xml:space="preserve">GS5 — насадка для снятия пришеечных зубных отложений. Артикул GS5</t>
  </si>
  <si>
    <t xml:space="preserve">GS6 — насадка для снятия зубного камня. Артикул GS6.</t>
  </si>
  <si>
    <t xml:space="preserve">                                                                  Пародонтологические насадки</t>
  </si>
  <si>
    <t xml:space="preserve">P1*/PD1** — насадка для удаления поддесневого зубного камня. Артикул P1, PD1.</t>
  </si>
  <si>
    <t xml:space="preserve">P3/PD3 — насадка для удаления поддесневого камня и глубокой очистки пародон-
тальных карманов. Артикул P3, PD3.</t>
  </si>
  <si>
    <t xml:space="preserve">P3D/PD3D — насадка для механической обработки поверхности корня во время кю-
ретажа пародонта. Артикул P3D, PD3D.</t>
  </si>
  <si>
    <t xml:space="preserve">P4/PD4 — насадка для удаления поддесневого зубного камня. Артикул P4, PD4.</t>
  </si>
  <si>
    <t xml:space="preserve">P4D — насадка для снятия зубного камня. Артикул P4D.</t>
  </si>
  <si>
    <t xml:space="preserve">PS3**** — насадка для удаления зубного камня в глубоких карманах. Артикул PS3.</t>
  </si>
  <si>
    <t xml:space="preserve">PS3D — насадка для удаления зубного камня в глубоких карманах. Артикул PS3D.</t>
  </si>
  <si>
    <t xml:space="preserve">PS4 — насадка для снятия зубного камня. Артикул PS4.</t>
  </si>
  <si>
    <t xml:space="preserve">PS4D — насадка для удаления зубного камня в глубоких карманах. Артикул PS4D.</t>
  </si>
  <si>
    <t xml:space="preserve">                                                                  Эндодонтические насадки</t>
  </si>
  <si>
    <t xml:space="preserve">Е1*/ЕD1** — эндочак 120º с комплектом файлов U диаметром 0,8 мм для работы в
передних корневых каналах, их очистки и дезинфекции. Артикул Е1, ЕD1.</t>
  </si>
  <si>
    <t xml:space="preserve">* Насадки с кодом G, P, E могут устанавливаться на ультразвуковые наконечники Woodpecker и EMS.</t>
  </si>
  <si>
    <t xml:space="preserve">Е2/ЕD2 — эндочак 90º с комплектом файлов U диаметром 0,8 мм для очистки и де-
зинфекции корневых каналов моляров. Артикул Е2, ЕD2.</t>
  </si>
  <si>
    <t xml:space="preserve">** Насадки с кодом GD, PD, ED могут устанавливаться на ультразвуковые наконечники Woodpecker (серии DTE), SATELEC и NSK.</t>
  </si>
  <si>
    <t xml:space="preserve">Е3/ЕD3 — насадка для уплотнения гуттаперчи. Артикул Е3/ЕD3.</t>
  </si>
  <si>
    <t xml:space="preserve">*** Насадки с кодом GC, GK могут устанавливаться на ультразвуковые наконечники Kavo.</t>
  </si>
  <si>
    <t xml:space="preserve">Е3D/ED3D — насадка для распломбировки канала и извлечения кальцифината.
Артикул Е3D, ED3D.</t>
  </si>
  <si>
    <t xml:space="preserve">**** Насадки с кодом GS, PS могут устанавливаться на ультразвуковые наконечники Sirona.</t>
  </si>
  <si>
    <t xml:space="preserve">                                              Насадки для препарирования кариозной полости зуба</t>
  </si>
  <si>
    <t xml:space="preserve">SB1/SBD1 — шарообразная насадка с алмазным напылением для предварительной
обработки окклюзивной поверхности и шейки кариозного зуба. Артикул SB1, SBD1.</t>
  </si>
  <si>
    <t xml:space="preserve">SB3/SBD3 — насадка с алмазным напылением с кончиком в виде полусферы для
предварительной обработки межзубных поверхностей без риска повреждения со-
седнего зуба. Артикул SB3, SBD3.</t>
  </si>
  <si>
    <t xml:space="preserve">SBL/SBDL — насадка с алмазным напылением с кончиком в виде полусферы, повер-
нутым на 45º влево для обработки кариозной полости зуба без риска повреждения
соседних зубов. Артикул SBL, SBDL.</t>
  </si>
  <si>
    <t xml:space="preserve">SBR/SBDR — насадка с алмазным напылением с кончиком в виде полусферы, повер-
нутым на 45º вправо для обработки кариозной полости зуба без риска повреждения
соседних зубов. Артикул SBR, SBDR.</t>
  </si>
  <si>
    <t xml:space="preserve">                   Насадки для костной хирургии (совместимы с аппаратом для костной хирургии производства mectron)</t>
  </si>
  <si>
    <t xml:space="preserve">US1 — костная хирургия. Артикул US1.</t>
  </si>
  <si>
    <t xml:space="preserve">US2 — костная хирургия. Артикул US2.</t>
  </si>
  <si>
    <t xml:space="preserve">US3 — костная хирургия. Артикул US3.</t>
  </si>
  <si>
    <t xml:space="preserve">US4 — костная хирургия. Артикул US4.</t>
  </si>
  <si>
    <t xml:space="preserve">US5 — костная хирургия. Артикул US5.</t>
  </si>
  <si>
    <t xml:space="preserve">UL1 — синус-лифтинг. Артикул UL1.</t>
  </si>
  <si>
    <t xml:space="preserve">UL2 — синус-лифтинг. Артикул UL2.</t>
  </si>
  <si>
    <t xml:space="preserve">UL3 — синус-лифтинг. Артикул UL3.</t>
  </si>
  <si>
    <t xml:space="preserve">UL4 — синус-лифтинг. Артикул UL1.</t>
  </si>
  <si>
    <t xml:space="preserve">UC1 — костная хирургия. Артикул UC1.</t>
  </si>
  <si>
    <t xml:space="preserve">5.2.3 Скайлеры и приборы KaVo</t>
  </si>
  <si>
    <t xml:space="preserve">1.005.9310</t>
  </si>
  <si>
    <t xml:space="preserve">Скайлер SONICfl ex quick 2008L — воздушный, регулировка мощности амплитуды
колебаний: 120 мкм, 160 мкм, 240 мкм, эллиптическое движение насадки, частота
колебаний 6000 Гц, со скейлерными насадками типа «А». Гарантия 1 год. НОВИНКА!</t>
  </si>
  <si>
    <t xml:space="preserve">1.000.8333</t>
  </si>
  <si>
    <t xml:space="preserve">Скайлер SONICfl ex Lux 2003L — воздушный, с фиброоптикой, жесткий световод,
регулировка мощности амплитуды колебаний: 120 мкм, 160 мкм, 240 мкм, эллипти-
ческое движение насадки, ключ для замены насадок, соединение Multifl ex, 6000 Гц,
с тремя насадками № 5, 6, 7. Гарантия 1 год.</t>
  </si>
  <si>
    <t xml:space="preserve">1.000.4243</t>
  </si>
  <si>
    <t xml:space="preserve">Скайлер SONICfl ex Lux 2003LX — воздушный, с фиброоптикой, жесткий световод,
регулировка мощности амплитуды колебаний: 120 мкм, 160 мкм, 240 мкм, эллипти-
ческое движение насадки, ключ для замены насадок, соединение Multifl ex, 6000 Гц,
без насадок. Гарантия 1 год.</t>
  </si>
  <si>
    <t xml:space="preserve">1.000.8334</t>
  </si>
  <si>
    <t xml:space="preserve">Скайлер SONICfl ex 2003 — воздушный, без фиброоптики, регулировка мощности
амплитуды колебаний: 120 мкм, 160 мкм, 240 мкм, эллиптическое движение насадки,
соединение Multifl ex, ключ для замены насадок, 6000 Гц, с тремя насадками № 5, 6, 7.
Гарантия 1 год.</t>
  </si>
  <si>
    <t xml:space="preserve">1.000.4246</t>
  </si>
  <si>
    <t xml:space="preserve">Скайлер SONICfl ex 2003X — воздушный, без фиброоптики, для удаления зубного
камня, регулировка мощности амплитуды колебаний: 120 мкм, 160 мкм, 240 мкм,
эллиптическое движение насадки, соединение Multifl ex, ключ для замены насадок,
6000 Гц, без насадок. Гарантия 1 год.</t>
  </si>
  <si>
    <t xml:space="preserve">0.571.5020</t>
  </si>
  <si>
    <t xml:space="preserve">Скайлер SONICfl ex 2000N — воздушный, без фиброоптики, без регулировки
мощности, соединение Multifl ex, 6000 Гц, с одной насадкой № 5 «Универсальная».
Гарантия 1 год.</t>
  </si>
  <si>
    <t xml:space="preserve">Насадки — для скайлеров SONICfl ex SCALER TIP; № 5, 6, 7, 8.</t>
  </si>
  <si>
    <t xml:space="preserve">0.571.7402</t>
  </si>
  <si>
    <t xml:space="preserve">Насадка — для скайлеров SONICfl ex PARO TIP; № 60; для пародонтологии.</t>
  </si>
  <si>
    <t xml:space="preserve">Насадки — для скайлеров SONICflex ROOTPLANER TIP; № 26, 27; алмазные, для обработки корня.</t>
  </si>
  <si>
    <t xml:space="preserve">Насадки — для скайлеров SONICfl ex RETRO TOP; № 55, 56, 57, 16, 17, 20, 21.</t>
  </si>
  <si>
    <t xml:space="preserve">1.000.4672</t>
  </si>
  <si>
    <t xml:space="preserve">Порошкоструйный наконечник PROPHYfl ex 3 — для снятия мягкого налета, от-
беливания эмали и профессиональной чистки; соединение Multifl ex. Гарантия 1 год.
АКЦИЯ: PROPHYfl ex3 цене 37 000 руб. Обычная цена - 49 900 руб.
Акция действует, пока товар в наличии на складе.</t>
  </si>
  <si>
    <t xml:space="preserve">1.002.0342</t>
  </si>
  <si>
    <t xml:space="preserve">Порошок PROPHYpearls — карбонат кальция; в коробке 80 пакетиков по 15 г, нейтраль-
ный вкус.</t>
  </si>
  <si>
    <t xml:space="preserve">1.007.0014</t>
  </si>
  <si>
    <t xml:space="preserve">Порошок PROPHYfl ex — бикарбонат натрия; в коробке 80 пакетиков по 15 г, с апель-
синовым, мятным, ягодным и вишневым вкусами.</t>
  </si>
  <si>
    <t xml:space="preserve">1.002.2179</t>
  </si>
  <si>
    <t xml:space="preserve">Наконечник для воздушной абразии RONDOfl ex plus 360 — для микроинвазив-
ного препарирования полостей, удаления остатков цемента (с зубов, из коронок
и мостов); соединение через переходники Multifl ex / Multifl ex LUX. Гарантия 1 год.</t>
  </si>
  <si>
    <t xml:space="preserve">Абразивный порошок RONDOfl ex — дисперсностью 27 мкм, 50 мкм; 6 канистр по 1 кг</t>
  </si>
  <si>
    <t xml:space="preserve">Канюля к RONDOfl ex — 90о большая, диаметр 0,64 мм; 90о маленькая, диаметр 0,46 мм</t>
  </si>
  <si>
    <t xml:space="preserve">Канюля к RONDOfl ex — 110о большая, диаметр 0,64 мм; 110о маленькая, диаметр 0,46 мм.</t>
  </si>
  <si>
    <t xml:space="preserve">5.2.4 Скайлеры и приборы EMS</t>
  </si>
  <si>
    <t xml:space="preserve">FT-155CN</t>
  </si>
  <si>
    <t xml:space="preserve">EMS (Швейцария)</t>
  </si>
  <si>
    <t xml:space="preserve">Скайлер Mini-Master — ультразвуковой автономный аппарат для удаления камня;
лечения заболеваний пародонта; эндодонтии; снятия штифтов, коронок, мостов;
уплотнения гуттаперчи; полировки амальгамы; цементирования вкладок и виниров;
ультразвуковой обработки кариозных полостей алмазными насадками. Гарантия 1 год.</t>
  </si>
  <si>
    <t xml:space="preserve">FT-080CN</t>
  </si>
  <si>
    <t xml:space="preserve">Скайлер Mini Piezon — компактный ультразвуковой аппарат для снятия камня.
Совместим с системами Пьезон Мастер 400. Подключается к воде и электричеству.
Гарантия 1 год.</t>
  </si>
  <si>
    <t xml:space="preserve">FS-211</t>
  </si>
  <si>
    <t xml:space="preserve">Система 601.2 Перио Про Лайн — для лечения заболеваний пародонта и удаления
зубного камня, наконечник, 7 насадок P, PS, PL1, PL 2 с ключ Комби Торк для Пьезон
Мастер 600.</t>
  </si>
  <si>
    <t xml:space="preserve">Насадки — для удаления камня, штифтов, коронок; для работы с амальгамой;
в асортименте.</t>
  </si>
  <si>
    <t xml:space="preserve">Насадки пародонтологические — в ассортименте.</t>
  </si>
  <si>
    <t xml:space="preserve">DT-011</t>
  </si>
  <si>
    <t xml:space="preserve">Эндочак 90°; 120 °; 180 ° — эндодонтическая насадка.</t>
  </si>
  <si>
    <t xml:space="preserve">Набор из 5 боксов по 6 файлов — размеры: 15, 20, 25, 30, 35.</t>
  </si>
  <si>
    <t xml:space="preserve">5.2.5 Скайлеры и системы дентальной профилактики ACTEON/Satelec (Германия)</t>
  </si>
  <si>
    <t xml:space="preserve">F 11 400</t>
  </si>
  <si>
    <t xml:space="preserve">AIR-MAX Базовый блок с автоклавируемым пескоструйным наконечником PROPHY PEN , титановое сопло 135°, набор из двух полировочных порошков (Мятный,
Лимонный), автоклавируемый ключ Размеры: 250 x 110 x 300 мм.
Вес: 2700 гр
</t>
  </si>
  <si>
    <t xml:space="preserve">F 11 600</t>
  </si>
  <si>
    <t xml:space="preserve">PROPHY-MAX Базовый блок с автоклавируемым наконечником для всех видов ультразвукового лечения, автоклавируемый пескоструйный наконечник PROPHY PEN, отсоединяемый автоклавируемый наконечник, титановое сопло, простая педаль управления, набор из
двух полировочных порошков (Мятный, Лимонный),
кабель наконечника, установочное оборудование.
Min частота колебания; 28 - 36 kHz </t>
  </si>
  <si>
    <t xml:space="preserve">F 58 500</t>
  </si>
  <si>
    <t xml:space="preserve">P-MAX NEWTRON XS Базовый аппарат с LED оптикой встроенной в наконечник, предназначен для любого ультразвукового лечения, дезинфицированный* кабель наконечника, автоклавируемый ключ, мультифункциональная педаль, на установочное оборудование.
Min частота колебания: 28-36 kHz
Ирригация: 5-40 мл/мин
</t>
  </si>
  <si>
    <t xml:space="preserve">F55269 </t>
  </si>
  <si>
    <t xml:space="preserve">SP 4055 Ультразвуковой скалер, встраиваемый в стоматологическую установку. Представляет собой модуль из блока управления со шнуром, пьезоэлектрического наконечника SUPPRASSON II   и насадок к нему.</t>
  </si>
  <si>
    <t xml:space="preserve">F58804 </t>
  </si>
  <si>
    <t xml:space="preserve">P5 Booster Ультразвуковой скалер с пьезоэлектрическим наконечником для снятия зубных отложений, использования в эндодонтии и пародонтологии. Подключении к системе водоснабжения. Система цветовой кодировки насадок. В комплекте: базовый аппарат с SUPRASSON II автоклавируемым наконечником, стерилизуемый (использовать дезинфицирующие салфетки и спрей) кабель наконечника, 8 инструментов (насадки №1, №2, 10Х, 10Р и один блистер с четырьмя эндофайлами К10/21, К15/21, К25/21, К30/21), автоклавируемый ключ, оснастка для ввода в эксплуатацию, без стерильной ирригационной системы. Рабочая частота: 28-36 kHz. Исходные размеры: 110x50x150 мм. Вес: 1,5 кг.</t>
  </si>
  <si>
    <t xml:space="preserve">F58128 </t>
  </si>
  <si>
    <t xml:space="preserve">P5 Newtron XS Ультразвуковой скалер с пьезоэлектрическим наконечником для снятия зубных отложений, использования в эндодонтии и пародонтологии. Автономная система ирригации (резервуар 300 мл), система цветовой кодировки насадок. В комплекте: базовый аппарат с SUPRASSON II автоклавируемым наконечником, стерилизуемый (использовать дезинфицирующие салфетки и спрей) кабель наконечника, 6 инструментов (насадки №1, H3 и один блистер с четырьмя эндофайлами К15/25), автоклавируемый ключ, отдельная педаль, встроенный блок питания, установочное оборудование. Min частота колебаний: 28-36 kHz. Исходные размеры: 160х130х310 мм. Вес: 1,7 кг.</t>
  </si>
  <si>
    <t xml:space="preserve">F58228 </t>
  </si>
  <si>
    <t xml:space="preserve">P5 Newtron XS LED Ультразвуковой скалер с пьезоэлектрическим наконечником для снятия зубных отложений, использования в эндодонтии и пародонтологии. Наконечник  оснащён LED оптикой. Автономная система ирригации (резервуар 300 мл), система цветовой кодировки насадок. В комплекте: базовый аппарат с автоклавируемым NEWTRON LED наконечником, дезинфицируемый кабель наконечника (использовать дезинфицирующие салфетки и спрей), 6 инструментов (насадки №1, H3 и один блистер с четырьмя эндофайлами К15/25), автоклавируемый ключ, отдельная педаль, встроенный блок питания, установочное оборудование. Min частота колебаний: 28-36 kHz. Исходные размеры: 158 х 125 х 290 мм. Вес: 2,12 кг.  </t>
  </si>
  <si>
    <t xml:space="preserve">Насадки для скалеров ACTEON/Satelec (Германия)</t>
  </si>
  <si>
    <t xml:space="preserve">F00245 Насадка №1S к ультразвуковому скалеру для удаления зубного камня</t>
  </si>
  <si>
    <t xml:space="preserve">F00246 Насадка №1 к ультразвуковому скалеру для удаления зубного камня </t>
  </si>
  <si>
    <t xml:space="preserve">F00247 Насадка №2 к ультразвуковому скалеру для удаления зубного камня</t>
  </si>
  <si>
    <t xml:space="preserve">F00248 Насадка №3 к ультразвуковому скалеру для удаления зубного камня</t>
  </si>
  <si>
    <t xml:space="preserve">F00253 Насадка 10P к ультразвуковому скалеру для удаления зубного камня</t>
  </si>
  <si>
    <t xml:space="preserve">F00359 Насадка 10Х к ультразвуковому скалеру для удаления зубного камня</t>
  </si>
  <si>
    <t xml:space="preserve">F00254 Насадка 10Z к ультразвуковому скалеру для удаления зубного камня</t>
  </si>
  <si>
    <t xml:space="preserve">F00366 Насадка  пародонтологическая  Н1 к ультразвуковому скалеру</t>
  </si>
  <si>
    <t xml:space="preserve">F00367 Насадка  пародонтологическая Н2L к ультразвуковому скалеру </t>
  </si>
  <si>
    <t xml:space="preserve">F00368 Насадка  пародонтологическая Н2R к ультразвуковому скалеру </t>
  </si>
  <si>
    <t xml:space="preserve">F00369 Насадка  пародонтологическая Н3 к ультразвуковому скалеру  </t>
  </si>
  <si>
    <t xml:space="preserve">F00114 Насадка  пародонтологическая Н4L к ультразвуковому скалеру  </t>
  </si>
  <si>
    <t xml:space="preserve">F00115 Насадка  пародонтологическая Н4R к ультразвуковому скалеру  </t>
  </si>
  <si>
    <t xml:space="preserve">F43805 Насадка IRR 25/21 к ультразвуковому скалеру для пассивной ультразвуковой ирригации (блистер из 4 шт.)</t>
  </si>
  <si>
    <t xml:space="preserve">F43806 Насадка IRR 25/25 к ультразвуковому скалеру для пассивной ультразвуковой ирригации (блистер из 4 шт.)</t>
  </si>
  <si>
    <t xml:space="preserve">F43712 Насадка эндодонтическая К10/25 к ультразвуковому скалеру (блистер из 4 шт.)</t>
  </si>
  <si>
    <t xml:space="preserve">F43717 Насадка эндодонтическая К15/25 к ультразвуковому скалеру (блистер из 4 шт.)</t>
  </si>
  <si>
    <t xml:space="preserve">F43727 Насадка эндодонтическая К25/25 к ультразвуковому скалеру (блистер из 4 шт.)</t>
  </si>
  <si>
    <t xml:space="preserve">F43732 Насадка эндодонтическая К30/25 к ультразвуковому скалеру (блистер из 4 шт.)</t>
  </si>
  <si>
    <t xml:space="preserve">F01001 Насадка TK1-1S  к ультразвуковому скалеру для удаления зубного камня в области периодонта</t>
  </si>
  <si>
    <t xml:space="preserve">F01004 Насадка TK1-1L  к ультразвуковому скалеру для удаления зубного камня в области периодонта</t>
  </si>
  <si>
    <t xml:space="preserve">F02161 Насадка TK2-1R  к ультразвуковому скалеру для удаления зубного камня в области периодонта</t>
  </si>
  <si>
    <t xml:space="preserve">F02162 Насадка TK2-1L  к ультразвуковому скалеру для удаления зубного камня в области периодонта</t>
  </si>
  <si>
    <t xml:space="preserve">F02170 Насадка PFU Periofine к ультразвуковому скалеру для удаления зубного камня в области периодонта</t>
  </si>
  <si>
    <t xml:space="preserve">F02171 Насадка PFL Periofine к ультразвуковому скалеру для удаления зубного камня в области периодонта</t>
  </si>
  <si>
    <t xml:space="preserve">F02172 Насадка PFR Periofine к ультразвуковому скалеру для удаления зубного камня в области периодонта</t>
  </si>
  <si>
    <t xml:space="preserve">F00702 Насадка PH1 к ультразвуковому скалеру для обработки имплантатов (блистер из 4 шт.)</t>
  </si>
  <si>
    <t xml:space="preserve">F00705 Насадка PH2L к ультразвуковому скалеру для обработки имплантатов (блистер из 4 шт.)</t>
  </si>
  <si>
    <t xml:space="preserve">F00706 Насадка PH2R к ультразвуковому скалеру для обработки имплантатов (блистер из 4 шт.)</t>
  </si>
  <si>
    <t xml:space="preserve">F88017 Насадка ET18D к ультразвуковому скалеру для эндодонтического лечения</t>
  </si>
  <si>
    <t xml:space="preserve">F88011 Насадка ET20 к ультразвуковому скалеру для эндодонтического лечения</t>
  </si>
  <si>
    <t xml:space="preserve">F88018 Насадка ET25 к ультразвуковому скалеру для эндодонтического лечения</t>
  </si>
  <si>
    <t xml:space="preserve">F88022 Насадка ET25L к ультразвуковому скалеру для эндодонтического лечения</t>
  </si>
  <si>
    <t xml:space="preserve">F88021 Насадка ET25S к ультразвуковому скалеру для эндодонтического лечения</t>
  </si>
  <si>
    <t xml:space="preserve">F88012 Насадка ET40 к ультразвуковому скалеру для эндодонтического лечения</t>
  </si>
  <si>
    <t xml:space="preserve">F88019 Насадка ETPR со спрем к ультразвуковому скалеру для эндодонтического лечения</t>
  </si>
  <si>
    <t xml:space="preserve">F88013 Насадка ET20D к ультразвуковому скалеру для эндодонтического лечения</t>
  </si>
  <si>
    <t xml:space="preserve">F88014 Насадка ET40D к ультразвуковому скалеру для эндодонтического лечения</t>
  </si>
  <si>
    <t xml:space="preserve">F88020 Насадка ETBD со спреем к ультразвуковому скалеру для эндодонтического лечения</t>
  </si>
  <si>
    <t xml:space="preserve">F00106 Насадка P14D к ультразвуковому скалеру для микрохирургии</t>
  </si>
  <si>
    <t xml:space="preserve">F00107 Насадка P15-LD к ультразвуковому скалеру для микрохирургии</t>
  </si>
  <si>
    <t xml:space="preserve">F02040 Насадка ЕХ1 к ультразвуковому скалеру для инвазивного удаления</t>
  </si>
  <si>
    <t xml:space="preserve">F02041 Насадка ЕХ2 к ультразвуковому скалеру для инвазивного удаления</t>
  </si>
  <si>
    <t xml:space="preserve">F02042 Насадка ЕХ3 к ультразвуковому скалеру для инвазивного удаления</t>
  </si>
  <si>
    <t xml:space="preserve">F02043 Насадка ЕХ-R к ультразвуковому скалеру для инвазивного удаления</t>
  </si>
  <si>
    <t xml:space="preserve">F02043 Насадка ЕХ-L к ультразвуковому скалеру для инвазивного удаления</t>
  </si>
  <si>
    <t xml:space="preserve">F02250 Насадка PM1 к ультразвуковому скалеру для полировки</t>
  </si>
  <si>
    <t xml:space="preserve">F02251 Насадка PM2 к ультразвуковому скалеру для полировки</t>
  </si>
  <si>
    <t xml:space="preserve">F02253 Насадка PM3 к ультразвуковому скалеру для полировки</t>
  </si>
  <si>
    <t xml:space="preserve">F02254 Насадка PM4 к ультразвуковому скалеру для полировки</t>
  </si>
  <si>
    <t xml:space="preserve">F00113 Насадка С20 к ультразвуковому скалеру для конденсации</t>
  </si>
  <si>
    <t xml:space="preserve">F00249 Насадка ортопедическая 5AE со спреем к ультразвуковому скалеру для снятия коронок</t>
  </si>
  <si>
    <t xml:space="preserve">Аксессуары и запчасти ACTEON/Satelec (Германия)</t>
  </si>
  <si>
    <t xml:space="preserve">F 12 815</t>
  </si>
  <si>
    <t xml:space="preserve">PIEZOTOME II LED наконечник со светом и кабелем
</t>
  </si>
  <si>
    <t xml:space="preserve">F 12 609</t>
  </si>
  <si>
    <t xml:space="preserve">NEWTRON LED Наконечник со светом
</t>
  </si>
  <si>
    <t xml:space="preserve">F 12 220</t>
  </si>
  <si>
    <t xml:space="preserve">SUPRASSON наконечник автоклавируемый, светло-серый
</t>
  </si>
  <si>
    <t xml:space="preserve">Наконечник с LED светом (световой источник 65000LUX, холодный свет 6000-7000° K) 
</t>
  </si>
  <si>
    <t xml:space="preserve">F 87 523</t>
  </si>
  <si>
    <t xml:space="preserve">PIEZOTOME PACK II со стерилизационным боксом, наконечник Piezotome II со светом LED и кабелем, Piezotome динамометрический ключ
</t>
  </si>
  <si>
    <t xml:space="preserve">F 87 524</t>
  </si>
  <si>
    <t xml:space="preserve">NEWTRON PACK III со стерилизационным боксом, наконечник Newtron LED со светом и кабелем, динамометрический ключ
</t>
  </si>
  <si>
    <t xml:space="preserve">F 57 370</t>
  </si>
  <si>
    <t xml:space="preserve">Универсальная стерильная линия для помпы, для одноразового использования (10 шт)</t>
  </si>
  <si>
    <t xml:space="preserve">F 57 374</t>
  </si>
  <si>
    <t xml:space="preserve">Автоклавируемая стерильная линия (до 100 циклов)</t>
  </si>
  <si>
    <t xml:space="preserve">Универсальные автоклавируемые ключи 
F 81 300 Зеленый, F 81 302 Желтый, F 81 303 Синий F 81 305 Черный/Для карбоновых насадок
</t>
  </si>
  <si>
    <t xml:space="preserve">Автоклавируемые динамометрические ключи (Не совместимы с насадками ЕТ, карбоновыми, S04 и эндофайлами) F 81 320 Зеленый, F 81 321 Желтый, F 81 322 Синий F 81 323 Оранжевый
</t>
  </si>
  <si>
    <t xml:space="preserve">F 12 352</t>
  </si>
  <si>
    <t xml:space="preserve">Бокс для стерилизации с 4 автоклавируемыми динамометрическими ключами
</t>
  </si>
  <si>
    <t xml:space="preserve">F 00 406</t>
  </si>
  <si>
    <t xml:space="preserve">Универсальный ключ</t>
  </si>
  <si>
    <t xml:space="preserve">5.3 Прочее оборудование/обработка озоном</t>
  </si>
  <si>
    <t xml:space="preserve">Аппарат Prozone – электрическое устройство, вырабатывающее газ озон, который может использоваться в разных областях стоматологии.
Состоит из базового блока, наконечника и насадок Core Prozone, Endo Prozone, Perio Prozone.
Сферы применения:
 эндодонтия
 пародонтология - при лечении любых заболеваний пародонта
 ортодонтия
 хирургия и имплантология – для дезинфекции любого рода, при удалении и установке
имплантов, для дезинфекции коронок, мостов, вкладок, накладок – защитных коронок,
при травлении и фиксации
 лечение кариеса
 лечение герпеса, гингивитов, стоматитов, афтоидных язв
 точечная дезинфекция
 коагуляция
 стоматологическая педиатрия – для лечения кариеса молочных зубов и обработки и
обеззараживания ортодонтических конструкций, предназначенных для детей.</t>
  </si>
  <si>
    <t xml:space="preserve">Насадка Core Prozone, предназначена для общего
применения, подготовки полостей, лечения кариеса
и т.п. (20 шт.)</t>
  </si>
  <si>
    <t xml:space="preserve">Насадка Endo Prozone, имеет игольчатую форму и
используется для эндодонтии. (20 шт.)</t>
  </si>
  <si>
    <t xml:space="preserve">Насадка Perio Prozone, имеет форму тонкого
капилярного наконечника, применяется для
обработки пораженных пародонтозом десневых
карманов. (20 шт.)</t>
  </si>
  <si>
    <t xml:space="preserve">Венд (Россия)</t>
  </si>
  <si>
    <t xml:space="preserve">Оптодан АЛСТ-01 (без насадок) — аппарат лазерный терапевтический.</t>
  </si>
  <si>
    <t xml:space="preserve">Оптодан насадка зонная (аккупунктурная)</t>
  </si>
  <si>
    <t xml:space="preserve">Оптодан насадка магнитная</t>
  </si>
  <si>
    <t xml:space="preserve">Оптодан насадка пародонтальная (ласточкин хвост)</t>
  </si>
  <si>
    <t xml:space="preserve">6. Приборы для определения цвета</t>
  </si>
  <si>
    <t xml:space="preserve">DEASYCS220</t>
  </si>
  <si>
    <t xml:space="preserve">Спектрофотометр VITA Easyshade Compact — позволяет точно замерять цветовые
параметры натуральных и отбеленных зубов и контролировать цвет большинства
типов реставраций. Новый дизайн. НОВИНКА Артикул DEASYCS220</t>
  </si>
  <si>
    <t xml:space="preserve">7. Аспирационные системы</t>
  </si>
  <si>
    <t xml:space="preserve">Cattani (Италия)</t>
  </si>
  <si>
    <t xml:space="preserve">Аспиратор Uni-Jet 75 без кожуха (мотор) на 1 установку, сухой — предназначен
для аспирации жидкости и твердых частиц из полости рта. Подключается к одной
установке со встроенным сепаратором, оснащен бесшумным индукционным мото-
ром с защитой от перегрева. Максимальная удаленность. Производительность 1250
л в минуту, уровень шума 58/62 Дб, размер: 315 x 280 x 330 мм, максимальный уро-
вень вакуума 1300 мм Н2O, однофазный мотор 230 В, 50 Гц; 0,4 кВт; 3,1 A. Вес нетто 10
кг, брутто 12 кг. Гарантия 1 год. Артикул 020322.</t>
  </si>
  <si>
    <t xml:space="preserve">Аспиратор Uni-Jet 75 в кожухе с контрольной панелью на 1 установку, сухой —
предназначен для аспирации жидкости и твердых частиц из полости рта. Подключается
к одной установке со встроенным сепаратором, оснащен бесшумным индукционным
мотором с защитой от перегрева. Производительность 1250 л/мин, уровень шума 58/62
Дб, размер: 315 х 280 х 330 мм, максимальный уровень вакуума 1300 мм Н2O, однофаз-
ный мотор 230 В, 50 Гц; 0,4 кВт; 3,1 A. Вес нетто 17 кг. Гарантия 1 год. Артикул 020276.</t>
  </si>
  <si>
    <t xml:space="preserve">Аспиратор Mono-Jet Alpha — предназначен для влажной аспирации жидкости и твер-
дых частиц из полости рта. Подключается к одной стоматологической установке без се-
паратора с максимальным удалением до 4 м. Помещен в шумозащитный кожух прямоу-
гольной формы, оснащен бесшумным индукционным мотором с защитой от перегрева,
электронным датчиком уровня жидкости в канистре - сепараторе и защитой от перепол-
нения, автоматической системой слива аспирата из канистры в дренажную систему с по-
мощью откачивающей помпы. Аспирационный воздух выходит наружу через глушитель.
Уровень шума 59 Дб. Электропитание 230 В, 50 Гц, выходная мощность 0,4 кВт, пусковой
ток 3,1 А, максимальная производительность 1250 л/мин., максимальное разряжение
1300 мм Н2О. Размер: 520 х 285 х 440 мм. Гарантия 1 год. Артикул 010051.</t>
  </si>
  <si>
    <t xml:space="preserve">Аспиратор Mono-Jet Beta — предназначен для влажной аспирации жидкости и
твердых частиц из полости рта. Подключается к одной стоматологической установке
без сепаратора с максимальным удалением до 4 м. Помещен в шумозащитный кожух
с закругленными углами, оснащен бесшумным индукционным мотором с защитой от
перегрева, электронным датчиком уровня жидкости в канистре - сепараторе и за-
щитой от переполнения, автоматической системой слива аспирата из канистры в
дренажную систему с помощью откачивающей помпы. Аспирационный воздух вы-
ходит наружу через глушитель. Уровень шума 59 дБ. Электропитание 230 В, 50 Гц,
выходная мощность 0,4 кВт, пусковой ток 3,1 А, максимальная производительность
1250 л/мин., максимальное разряжение 1300 мм Н2О. Размер: 520 х 285 х 440 мм. Вес
нетто 27 кг, брутто 33 кг. Гарантия 1 год. Артикул 010071.</t>
  </si>
  <si>
    <t xml:space="preserve">Аспиратор мобильный Aspi-Jet 6 — универсальный аспиратор, не требующий под-
ключения к канализации. Предназначен для влажной аспирации жидкости и твердых
частиц из полости рта. Автономный агрегат, включающий в себя стальной столик, 3 тер-
минала слюноотсос/пылесос, канистру на 4 л для сбора аспирационной жидкости, ко-
торая опустошается вручную. Оснащен бесшумным индукционным мотором с защитой
от перегрева, электронным датчиком уровня жидкости в канистре и защитой от пере-
полнения. Аспирационный воздух выходит наружу через глушитель. В комплект входит
переходник для одноразовых слюноотсосов и воронка-плевательница. Уровень шума
58 Дб, производительность 1250 л/мин, максимальное разряжение 1300 мм H2O, размер:
500 х 350 х 760 мм, однофазный мотор 230 В, 50 Гц; 0,4 кВт; 3,1 A. Вес нетто 32 кг, брутто
41 кг. Гарантия 1 год. Артикул 010010. ХИТ ПРОДАЖ!</t>
  </si>
  <si>
    <t xml:space="preserve">Аспиратор мобильный Aspi-Jet 7 — мобильный аспиратор с автоматическим сли-
вом канистры. Предназначен для влажной аспирации жидкости и твердых частиц из
полости рта. Обладает всеми особенностями Aspi-jet 6, а также обеспечивает автома-
тический слив жидкости из канистры в канализацию посредством помпы. Оснащён
датчиком контроля уровня жидкости. Требуется подключение к канализации. Уровень
шума 58 Дб, производительность 1250 л/мин, максимальное разряжение 1300 мм H2O,
размер: 500 мм х 350 х 760 мм, однофазный мотор 230 В, 50 Гц; 0,4 кВт; 3,1 A. Вес нетто
34 кг, брутто 43 кг. Гарантия 1 год. Артикул 010020.</t>
  </si>
  <si>
    <t xml:space="preserve">Аспиратор мобильный Aspi-Jet 8 — предназначен для влажной аспирации жид-
кости и твердых частиц из полости рта. Обладает всеми характеристиками Aspi-Jet 7,
а также оснащен системой подачи воды в стакан. Требуется подключение к канали-
зации и водопроводу. Уровень шума 58 дБ, производительность 1250 л/мин, макси-
мальное разряжение 1300 мм H2O, размер: 500 х 350 х 760 мм, однофазный мотор
230 В, 50 Гц; 0,4 кВт; 3,1 A. Вес нетто 36 кг, брутто 47 кг. Артикул 010030. Гарантия 1 год.</t>
  </si>
  <si>
    <t xml:space="preserve">Аспиратор мобильный Aspi-Jet 9 — предназначен для влажной аспирации жидко-
сти и твердых частичек из полости рта. Лучшая модель аспиратора. Обладает всеми
характеристиками Aspi-Jet 8, а так же оснащен системой подачи воды в стакан и
небольшой плевательницей, закрепленной на консоли. Уровень шума 65 дБ, произ-
водительность 1250 л/мин., максимальное разряжение 1300 мм H2O, размер:
500 х 350 х 760 мм, однофазный мотор 230 В, 50 Гц; 0,4 кВт; 3,1 A. Вес нетто 39 кг,
брутто 50 кг. Требуется подключение к канализации и водопроводу. Артикул 010040.
Гарантия 1 год.</t>
  </si>
  <si>
    <t xml:space="preserve">Аспиратор Turbo-Jet 1 в кожухе на 1 установку — предназначен для влажной аспи-
рации жидкости и твердых частиц из полости рта. Лучшая альтернатива Mono-Jet Beta.
Преимущества: непрерывная работа за счет сепарационного двигателя; прост в обслу-
живании. Производительность 650 л/мин., уровень шума 58 дБ, выходная мощность
0,42 кВт при 4 А, максимальное удаление до 6 м, максимальный уровень вакуума 1300
мм H2O, размер: д 565 мм х г 320 мм х в 420 мм, вес нетто 34 кг, брутто 41 кг.
Гарантия 1 год. Артикул 026150. ХИТ ПРОДАЖ</t>
  </si>
  <si>
    <t xml:space="preserve">Аспиратор Turbo-Jet 2 без кожуха на 2-3 установки — предназначен для влаж-
ной аспирации жидкости и твердых частиц из полости рта, уровень шума — 65 дБ,
выходная мощность — 0,80 кВт при 6,1 А, производительность — 650 л/мин, макси-
мальное удаление до 10 м, максимальный уровень вакуума — 2600 мм. Размеры: 560
х 440 х в 380 мм, вес нетто 27 кг, брутто 32 кг. Гарантия 1 год. Артикул 026210.
ХИТ ПРОДАЖ</t>
  </si>
  <si>
    <t xml:space="preserve">Аспиратор Turbo-Jet 2 в звукопоглощающем кожухе на 2-3 установки — предна-
значен для влажной аспирации жидкости и твердых частиц из полости рта, уровень
шума 56 дБ, выходная мощность 0,80 кВт при 6,1 А, производительность 650 л/мин,
максимальная удаленность до 10 м, максимальный уровень вакуума 2600 мм H2O.
Размеры: 560 х 480 х в 510 мм. Вес нетто 44 кг, брутто 50 кг. Гарантия 1 год. Артикул
026270. ХИТ ПРОДАЖ</t>
  </si>
  <si>
    <t xml:space="preserve">Аспиратор Micro-Smart — интеллектуальная аспирационная система с варьируе-
мой мощностью. Предназначен для влажной аспирации жидкости и твердых частиц
из полости рта с варьируемым уровнем аспирации. Обслуживает 1-2 установки. При
подключении к одной установке и наличии пульта управления (опция) может иметь
3 режима всасывания на выбор:
1) Стандартный слюноотсос,
2) Мягкое всасывание для очистки, реставрации и других работ,
3) Сильный вакуум для имплантологии и хирургии.
Максимальная удалённость до 20 м.
Артикул 035050. Гарантия 1 год.</t>
  </si>
  <si>
    <t xml:space="preserve">Пульт управления для Micro-Smart с возможностью выбора 3-х режимов
всасывания и дисплеем для контроля параметоров.</t>
  </si>
  <si>
    <t xml:space="preserve">030031+041094</t>
  </si>
  <si>
    <t xml:space="preserve">Блок ассистента (комплект аспирационной подготовки со шлангами).
Компоненты: держатель, фильтр, шланги. Артикул 030031+041094.</t>
  </si>
  <si>
    <t xml:space="preserve">Аспиратор Turbo-Smart — уникальный аппарат, представляющий собой револю-
ционную конструкцию стоматологического аспиратора. Предназначен для влажной
аспирации жидкости и твердых частиц из полости рта с варьируемым уровнем аспи-
рации. В базовой версии «А» обслуживает 1-3 установки. После введения пароля-
ключа (дополнительная оплата) обслуживает до 4-5 установок. Максимальное удале-
ние от установки до 24 м.
- автоматическое регулирование уровня вакуума в зависимости от количества
работающих установок;
- экономия электроэнергии (расход пропорционален нагрузке);
- встроенный термокомпенсационный клапан;
- защита помпы в случае засорения канализации;
- сохранение параметров работы за несколько дней для контроля и установления
причины возможной некорректной работы.
Производительность 1400 л в минуту версия «А» или 1700 л в минуту версия «B», мак-
симальный уровень вакуума 2000 мм H2O, информационный дисплей, мощность 1,22
кВт при 7А, размер: 350 х 390 х 630 мм, вес нетто 36 кг, брутто 45 кг. Гарантия 1 год.
Артикул 035105. ХИТ ПРОДАЖ!</t>
  </si>
  <si>
    <t xml:space="preserve">Пароль-ключ для модернизации версии А в версию В — на 4 установки,
мощность увеличивается до 1,50 кВт при 9 А.</t>
  </si>
  <si>
    <t xml:space="preserve">Кожух декоративный к Turbo-Smart (035100).</t>
  </si>
  <si>
    <t xml:space="preserve">020590 +160639</t>
  </si>
  <si>
    <t xml:space="preserve">Аспиратор Tecno-Jet до 3 установок, сухой, в комплекте с компенсационным
клапаном, без кожуха — предназначен для аспирации жидкости и твердых части-
чек из полости рта, требует наличие сепаратора в установке. Однофазный мотор
0,75 кВт, 5.5 A, Производительность 2000 л/мин, уровень вакуума 1400 мм H2O,
уровень шума 68 дБ. Размеры: 303 х 302 х 319 мм. Вес 18 кг.
Гарантия 1 год. Артикул 020590 +160639.</t>
  </si>
  <si>
    <t xml:space="preserve">020630(40)</t>
  </si>
  <si>
    <t xml:space="preserve">Контрольная панель С93 для одного Tecno-Jeta — предназначена для
подключения одного Techno-jet. Габариты: 400 мм х 200 мм х 580 мм. Гарантия 1 год</t>
  </si>
  <si>
    <t xml:space="preserve">023200(40)</t>
  </si>
  <si>
    <t xml:space="preserve">Контрольная панель С94 для двух Tecno-Jetов — предназначена для
подключения двух Techno-jetов в параллель. Габариты: 400 х 220 х 580 мм. Гарантия
1 год.</t>
  </si>
  <si>
    <t xml:space="preserve">Аспиратор Medio-Jet до 7 установок, сухой, в комплекте с компенсационным
клапаном, без кожуха — предназначен для аспирации жидкости и твердых частичек
из полости рта, требует наличие сепаратора в установке, производительность — 5000
л/мин, максимальный уровень подъёма воды — 1750 мм H2O, уровень шума 76 дБ, вы-
ходная мощность — 2,2 кВт — 9/5,2 А. Размеры: 395 х 332 х 415 мм.
Гарантия 1 год. Артикул 021030.</t>
  </si>
  <si>
    <t xml:space="preserve">Контрольная панель С58 для 1-го Medio-Jet. Габариты 300 х 170 х 400 мм.
Гарантия 1 год.</t>
  </si>
  <si>
    <t xml:space="preserve">Клапан электропневматический разделительный Mignon 04 — используется в
централизованных аспирационных системах. Гарантия 1 год.</t>
  </si>
  <si>
    <t xml:space="preserve">8. Компрессоры</t>
  </si>
  <si>
    <t xml:space="preserve">Компрессор 1 цилиндр, без кожуха, без осушителя, безмасляный — для 1 сто-
матологической установки. Производительность 67,5 л/мин, объем ресивера 25 л,
уровень шума 58 дБ, размеры: 505 х 550 х 735 мм, однофазный мотор 230 В, 50 Гц;
0,55 кВт; 3,8 A. Вес нетто 38,5 кг, брутто 52 кг. Гарантия 3 года. Артикул 070170.</t>
  </si>
  <si>
    <t xml:space="preserve">070170+010821</t>
  </si>
  <si>
    <t xml:space="preserve">Компрессор 1 цилиндр, в металлическом разборном кожухе, без осушителя,
безмасляный — производительность 67,5 л/мин, объем ресивера 25 л, уровень
шума 56 дБ, размеры: д 650 мм х в 600 мм х г 780 мм, однофазный мотор 230 В, 50 Гц;
0,55 кВт; 3,8 A. Вес нетто 72 кг, брутто 100 кг. Гарантия 3 года. Артикул 070170+010821.</t>
  </si>
  <si>
    <t xml:space="preserve">070225 + 010821</t>
  </si>
  <si>
    <t xml:space="preserve">Компрессор 2 цилиндра, в металлическом разборном кожухе, с осушителем,
безмасляный — для 2 стоматологических установок. Производительность
160 л/мин, объем ресивера 25 л, уровень шума 58 дБ, размеры: 540 х 530 х 730 мм,
однофазный мотор 230 В, 50 Гц; 1,2 кВт; 7,7 A. Вес нетто 93 кг, брутто 120 кг.
Гарантия 3 года. Артикул 070225 + 010821. СПЕЦЦЕНА!</t>
  </si>
  <si>
    <t xml:space="preserve">Компрессор 2 цилиндра, без кожуха, с осушителем, безмасляный —
производительность 160 л/мин, объем ресивера 50 л, уровень шума 71 дБ, размеры:
560 х 590 х 760 мм, однофазный мотор 230 В, 50 Гц; 1,2 кВт; 7,7 A. Вес нетто 57,5 кг,
брутто 78 кг. Артикул 070230. Гарантия 3 года. ХИТ ПРОДАЖ</t>
  </si>
  <si>
    <t xml:space="preserve">Компрессор 3 цилиндра, без кожуха, без осушителя, безмасляный — произво-
дительность 238 л/мин, объем ресивера 75 л, уровень шума 73,6 дБ, размеры:
580 х 600 х 940 мм, однофазный мотор 230 В, 50 Гц; 1,5 кВт; 10,2 A. Вес нетто 65 кг,
брутто 85 кг. Артикул 070370. Гарантия 3 года.</t>
  </si>
  <si>
    <t xml:space="preserve">Компрессор 3 цилиндра, без кожуха, с осушителем, безмасляный — произво-
дительность 238 л/мин, объем ресивера 75 л, уровень шума 73,6 дБ, размеры:
580 х 600 х 940 мм, однофазный мотор 230 В, 50 Гц; 1,5 кВт; 10,2 A. Вес нетто 72 кг,
брутто 93 кг. Артикул 070330. Гарантия 3 года. ХИТ ПРОДАЖ</t>
  </si>
  <si>
    <t xml:space="preserve">Компрессор 3 цилиндра, в кожухе, с осушителем, безмасляный — производи-
тельность 238 л/мин, объем ресивера 75 л, уровень шума 68 дБ, размеры:
780 х 740 х 1080 мм, однофазный мотор 230 В, 50 Гц; 1,5 кВт; 10,2 A. Вес нетто 89 кг,
брутто 115,5 кг. Артикул 070350. Гарантия 3 года.</t>
  </si>
  <si>
    <t xml:space="preserve">Компрессор 2 двухцилиндровых двигателя, 2 осушителя, без кожуха, безмас-
ляный — производительность 320 л/мин, объем ресивера 100 л, уровень шума
63,8 дБ, размеры: 1160 х 650 х 890 мм, 2 однофазных мотора 230 В, 50 Гц; 1,2 кВт; 7,7 A.
Вес нетто 112 кг, брутто 139 кг. Гарантия 3 года. Артикул 070430.</t>
  </si>
  <si>
    <t xml:space="preserve">Компрессор 2 двухцилиндровых двигателя, 2 осушителя, без кожуха, безмас-
ляный — производительность 320 л/мин, объем ресивера 100 л, уровень шума
73 дБ, размеры: 1155 х 550 х 745 мм, 2 трёхфазных мотора 400 В, 50 Гц; 1,5 кВт; 6,4/3,6
A. Вес нетто 112 кг, брутто 139 кг. Артикул 070435. Гарантия 3 года.</t>
  </si>
  <si>
    <t xml:space="preserve">Компрессор 2 двухцилиндровых двигателя, без осушителей, без кожуха,
безмасляный — производительность 320 л/мин, объем ресивера 100 л, уровень
шума 73 дБ, размеры: 1155 х 550 х 745 мм, 2 однофазных мотора 230 В, 50 Гц; 1,2 кВт;
7,7 A. Вес нетто 112 кг, брутто 139 кг. Артикул 070470. Гарантия 3 года. Артикул 070470.</t>
  </si>
  <si>
    <t xml:space="preserve">Компрессор 2 трехцилиндровых двигателя, 2 осушителя, без кожуха, без-
масляный — производительность 476 л/мин, объем ресивера 150 л, уро-
вень шума 74 дБ, размеры: 1320 х 590 х 890 мм, 2 трёхфазных мотора 400 В,
50 Гц; 1,5 кВт; 6,4/3,7 А; уровень шума 74 дБ. Вес нетто 137 кг, брутто 173 кг.
Артикул 070535. Гарантия 3 года. ХИТ ПРОДАЖ</t>
  </si>
  <si>
    <t xml:space="preserve">Компрессор 3 трехцилиндровых двигателя, с 3 осушителями, безмасляный —
производительность 714 л/мин, объем ресивера 300 л, уровень шума 75 дБ, размеры:
1800 х 810 х 1000 мм, 3 трёхфазных мотора 400 В, 50 Гц; 1,5 кВт; 6,4,/3,7 A. Вес нетто
260 кг, брутто 286 кг. Артикул 070599. Гарантия 3 года.</t>
  </si>
  <si>
    <t xml:space="preserve">Централизованная компрессорная система более чем на 10 стоматологи-
ческих установок (рабочих места зубного техника). Гарантия 3 года.</t>
  </si>
  <si>
    <t xml:space="preserve">HK-1.5 EW</t>
  </si>
  <si>
    <t xml:space="preserve">Hong Ke (Китай)</t>
  </si>
  <si>
    <t xml:space="preserve">Компрессор HK-1.5 EW 1 цилиндр, безмасляный — производительность 70 л/
мин, объем ресивера 30 л, потребляемая мощность 550 Вт, максимальное избыточ-
ное давление 8 бар, уровень шума 56-60 дБ. Размеры 450 х 450 х 630 мм. Вес 28 кг.
Артикул HK-1.5 EW. Гарантия 6 месяцев.</t>
  </si>
  <si>
    <t xml:space="preserve">HK-1.5 EW C</t>
  </si>
  <si>
    <t xml:space="preserve">Компрессор HK-1.5 EW 1 цилиндр, шумозащитный кожух, безмасляный — про-
изводительность 70 л/мин, объем ресивера 30 л, потребляемая мощность 550 Вт,
максимальное избыточное давление 8 бар, уровень шума 56-65 дБ. Размеры 630 х
540 х 730 мм. Вес 45 кг. Артикул HK-1.5 EW C. Гарантия 6 месяцев.</t>
  </si>
  <si>
    <t xml:space="preserve">HK-2 EW</t>
  </si>
  <si>
    <t xml:space="preserve">Компрессор HK-2 EW 2 цилиндра, безмасляный — производительность 100 л/
мин, объем ресивера 35 л, потребляемая мощность 800 Вт, максимальное избыточ-
ное давление 8 бар, уровень шума 56-65 дБ. Размеры: 520 х 520 х 630 мм. Вес 30 кг.
Артикул HK-2 EW. Гарантия 6 месяцев.</t>
  </si>
  <si>
    <t xml:space="preserve">HK-2 EW C</t>
  </si>
  <si>
    <t xml:space="preserve">Компрессор HK-2 EW 2 цилиндра, безмасляный, шумозащитный кожух — про-
изводительность 100 л/мин, объем ресивера 35 л, потребляемая мощность 840 Вт,
максимальное избыточное давление 8 бар, уровень шума 56-65 дБ. Размеры: 630 х
540 х 730 мм. Вес 50 кг. Артикул HK-2 EW C. Гарантия 6 месяцев.</t>
  </si>
  <si>
    <t xml:space="preserve">HK-3 EW</t>
  </si>
  <si>
    <t xml:space="preserve">Компрессор HK-3 EW, 2 агрегата, 4 цилиндра, безмасляный, без кожуха — про-
изводительность 140 л/мин, объем ресивера 45 л, потребляемая мощность 1100 Вт,
максимальное избыточное давление 8 бар, уровень шума 56-65 Дб. Размеры: 450 х
750 х 700 мм. Вес 45 кг. Артикул HK-3 EW. Гарантия 6 месяцев.</t>
  </si>
  <si>
    <t xml:space="preserve">ДК 50 10 S</t>
  </si>
  <si>
    <t xml:space="preserve">ДК 50 10S Безмасляный Компрессор с глушительной коробкой (шумопоглощающий шкаф)
ECOM (Словакия) (производительность 60 л/мин., объем ресивера 10 л.)</t>
  </si>
  <si>
    <t xml:space="preserve">ДК 50 PLUS S</t>
  </si>
  <si>
    <t xml:space="preserve">ДК 50 Plus S Безмасляный Компрессор с глушительной коробкой (шумопоглощающий шкаф)
ECOM (Словакия) (производительность 60 л/мин., объем ресивера 25 л.)</t>
  </si>
  <si>
    <t xml:space="preserve">ДК 50 2V S</t>
  </si>
  <si>
    <t xml:space="preserve">Компрессор ДК 50 2V S в шумозащитном кожухе двухцилиндровый,
без осушителя — производительность 120 л/мин, объём ресивера 25 л.
Размеры кожуха: 550 х 550 х 800 мм. Гарантия 1 год.</t>
  </si>
  <si>
    <t xml:space="preserve">ДК 50 2V Dry</t>
  </si>
  <si>
    <t xml:space="preserve">Компрессор ДК 50 2V Dry в шумозащитном кожухе двухцилиндровый,
c осушителем — производительность 120 л/мин, объём ресивера 25 л.
Размеры кожуха: 550 х 550 х 800 мм. Гарантия 1 год.</t>
  </si>
  <si>
    <t xml:space="preserve">9. Рентгеновское оборудование</t>
  </si>
  <si>
    <t xml:space="preserve">9.1 Специальные предложения на комплекты: рентгеновский аппарат + визиограф</t>
  </si>
  <si>
    <t xml:space="preserve">de Gotzen (Италия)</t>
  </si>
  <si>
    <t xml:space="preserve">XGENUS DC настенная рентгеновская установка + SOPIX система компьютерной радиовизиографии</t>
  </si>
  <si>
    <t xml:space="preserve">XGENUS DC - мобильная рентгеновская установка + SOPIX система компьютерной радиовизиографии</t>
  </si>
  <si>
    <t xml:space="preserve">Planmeca (Финляндия)</t>
  </si>
  <si>
    <t xml:space="preserve">КОМПЛЕКТ: рентгеновский аппарат Intra + радиовизиограф ProSensor.
Действуют дополнительные скидки! Акция действует, пока товар в наличии на
складе.</t>
  </si>
  <si>
    <t xml:space="preserve">Gendex (США)</t>
  </si>
  <si>
    <t xml:space="preserve">КОМПЛЕКТ: рентгеновский аппарат Expert DC + радиовизиограф GXS-700.
Акция действует, пока товар в наличии на складе. Действуют дополнительные
скидки!</t>
  </si>
  <si>
    <t xml:space="preserve">CSN (Италия)</t>
  </si>
  <si>
    <t xml:space="preserve">КОМПЛЕКТ: рентгеновский аппарат MAX-70 HF/DC + визиограф RX-2.
Акция действует, пока товар в наличии на складе.</t>
  </si>
  <si>
    <t xml:space="preserve">9.2 Дентальные рентгеновские аппараты</t>
  </si>
  <si>
    <t xml:space="preserve">XGENUS - настенная рентгенустановка с сенсорным управлением, трубка TOSHIBA (70 kV) с переменным током накала. Микропроцессорное управление, программируемые параметры съемки, самодиагностика и вывод кода неисправностей на дисплей, мультитехнологическая инсталляция, совместимость с системой компьютерной радиовизиографии. Размер фокусного пятна 0,7 x 0,7 мм, время экспозиции 0,08 ~ 3,2 мАсек. Вес аппарата – 24 кг.</t>
  </si>
  <si>
    <t xml:space="preserve">XGENUS DC - высокочастотная настенная рентгеновская установка с сенсорным управлением, трубка TOSHIBA (70 kV) с постоянным током накала. Размер фокусного пятна 0,7 x 0,7 мм, время экспозиции 0,02 ~ 3,2 мАсек. Вес аппарата – 19,5 кг.</t>
  </si>
  <si>
    <t xml:space="preserve">XGENUS - мобильная рентгенустановка с сенсорным управлением, трубка TOSHIBA (70 kV) с переменным током накала. Микропроцессорное управление, программируемые параметры съемки, самодиагностика и вывод кода неисправностей на дисплей, мультитехнологическая инсталляция, совместимость с системой компьютерной радиовизиографии. Размер фокусного пятна 0,7 x 0,7 мм, время экспозиции 0,08 ~ 3,2 мАсек. Вес аппарата – 40 кг.</t>
  </si>
  <si>
    <t xml:space="preserve">XGENUS DC - высокочастотная мобильная рентгеновская установка с сенсорным управлением, трубка TOSHIBA (70 kV) с постоянным током накала. Размер фокусного пятна 0,7 x 0,7 мм, время экспозиции 0,02 ~ 3,2 мАсек. Вес аппарата – 40 кг.</t>
  </si>
  <si>
    <t xml:space="preserve">Phot-X II DC 303-WK - высокочастотная настенная рентгеновская установка с сенсорным управлением, трубка TOSHIBA (60/70 kV) с постоянным током накала. Микропроцессорное управление, программируемые параметры съемки, самодиагностика и вывод кода неисправностей на дисплей, совместимость с системой компьютерной радиовизиографии. Размер фокусного пятна 0,7 x 0,7 мм, время экспозиции 0,01 ~ 3,2 мАсек, постоянная минимальная фильтрация в полезном луче при 70 kVp эквивалентна 2,0 мм Al. Вес рентгеновской головки – 4 кг.</t>
  </si>
  <si>
    <t xml:space="preserve">Phot-X II DC 303-FM - высокочастотная мобильная рентгеновская установка с сенсорным управлением, трубка TOSHIBA (60/70 kV) с постоянным током накала. Микропроцессорное управление, программируемые параметры съемки, самодиагностика и вывод кода неисправностей на дисплей, совместимость с системой компьютерной радиовизиографии. Размер фокусного пятна 0,7 x 0,7 мм, время экспозиции 0,01 ~ 3,2 мАсек, постоянная минимальная фильтрация в полезном луче при 70 kVp эквивалентна 2,0 мм Al. Вес рентгеновской головки – 4 кг.</t>
  </si>
  <si>
    <t xml:space="preserve">Phot-X II DC 303-RK - высокочастотная рентгеновская установка кабинетного типа (стойка) с сенсорным управлением, трубка TOSHIBA (60/70 kV) с постоянным током накала. Микропроцессорное управление, программируемые параметры съемки, самодиагностика и вывод кода неисправностей на дисплей, совместимость с системой компьютерной радиовизиографии. Размер фокусного пятна 0,7 x 0,7 мм, время экспозиции 0,01 ~ 3,2 мАсек, постоянная минимальная фильтрация в полезном луче при 70 kVp эквивалентна 2,0 мм Al. Вес рентгеновской головки – 4 кг.</t>
  </si>
  <si>
    <t xml:space="preserve">Рентгеновский аппарат Intra — настенный высокочастотный. Трубка Toshiba
D–0711SB, частота генератора 66 Кгц, анодное напряжение 50-70 кВ, анодный ток 8
мА; фокальное пятно 0,7 мм, время экспозиции 0,01-3,2 сек., выбор напряжения и
времени экспозиции расположены на проводном пульте управления, круглый кол-
лиматор 30 см. Вес 23 кг. Совместим со всеми видами визиографов.
Артикул 10006178. Гарантия 2 года.</t>
  </si>
  <si>
    <t xml:space="preserve">1.005.4516</t>
  </si>
  <si>
    <t xml:space="preserve">Рентгеновский аппарат Expert DC — настенный высокочастотный. Фокальное
пятно 0,4 мм для получения наиболее чётких снимков; общая фильтрация 2 мм Al;
диапазон времени экспозиции от 0,02 до 2 с; напряжение на трубке коллиматора 65
кВ; зона облучения 60 мм с круглым коллиматором, рассеиваемое излучение менее
0.25 м3/час на расстоянии 1 м. Длина консоли 220 см или 195 см (на выбор). Cистема
Quickset для выбора экспозиции на рентгеновской трубке, стабилизация входного
напряжения, адаптирован к цифровым системам, USB порт для подключения визи-
ографа.
Артикул 1.005.4516. Гарантия 2 года.</t>
  </si>
  <si>
    <t xml:space="preserve">Рентгеновский аппарат MAX-70 HF/DC — настенный высокочастотный.
Рентгеновская трубка: Toshiba, фокальное пятно 0,8 мм, фокусное расстояние 30 см,
общая фильтрация 2 мм Al, диапазон времени экспозиции 0,01-3,5 с, программиру-
емый выбор напряжение на трубке 60, 65, 70 кВ, ток трубки 6 мА, круглый коллима-
тор. Имеет компактный выносной пульт управления с мультиязычным ЖК дисплеем
(в том числе и на русском), с сенсорным управлением и счётчиком дозы излучения.
По заказу пульт дистанционного управления. Снижение дозы радиации до 30%.
Настенное крепление аппарата на одинарном пантографическом плече длиной 80
см (по заказу 100 и 120 см), вес 35 кг.
Гарантия 2 года.</t>
  </si>
  <si>
    <t xml:space="preserve">Рентгеновский аппарат MAX-70 HF/DC — мобильный высокочастотный.
Рентгеновская трубка: Toshiba, фокальное пятно 0,8 мм; фокусное растояние 30 см;
общая фильтрация 2 мм Al; диапазон времени экспозиции 0,01-3,5 c; программируе-
мый выбор напряжения на трубке 60, 65, 70 кВ, ток трубки 6 мА; круглый коллиматор.
Имеет компактный пульт управления с мультиязычным ЖК дисплеем (в том числе и на
русском), с сенсорным управлением и счетчиком дозы издучения. По заказу пульт дис-
танционного управления. Снижение дозы радиации до 30%. Вес 75 кг. Гарантия 2 года.</t>
  </si>
  <si>
    <t xml:space="preserve">9.3 Радиовизиографы</t>
  </si>
  <si>
    <t xml:space="preserve">ACTEON Group/SOPRO (Франция)</t>
  </si>
  <si>
    <t xml:space="preserve">SOPIX система обработки рентгеновских изображений.
Комплект поставки:
- Сенсор размера 1 (25х39 мм, 1,5 Мп , технология CMOS с CSI + оптиковолоконная)
- Блок цифровой обработки информации с эксклюзивной технологией ACE ( “Automatic Control Exposure” для предотвращения переосвещения).
- Кабель USB2 (3,7м.+ 5м.)
- Держатель для сенсора, 10 чехлов
- Программное обеспечение на русском языке
Гарантия 2 года.</t>
  </si>
  <si>
    <t xml:space="preserve">SOPIX2 система обработки рентгеновских изображений.
Комплект поставки:
- Сенсор размера 1 (25х39 мм, 1,5 Мп , технология CMOS с CSI + оптиковолоконная)
- Блок цифровой обработки информации с эксклюзивной технологией ACE ( “Automatic Control Exposure” для предотвращения переосвещения).
- Кабель USB2 (3,7м.+ 5м.)
- Держатель для сенсора, 10 чехлов
- Программное обеспечение на русском языке
Гарантия 2 года.</t>
  </si>
  <si>
    <t xml:space="preserve">S70 0165</t>
  </si>
  <si>
    <t xml:space="preserve">PSPIX ( Sopro ) Система для считывания рентген снимков
с экраном предварительного просмотра и пластинами памяти. За один рабочий этап пластины легко считываются и стираются, не занимают много места, многоразовые.
PSPIX Набор с 10 стандартами ERLM пластинами памяти различной величины (2xразмер 0, 2x размер 1, 4x размер 2 и 2x размер 3), 4x 100 защитных чехлов для прикусывания, 4x 100 одноразовых гигиенических чехлов, контейнер для пластин памяти и контейнер для приема.</t>
  </si>
  <si>
    <t xml:space="preserve">Цифровой интраоральный радиовизиограф ProSensor — уникальная комбина-
ция высококачественного сосредоточенного на пациенте проекте, удобства и про-
стоты использования, и длительности, гладкая поверхность гарантирует безопасное
и комфортное позиционирование для пациента и устойчивый к обработке датчик
может быть полностью погружен в дезинфицирующее средство для эффективного
инфекционного контроля, становясь более безопасным для пациента. Разумно раз-
работанное размещение датчика, революционный магнитный соединитель, проч-
ный и гибкий кабель усиленный Кевларовой нитью имеет достаточную длину, LED
индикация на модуле интерфейса, указывает тип системы датчика и вместе с пере-
довой технологией гарантирует успех в каждом изображении.
Комплект поставки включает:
- Датчик с прочным кабелем датчика, усиленным Kevlar (кабель состоит только из
двух проводов!!!!).
- Устройство подключение датчика с диодной индикацией - USB or Ethernet.
- Устройство позиционирования датчика.
- Русифицированное программное обеспечение Planmeca Romexis.
Технические данные: размер датчика 39,7 х 25,05 мм, активная область 31,5 х 20,7 мм,
число пикселей 1050 х 690, размер пикселя 30 х 30 мкм. Теоретическое разрешение
33 пар линий/мм, разрешение 17 пар линий/мм. Артикул 10019731. Гарантия 3 года.</t>
  </si>
  <si>
    <t xml:space="preserve">1.007.6200</t>
  </si>
  <si>
    <t xml:space="preserve">Цифровой визиограф нового поколения Gendex GXS-700. Размер датчика 1.
Улучшенная CMOS технология изготовления датчика в сочетаниии с современной фи-
брооптической пластиной позволяет добиться наилучшего качества изоображения,
повышает технические и диагностические возможности. Высочайшее реальное раз-
решение - более 20 пар линий/мм; стабильное качество изообржения при различной
времени экспозиции. Закруглённые углы и гладкие края для комфортного размещения
датчика во рту пациента. Прямое подключение к порту USB 2.0 без использования до-
полнительного блока преобразования. Уникальная функция «всегда готов» автоматиче-
ски активирует датчик при его облучении. Внешние размеры датчика: 25,4 х 36,9 х 7,65
мм, активная область матрицы: 20 х 30 мм; размер пикселя 19,5 мкм; технолония сенсора
Enhanced CMOS; технология сцинтиллятора Cls; размер снимка 1026 х 1539 пикселей;
число пикселей 1,6 мегапикселей; разрешение: теоретичесоке 25 пар линий/мм, види-
мое более 20 пар линий/мм; длина кабеля 2 м. Артикул 1.007.6200. Гарантия 2 года.</t>
  </si>
  <si>
    <t xml:space="preserve">1.007.6201</t>
  </si>
  <si>
    <t xml:space="preserve">Цифровой радиовизиограф Gendex GXS-700. Размер датчика 2. Улучшенная CMOS
технология изготовления датчика в сочетании с современной фиброоптической пла-
стиной позволяет добиться наилучшего качества изображения, повышает техниче-
ские и диагностические возможности. Высочайшее реальное разрешение - более 20
пар линий/мм. Стабильное качество изображения при различной времени экспози-
ции. Закруглённые углы и гладкие края для комфортного размещения датчика во рту
пациента. Прямое подключение к порту USB 2.0 без использования дополнительного
блока преобразования. Уникальная функция «всегда готов» автоматически активирует
датчик при его облучении. Внешние размеры датчика: 30,6х41,8х7,75 мм; активная об-
ласть матрицы: 26х33 мм; размер пикселя 19,5 мкм; технология сенсора Enhanced CMOS;
размер снимка 1324 х 1842 пикселей; число пикселей 2,44 мегапикселей; разрешение:
теоретическое 25,6 пар линий/мм, видимое более 20 пар линий/мм; длина кабеля 2 м.
Программное обеспечение VixWin Platinum. Артикул 1.007.6201. Гарантия 2 года.</t>
  </si>
  <si>
    <t xml:space="preserve">1.007.62001.007.6201</t>
  </si>
  <si>
    <t xml:space="preserve">Цифровые радиовизиографы Gendex GXS-700. Размер датчиков 1 и 2. Улучшенная
CMOS технология изготовления датчика в сочетании с современной фиброоптической
пластиной позволяет добиться наилучшего качества изображения, повышает техниче-
ские и диагностические возможности. Высочайшее реальное разрешение - более 20
пар линий/мм. Стабильное качество изображения при различной времени экспозиции.
Закруглённые углы и гладкие края для комфортного размещения датчика во рту паци-
ента. Прямое подключение к порту USB 2.0 без использования дополнительного блока
преобразования. Уникальная функция «всегда готов» автоматически активирует датчик
при его облучении. Внешние размеры датчика (размер 1): 25,4х36,9х7,65 мм; активная
область матрицы: 20х30 мм; размер пикселя 19,5 мкм; технология сенсора Enhanced
CMOS; размер снимка 1026 х 1539 пикселей; число пикселей 1,6 мегапикселей; разреше-
ние: теоретическое 25,6 пар линий/мм, видимое более 20 пар линий/мм; длина кабеля
2 м. Внешние размеры датчика (размер 2): 30,6х41,8х7,75 мм; активная область матрицы:
26х33 мм; размер пикселя 19,5 мкм; технология сенсора Enhanced CMOS; размер снимка
1324 х 1842 пикселей; число пикселей 2,44 мегапикселей; разрешение: теоретическое
25,6 пар линий/мм, видимое более 20 пар линий/мм; длина кабеля 2 м. Программное
обеспечение VixWin Platinum. Артикул 1.007.6200 + 1.007.6201. Гарантия 2 года.</t>
  </si>
  <si>
    <r>
      <rPr>
        <sz val="10"/>
        <rFont val="Arial Cyr"/>
        <family val="2"/>
        <charset val="204"/>
      </rPr>
      <t xml:space="preserve">Цифровой радиовизиограф Gendex GXS-700. Размер датчика 1. </t>
    </r>
    <r>
      <rPr>
        <b val="true"/>
        <sz val="10"/>
        <rFont val="Arial Cyr"/>
        <family val="0"/>
        <charset val="204"/>
      </rPr>
      <t xml:space="preserve">Акция Trade-in.
</t>
    </r>
    <r>
      <rPr>
        <sz val="10"/>
        <rFont val="Arial Cyr"/>
        <family val="2"/>
        <charset val="204"/>
      </rPr>
      <t xml:space="preserve">Улучшенная CMOS технология изготовления датчика в сочетании с современной фи-
брооптической пластиной позволяет добиться наилучшего качества изображения,
повышает технические и диагностические возможности. Высочайшее реальное раз-
решение - более 20 пар линий/мм. Стабильное качество изображения при различной
времени экспозиции. Закруглённые углы и гладкие края для комфортного размещения
датчика во рту пациента. Прямое подключение к порту USB 2.0 без использования до-
полнительного блока преобразования. Уникальная функция «всегда готов» автоматиче-
ски активирует датчик при его облучении. Внешние размеры датчика: 25,4 х 36,9 х 7,65
мм, активная область матрицы: 20 х 30 мм; размер пикселя 19,5 мкм; технология сенсора
Enhanced CMOS; размер снимка 1324 х 1842 пикселей; число пикселей 2,44 мегапиксе-
лей; разрешение: теоретическое 25,6 пар линий/мм, видимое более 20 пар линий/мм;
длина кабеля 2 м. Программное обеспечение VixWin Platinum. Гарантия 2 года.
Акция Trade-in: обмен любого неисправного радиовизиографа на Gendex GXS-
700 размер 1 с доплатой.</t>
    </r>
  </si>
  <si>
    <t xml:space="preserve">RX2 HP</t>
  </si>
  <si>
    <t xml:space="preserve">Цифровой интраоральный радиовизиограф RX2 HP. Технология сенсора CCD.
Теоретическое разрешение до 25 пар линий на миллиметр; размер пикселя 19,5 ми-
крон. Наружные размеры: 38,7 мм х 26,3 мм х 5,0 мм; область покрытия 20 мм х 30 мм.
Поключение к ПК через USB 2.0 порт. Комплектация: интраоральный сенсор, USB
блок преобразования изображения, комплект позиционеров для датчика, USB ка-
бель 2 м, программное обеспечение на русском языке (сетевая версия).
Артикул RX2 HP. Гарантия 2 года.</t>
  </si>
  <si>
    <t xml:space="preserve">Аксессуары PSPIX</t>
  </si>
  <si>
    <t xml:space="preserve">S70 0178-S70 0181</t>
  </si>
  <si>
    <t xml:space="preserve">комплект 6 штук Стандартные пластины памяти размером 0,1,2,3 (22 x 31 мм)- (27 x 54 мм) S70 0178-S70 0181</t>
  </si>
  <si>
    <t xml:space="preserve">S70 0182-S70 0185</t>
  </si>
  <si>
    <t xml:space="preserve">DOT – пластины памяти (более высокое разрешение) комплект 6 штук размером 0,1,2,3 (22 x 31 мм)- (27 x 54 мм) </t>
  </si>
  <si>
    <t xml:space="preserve">S70 0186-S70 0189</t>
  </si>
  <si>
    <t xml:space="preserve">комплект 200 штук Защитные чехлы пластин размером 0-3</t>
  </si>
  <si>
    <t xml:space="preserve">S70 0190-S70 0193</t>
  </si>
  <si>
    <t xml:space="preserve">комплект 200 штук Одноразовые гигиенические чехлы размером 0-4</t>
  </si>
  <si>
    <t xml:space="preserve">S70 0194</t>
  </si>
  <si>
    <t xml:space="preserve">Контейнер для хранения S70 0194</t>
  </si>
  <si>
    <t xml:space="preserve">S70 0195</t>
  </si>
  <si>
    <t xml:space="preserve">Комплект позиционирования для техники PSPIX с 5x держателями плёнки, прикусным устройством и 2x кольца центрирования S70 0195</t>
  </si>
  <si>
    <t xml:space="preserve">S70 0196</t>
  </si>
  <si>
    <t xml:space="preserve">Комплект позиционирования для техники PSPIX с 1x комплектом для Фронтальной и боковой области зуба, 2x кольцами центрирования S70 0196</t>
  </si>
  <si>
    <t xml:space="preserve">9.4 Ортопантамографы цифровые (ПАНОРАМНЫЕ РЕНТГЕНОВСКИЕ УСТАНОВКИ)</t>
  </si>
  <si>
    <t xml:space="preserve">X-Caliber EX1000 - плёночный рентгеновский аппарат для снятия панорамных снимков
 Ручная программа
 Стандартная панорамная программа
 Программа для экспозиций горизонтальных и вертикальных секций
 Программа TMJ – реальный профиль
 Программа верхнечелюстного синуса
Размер плёнки для панорамных рентгенограмм - 15х30 см. Вес X-Caliber – 192 кг. 
Эффективный размер фокусного пятна 0,5 х 1,0 мм. Потребляемый пиковый потенциал рентгеновской трубки 60/90 kВ с приращением 5кВ в 7 этапов. Потребляемый рентгеновский ток 10 мA. Номинальное линейное напряжение 120/220/230/240 В, 50/60 Гц . Время экспозиции - 12 сек при панорамном режиме; 15 сек при режиме TMJ; 0,3 -3,2 сек (в 15 этапов) при цефалометрическом режиме. Минимальная фильтрация эквивалентна 2,6 мм Al. Расстояние от источника излучения до кожи - 490 мм, при режимах снятия панорамных рентгенограмм и рентгенограмм ВНЧС; 1650 мм при цефалометрическом режиме.
Рабочий цикл 1:15 (при экспозиции 12 сек, мин. интервал между экспозициями 3 мин).</t>
  </si>
  <si>
    <t xml:space="preserve">X-Caliber СМ EX2000 - плёночный рентгеновский аппарат для снятия панорамных и цефалометрических снимков
 Ручная программа
 Стандартная панорамная программа
 Программа для экспозиций горизонтальных и вертикальных секций
 Программа TMJ – реальный профиль
 Программа верхнечелюстного синуса
 Профильные снимки височно-нижнечелюстных суставов
Размер плёнки для цефалограмм - 18х24 см.
Размер плёнки для панорамных рентгенограмм - 15х30 см.
Вес X-Caliber СМ – 220 кг</t>
  </si>
  <si>
    <t xml:space="preserve">Ортопантамограф цифровой ProOne. Полностью цифровой рентгенов-
ской установкой Planmeca ProOne очень легко пользоваться благодаря тех-
нологии cutting edge. Широкий выбор программ облучения и параметров
графического интерфейса для пользователя гарантируют, что рентгенологи-
ческие исследования всех видов выполняются очень быстро и без каких-ли-
бо усилий. Будучи небольшого размера, установка Planmeca ProOne предо-
ставляет все преимущества цифрового изображения. Установка Planmeca
ProOne обладает разнообразными программами для всеобъемлющего
получения изображения в разных рентгенографических целях. Помимо
стандартной программы панорамного изображения в установке Planmeca
ProOne предусмотрены программы для получения изображений TMJ и си-
нуса.
Технические характеристики:
- Время экспозиции: 2-10сек;
- Генератор: макс. 80 Кгц;
- Размер фокального пятна: 0,5 мм;
- Анодное напряжение: 60-70 кВ;
- Анодный ток: 2- 7 мА.
Артикул 10012010. Гарантия 2 года.</t>
  </si>
  <si>
    <t xml:space="preserve">Ортопантамограф цифровой ProMax Scara2. Рентгенологическая уста-
новка принципиально новой конструкции, обеспечивающая широкий диа-
пазон возможностей получения внеротовых рентгеновских изображений.
- Уникальная технология 2-шарнирного соединения на плавных шаговых
микродвигателях SCARA2 позволяет выполнять сложные перемещения и
разносторонние форматы изображения.
- Концепция свободного позиционирования пациента: свободный обзор
пациента во всех направлениях, трехпозиционные лазерные лучи, легкий
доступ для пациентов в инвалидных креслах, моторизованное позициони-
рование пациента и височные опоры.
- Информативный интерактивный и интуитивный цветной графический ин-
терфейс пользователя на русском языке TFT (GUI).
- Предварительный просмотр изображения помогает избежать ошибок при
позиционировании.
- Автоматическая компенсация тени шейных позвонков.
- Низкая доза облучения пациента.
- Регулируемый фокус.
- Возможности дальнейшего обновления: цефалостат, объёмные изображе-
ния 3D.
Основные программы (в комплекте):
- Стандартная панорама взрослого.
- Стандартная панорама ребенка.
- Боковой двойной ВНЧС.
- Двойной задне-передний ВНЧС.
- Задне-передний синус (прямой слой).
Дополнительная программа (в комплекте): вертикальное сегментирование
для панорамной съемки.
Артикул 10030688. Гарантия 2 года.</t>
  </si>
  <si>
    <t xml:space="preserve">10030688 FE000239</t>
  </si>
  <si>
    <t xml:space="preserve">Ортопантамограф цифровой ProMax Scara2 Ceph. Рентгенологическая
установка принципиально новой конструкции, обеспечивающая широкий
диапазон возможностей получения внеротовых рентгеновских изображе-
ний.
- Уникальная технология 2-шарнирного соединения на плавных шаговых
микродвигателях SCARA2 позволяет выполнять сложные перемещения и
разносторонние форматы изображения.
- Концепция свободного позиционирования пациента: свободный обзор
пациента во всех направлениях, трехпозиционные лазерные лучи, легкий
доступ для пациентов в инвалидных креслах, моторизованное позициони-
рование пациента и височные опоры.
- Информативный интерактивный и интуитивный цветной графический ин-
терфейс пользователя на русском языке TFT (GUI).
- Предварительный просмотр изображения помогает избежать ошибок при
позиционировании.
- Автоматическая компенсация тени шейных позвонков.
- Низкая доза облучения пациента.
- Регулируемый фокус.
- Возможности дальнейшего обновления: объёмные изображения 3D.
Основные программы (в комплекте):
- Стандартная панорама взрослого,
- Стандартная панорама ребенка,
- Боковой двойной ВНЧС,
- Двойной задне-передний ВНЧС,
- Задне-передний синус (прямой слой),
- Боковая и передне-задняя цефалометрические проекции,
- Проекция кисти.
Дополнительная программа (в комплекте): вертикальное сегментирование
для панорамной съемки.
Артикул 10030688 + FE000239. Гарантия 2 года.
Действуют дополнительные скидки!</t>
  </si>
  <si>
    <t xml:space="preserve">Ортопантамограф цифровой ProMax Scara3. Рентгенологическая уста-
новка принципиально новой конструкции, обеспечивающая широкий диа-
пазон возможностей получения внеротовых рентгеновских изображений.
- Уникальная технология 3-х шарнирного соединения на плавных шаговых
микродвигателях SCARA3 позволяет выполнять сложные перемещения и
разносторонние форматы изображения.
- Концепция свободного позиционирования пациента: свободный обзор
пациента во всех направлениях, трехпозиционные лазерные лучи, легкий
доступ для пациентов в инвалидных креслах, моторизованное позициони-
рование пациента и височные опоры.
- Информативный интерактивный и интуитивный цветной графический ин-
терфейс пользователя на русском языке TFT (GUI).
- Предварительный просмотр изображения помогает избежать ошибок при
позиционировании.
- Автоматическая компенсация тени шейных позвонков.
- Низкая доза облучения пациента.
- Регулируемый фокус.
- Возможности дальнейшего обновления: цефалостат, объёмные изображе-
ния 3D.
Основные программы (в комплекте):
- Стандартная панорама взрослого.
- Стандартная панорама ребенка.
- Боковой двойной ВНЧС.
- Двойной задне-передний ВНЧС.
- Задне-передний синус (прямой слой).
Дополнительные программы для специализированной диагностики (в ком-
плекте):
- улучшенные межпроксимальные и ортогональные рентгенограммы,
- прикусные рентгенограммы,
- расширенные программы для исследования пазух и ВНЧС,
- поперечные сечения.
Артикул 10019565. Гарантия 2 года.</t>
  </si>
  <si>
    <t xml:space="preserve">10019565 FE000239</t>
  </si>
  <si>
    <t xml:space="preserve">Ортопантамограф цифровой ProMax Scara3 Ceph. Рентгенологическая
установка принципиально новой конструкции, обеспечивающая широкий
диапазон возможностей получения внеротовых рентгеновских изображе-
ний.
- Уникальная технология 2-шарнирного соединения на плавных шаговых
микродвигателях SCARA2 позволяет выполнять сложные перемещения и
разносторонние форматы изображения.
- Концепция свободного позиционирования пациента: свободный обзор
пациента во всех направлениях, трехпозиционные лазерные лучи, легкий
доступ для пациентов в инвалидных креслах, моторизованное позициони-
рование пациента и височные опоры.
- Информативный интерактивный и интуитивный цветной графический ин-
терфейс пользователя на русском языке TFT (GUI).
- Предварительный просмотр изображения помогает избежать ошибок при
позиционировании.
- Автоматическая компенсация тени шейных позвонков.
- Низкая доза облучения пациента.
- Регулируемый фокус.
- Возможности дальнейшего обновления: объёмные изображения 3D.
Основные программы (в комплекте):
- Стандартная панорама взрослого,
- Стандартная панорама ребенка,
- Боковой двойной ВНЧС,
- Двойной задне-передний ВНЧС,
- Задне-передний синус (прямой слой),
- Боковая и передне-задняя цефалометрические проекции,
- Проекция кисти.
Дополнительные программы для специализированной диагностики (в ком-
плекте):
- улучшенные межпроксимальные и ортогональные рентгенограммы,
- прикусные рентгенограммы,
- расширенные программы для исследования пазух и ВНЧС,
- поперечные сечения.
Артикул 10019565+FE000239. Гарантия 2 года.</t>
  </si>
  <si>
    <t xml:space="preserve">Ортопантамограф цифровой GENDEX GXDP-300.
Преимущества:
- превосходное соотношение цены и качества;
- простое интуитивное управление;
- сенсорный дисплей;
- EasyPositioning - система легкого и стабильного 4-точечного позициониро-
вания;
- быстрая установка параметров экспозиции в зависимости от габаритов па-
циента (3 уровня);
- Always Ready - функция постоянной готовности к съемке;
- программа самодиагностики;
- набор для калибровки;
- широкие возможности ПО VixWin Platinum 2D.
Диагностические программы:
- стандартная панорамная;
- детская панорамная;
- ортогональная;
- интерпроксимальная.
Технические характеристики:
- номинальное напряжение - 66, 70 и 73 кВ;
- максимальный ток трубки - 8 мА;
- размер фокального пятна - 0,5 мм;
- размер пиксела - 96 мкм;
- активная поверхность датчика - 147,5 × 6,1 мм;
- время экспозиции в стандартной панорамной проекции - 12 с.
Артикул 900449. Гарантия 2 года.</t>
  </si>
  <si>
    <t xml:space="preserve">0.805.2000</t>
  </si>
  <si>
    <r>
      <rPr>
        <sz val="10"/>
        <rFont val="Arial Cyr"/>
        <family val="2"/>
        <charset val="204"/>
      </rPr>
      <t xml:space="preserve">Ортопантамограф цифровой </t>
    </r>
    <r>
      <rPr>
        <b val="true"/>
        <sz val="10"/>
        <rFont val="Arial Cyr"/>
        <family val="0"/>
        <charset val="204"/>
      </rPr>
      <t xml:space="preserve">GENDEX GXDP-700</t>
    </r>
    <r>
      <rPr>
        <sz val="10"/>
        <rFont val="Arial Cyr"/>
        <family val="2"/>
        <charset val="204"/>
      </rPr>
      <t xml:space="preserve"> - с возможностью дооснащения цефалостатом и
3D-томографии.
Преимущества:
- превосходное соотношение цены и качества;
- простое интуитивное управление;
- сенсорный дисплей 10» с выбором параметров работы в режимах 2D/3D;
- возможность произвольной установки вольтажа и силы тока;
- SmartLogic - автоматический выбор часто используемых программ;
- EasyPositioning - система легкого и стабильного 4-точечного позиционирования;
- быстрая установка параметров экспозиции в зависимости от габаритов пациента (3 уровня);
- Always Ready - функция постоянной готовности к съемке;
- PerfectScout - предварительный просмотр поля зрения в режиме 3D;
- программа самодиагностики;
- набор для калибровки;
- широкие возможности ПО VixWin Platinum в режиме 2D и InVivo5 в режиме 3D.
Диагностические программы:
- стандартная панорамная;
- детская панорамная;
-съемка с широкой дугой;
- ортогональная;
- интерпроксимальная ;
- латеральная проекция ВНЧС;
- задне-передняя проекция ВНЧС;
- проекция ВЧ-синусов.
При наличии цефалостата:
- латеральная проекция;
- детская латеральная проекция;
- задне-передняя проекция;
- обратная проекция Тауне;
- проекция Ватерса;
- проекция кисти.
При наличии 3D-датчика:
- поле зрения 6 х 4 см;
- InVivo5 Offi ce Package - ПО для работы с 3D-данными в составе:
1.InVivo5 Primary Copy - мощный программный продукт для обработки данных в 3D-формате;
2.InVivo5 Network License - лицензия для работы дополнительно до 4 компьютеров, включенных в ло-
кальную сеть;
3. InVivo5 Secondary Copy - вторая копия программы для использования в клинике внутри или вне Сети.
Технические характеристики:
- номинальное напряжение - 57-90 кВ,
- максимальный ток трубки - 16 мА,
- размер фокального пятна - 0,5 мм,
- технология датчика - CMOS,
- размер пиксела - 100 мкм;
- время экспозиции в стандартном панорамном режиме - 16,4 с,
- время экспозиции в цефалометрическом режиме - 10-20 с,
- время экспозиции в режиме 3D - 2,3-12,6 с.
Гарантия 2 года.</t>
    </r>
  </si>
  <si>
    <t xml:space="preserve">0.805.2000 CEPH</t>
  </si>
  <si>
    <t xml:space="preserve">Gendex GXDP-700 C (с цефалостатом, универсальный датчик).
Артикул 0.805.2000 CEPH.</t>
  </si>
  <si>
    <t xml:space="preserve">0.805.2001</t>
  </si>
  <si>
    <t xml:space="preserve">Gendex GXDP-700 S (c функцией 3D-томографии 6х4). Артикул 0.805.2001.</t>
  </si>
  <si>
    <t xml:space="preserve">0.805.2001 CEPH</t>
  </si>
  <si>
    <t xml:space="preserve">Gendex GXDP-700 SC (c функцией 3D-томографии 6х4 и цефалостатом,
универсальный датчик). Артикул 0.805.2001 CEPH.</t>
  </si>
  <si>
    <t xml:space="preserve">0.805.0280</t>
  </si>
  <si>
    <r>
      <rPr>
        <sz val="10"/>
        <rFont val="Arial Cyr"/>
        <family val="2"/>
        <charset val="204"/>
      </rPr>
      <t xml:space="preserve">Ортопантамограф цифровой </t>
    </r>
    <r>
      <rPr>
        <b val="true"/>
        <sz val="10"/>
        <rFont val="Arial Cyr"/>
        <family val="0"/>
        <charset val="204"/>
      </rPr>
      <t xml:space="preserve">KaVo Pan eXam Plus</t>
    </r>
    <r>
      <rPr>
        <sz val="10"/>
        <rFont val="Arial Cyr"/>
        <family val="2"/>
        <charset val="204"/>
      </rPr>
      <t xml:space="preserve"> - с возможностью цефалометрии и
3D-томографии.
Преимущества:
- превосходное качество изображения;
- развитые возможности индивидуальных настроек;
- сенсорный дисплей 10’’ с выбором параметров работы в режимах 2D/3D;
- возможность произвольной установки вольтажа и силы тока;
- многослойная панорамная томограмма Multilayer Pan - выбор из 5 фокусных слоев с наилучшим
качеством изображения;
- автоматический выбор часто используемых программ;
- быстрая установка параметров экспозиции в зависимости от габаритов пациента (3 уровня);
- V-образная конфигурация рентгеновского луча V-shape Beam;
- 5-точечное стабильное позиционирование пациента;
- SmartScout - предварительный просмотр поля зрения в режиме 3D;
- программа самодиагностики;
- широкие возможности ПО CliniView в режиме 2D.
Диагностические программы:
- стандартная панорамная;
- детская панорамная;
-съемка с широкой дугой;
- ортогональная;
- интерпроксимальная ;
- латеральная проекция ВНЧС;
- задне-передняя проекция ВНЧС;
- проекция ВЧ-синусов.
При наличии цефалостата:
- латеральная проекция;
- детская латеральная проекция;
- задне-передняя проекция;
- обратная проекция Тауне;
- проекция Ватерса;
- проекция кисти.
При наличии 3D-датчика:
- поле зрения 6 х 8 и 6 х 4 см;
- OnDemand3D Offi ce Package - ПО для работы с изображением в режиме 3D в составе:
1. OnDemand3D Dental - программа для обработки 3D-данных в формате DICOM;
2. OnDemand Server - возможность запуска программы OnDemand3D Dental на любом из
компьютеров, включенных в локальную сеть;
3. OnDemand Project Viewer - программа для просмотра проектов, созданных в OnDemand3D
Dental.
Технические характеристики: номинальное напряжение - 57-90 кВ; максимальный ток трубки - 16 мА;
размер фокального пятна - 0,5 мм; технология датчика - CMOS; размер пиксела - 100 мкм; время экспози-
ции в стандартном панорамном режиме - 16,4 с; время экспозиции в цефалометрическом режиме - 10-20
с; время экспозиции в режиме 3D - 2,3-12,6 с.
Гарантия 2 года.</t>
    </r>
  </si>
  <si>
    <t xml:space="preserve">0.805.0280 CEPH</t>
  </si>
  <si>
    <t xml:space="preserve">KaVo Pan eXam Plus CEPH (с цефалостатом, универсальный датчик).
Артикул 0.805.0280 CEPH.</t>
  </si>
  <si>
    <t xml:space="preserve">0.805.0281</t>
  </si>
  <si>
    <t xml:space="preserve">KaVo Pan eXam Plus 3D (c функцией 3D-томографии 6х4). Артикул 0.805.0281.</t>
  </si>
  <si>
    <t xml:space="preserve">0.805.0281 CEPH</t>
  </si>
  <si>
    <t xml:space="preserve">KaVo Pan eXam Plus 3D CEPH (c функцией 3D-томографии 6х4 и цефалостатом, уни-
версальный датчик). Артикул 0.805.0281 CEPH.</t>
  </si>
  <si>
    <t xml:space="preserve">0.805.0281 CEPH2</t>
  </si>
  <si>
    <t xml:space="preserve">KaVo Pan eXam Plus 3D CEPH2 (c функцией 3D-томографии 6х4 и цефалостатом,
раздельные датчики для панорамной томографии и цефалометрической съемки).
Артикул 0.805.0281 CEPH2.</t>
  </si>
  <si>
    <t xml:space="preserve">KerrHawe
(Швейцария)</t>
  </si>
  <si>
    <t xml:space="preserve">Держатель для рентгеновских пленок Endo-Bite Assortment — комплектация: 2 держа-
теля Endo-Bite Anterior, 2 держателя Endo-Bite Posterior, 2 центрирующих устройства.</t>
  </si>
  <si>
    <t xml:space="preserve">Держатель для рентгеновских пленок Paro-Bite — с кольцом. Комплектация: 5
держателей , 1 центрирующее устройство.</t>
  </si>
  <si>
    <t xml:space="preserve">Держатель пленки Kwik-Bite — с указателем, для горизонтальных снимков зубов в
прикусе. 5 держателей, 1 центрирующее устройство.</t>
  </si>
  <si>
    <t xml:space="preserve">Ширма рентгенозащитная ШРБ МП1 — односекционная (без окна). Предназначена для защиты медицинского персонала от рассеянного рентгеновского излучения при проведении исследований. Конструкция
ширмы выполнена в соответствии с требованиями СанПиН 2.6.1.1192-03 и НРБ-99. В качестве рентгено-
защитного материала используется свинец листовой ДПРНМ С2 (ГОСТ 9559-75). Изделие может быть до-
полнено смотровым окном с рентгенозащитным стеклом марки ТФ5 (ГОСТ 9541-75). Ширма установлена
на четыре поворотные колесные опоры. Порошковое покрытие изделия устойчиво к обработке дезинфи-
цирующими растворами.Габаритные размеры ширмы: 2000 мм х 1050 мм х 710 мм; ширина рентгенозащит-
ной панели 1000 мм; высота рентгенозащитной панели от поверхности пола 2000 мм; зазор между полом и
защитным экраном 10 мм; размер рентгенозащитного смотрового окна под заказ. Свинцовый эквивалент
панели Pb — 1,0 мм; свинцовый эквивалент стекла Pb — 2,5 мм; габаритные размеры транспортной тары:
2100 мм х 1100 мм х 300 мм Масса нетто 80 кг, масса брутто 105 кг.</t>
  </si>
  <si>
    <t xml:space="preserve">Рентгеновская ШИРМА ШРБ МП1 — односекционная (окно 240 мм х 300 мм). Предназначена для защиты медицинского персонала от рассеянного рентгеновского излучения при проведении исследований.
Рентгенозащитный материал (листовой свинец). Ширма установлена на четырех поворотных колесных
опорах. Высота 2,01 м, ширина 1 м. Масса нетто 70 кг, массо брутто 90 кг Цвет по заказу (белый или серый).</t>
  </si>
  <si>
    <t xml:space="preserve">Спецмедприбор
(Россия)</t>
  </si>
  <si>
    <t xml:space="preserve">Рентгеновская НАКИДКА (пелерина) для пациента ПлРЗ-«Р-К» (винил).</t>
  </si>
  <si>
    <t xml:space="preserve">Рентгеновская ВОРОТНИК для пациента/врача ВРЗ-«Р-К» (винил) — предназначен для защиты щитовид-
ной железы и области шеи человека при черепных и стоматологических исследованиях. Свинцовый эквива-
лент - 0,35 Pb. Стоечка закрывает щитовидную железу. Масса изделия не более 1 кг. Материал - просвинцован-
ный винил (Германия).</t>
  </si>
  <si>
    <t xml:space="preserve">Рентгеновский ФАРТУК — для врача, двухсторонний ФРЗД--«Р-К» (винил, 0,35 Pb мм). Защитный, самая тяже-
лая модель, защищающая максимальную поверхность тела, предназначен для защиты тела человека: спереди
от горла до голени, включая плечи и ключицы, сзади - всего корпуса, включая кости таза и ягодицы, сбоку - до
бедер.</t>
  </si>
  <si>
    <t xml:space="preserve">Рентгеновский ФАРТУК — для врача, односторонний со стойкой, легкий ФРЗОл-«Р-К» (винил, модель №2,
0,25 Pb мм). Разработан специально для дентальной рентгенографии для защиты тела персонала и асси-
стента спереди от горла до коленей. Стоечка закрывает щитовидную железу. Свинцовый эквивалент - 0,25
Pb. Масса изделия не более 4 кг. Материал - просвинцованный винил (Германия).</t>
  </si>
  <si>
    <t xml:space="preserve">Рентгеновский ФАРТУК — для пациента стоматологический ФРЗС-«Р-К» (винил, модель №1, 46-54, 0,35 Pb
мм) с воротником-стоечкой - для защиты тела пациента, включая гонады, кости таза и щитовидную железу со
стороны пучка излучения при дентальных исследованиях или исследованиях черепа. Благодаря своей универ-
сальности, этот стоматологический фартук является одной из наиболее популярных моделей рентгеноза-
щитной одежды. Стоечка закрывает щитовидную железу. Свинцовый эквивалент - 0,35 Pb. Масса изделия
не более 5 кг. Материал - просвинцованный винил (Германия).</t>
  </si>
  <si>
    <t xml:space="preserve">9.5 3D Томографы</t>
  </si>
  <si>
    <t xml:space="preserve">Стоматологический 3D томограф ProMax 3D s. Planmeca ProMax 3D s иде-
ально подходит для получения изображения мелких деталей. Размер сенсо-
ра 50 х 80 мм.Размер области изображения составляет от Ø42 x 42мм до Ø50
x 80мм; изображение может быть получено в любой части челюстно-лице-
вой области. Размер изображений, получаемых с использованием Planmeca
ProMax 3Ds, оптимален для так называемых одиночных имплантатов и ле-
чения зубов мудрости, а также для имплантационной хирургии, ортодонти-
ческого и периодонтального лечения. Общее время сканирования 18сек.
Время реконструкции 15-60 сек. Устройства обеспечивают получение циф-
ровых панорамных и цефалометрических изображений, трехмерных изо-
бражений по технологии объемной томографии с применением конусного
луча (CBVT), трехмерных фотографий, а также имеют развитые программные
средства обработки изображений, обеспечивающие решение всех возмож-
ных задач стоматологической рентгенологии. Артикул 10020018. Гарантия 2
года. Действуют дополнительные скидки!</t>
  </si>
  <si>
    <t xml:space="preserve">10019566+FE00843</t>
  </si>
  <si>
    <t xml:space="preserve">Стоматологический 3D-томограф Planmeca ProMax 3D Ceph. Идеальная
установка для получения трёхмерных изображений нижней и верхней че-
люсти, поэтому она отлично подходит для широкого спектра применения
в имплантологии, челюстно-лицевой хирургии, пародонтологии, ортодон-
тии, исследовании височно-нижнечелюстного сустава, исследовании пазух,
цефалометрии и пр. Данная гибридная установка объединяет в себе все
функции классического ортопантомографа с цефалостатом и современные
3D-технологии для получения объёмных изображений. Конусно-лучевая
технология получения изображений. Установка построена на платформе
Planmeca ProMax, использующей технологию программируемого набора
высокоточных движений SCARA3. Малое время облучения (от 3 с), быстрое
сканирование (18 с), быстрая реконструкция изображений (от 15 с). Система
панорамной съёмки SmartPan - получение панорамных снимков отличного
качества с помощью 3D-датчика, возможность выбора необходимого слоя
из 9-ти представленных. Возможности дальнейшего обновления: 3D-сканер
лица Planmeca Proface 3D. Размеры исследуемых объёмных областей:
140 x 105 x 130 мм (сшитый); - 80 х 80 мм (для детей - 68 х 68 мм); 80 х 50 мм
(для детей - 68 х 42 мм); 40 х 80 мм (для детей - 34 х 68 мм); 40х50 мм (для
детей - 34х42 мм).
Основные панорамные и цефалометрические программы (в комплекте):
- Стандартная панорама взрослого,
- Стандартная панорама ребенка,
- Боковой двойной ВНЧС,
- Двойной задне-передний ВНЧС,
- Задне-передний синус (прямой слой),
- Боковая и передне-задняя цефалометрические проекции,
- Проекция кисти.
Артикул 10019566+FE00843. Гарантия 2 года.
Действуют дополнительные скидки!</t>
  </si>
  <si>
    <t xml:space="preserve">10. Стерилизационное оборудование</t>
  </si>
  <si>
    <t xml:space="preserve">10.1 Автоклавы</t>
  </si>
  <si>
    <t xml:space="preserve">Tuttnauer (Израиль)</t>
  </si>
  <si>
    <t xml:space="preserve">Автоклав 2340 МК — механический (полуавтоматический) автоклав класса «N»
с укороченным циклом стерилизации (квиклав). Объём стерилизационной каме-
ры 19 л. Размеры камеры (Ø x глубина): 230х450 мм, габаритные размеры (ДхШхВ):
545х510х365 мм, стандартные кассеты: 2 больших/2 маленьких. Размеры лотков
(ШхДхВ): 170х415х20 мм, кол-во лотков: 3 шт. Продолжительность стандартного
цикла (без упаковки): холодный старт - 12 мин, горячий старт - 9 мин. Напряжение:
220/230 В, частота: 50/60 Гц, потребляемая мощность: 2200 Вт, ток: 10 А. Вес в упа-
ковке: 35 кг. Гарантия 1 год.</t>
  </si>
  <si>
    <t xml:space="preserve">Автоклав 2540 МК — механический (полуавтоматический) автоклав класса «N»
с укороченным циклом стерилизации (квиклав). Объём стерилизационной каме-
ры 23 л. Размеры камеры (Ø x глубина): 250х450 мм, габаритные размеры (ДхШхВ):
545х510х365 мм, стандартные кассеты: 3 большие/3 маленькие. Размеры лотков
(ШхДхВ): 170х415х20 мм, кол-во лотков: 4 шт. Продолжительность стандартного
цикла (без упаковки): холодный старт - 12 мин, горячий старт - 9 мин. Напряжение:
220/230 В, частота: 50/60 Гц, потребляемая мощность: 2200 Вт, ток: 10 А. Вес в упа-
ковке: 37 кг. Гарантия 1 год.</t>
  </si>
  <si>
    <t xml:space="preserve">Автоклав 3850 М — механический (полуавтоматический) автоклав класса «N»
с укороченным циклом стерилизации (квиклав). Объём стерилизационной каме-
ры 64 л. Гарантия 1 год.</t>
  </si>
  <si>
    <t xml:space="preserve">Автоклав 3870 М — механический (полуавтоматический) автоклав класса «N»
с укороченным циклом стерилизации (квиклав). Объём стерилизационной каме-
ры 85 л. Гарантия 1 год.</t>
  </si>
  <si>
    <t xml:space="preserve">Автоклав 2540 ЕКА — электронный (автоматический) автоклав класса «S» с
укороченным циклом стерилизации (квиклав) и воздушной помпой для сушки.
Объём стерилизационной камеры 23 л. Размеры камеры (Ø x глубина): 250х450
мм, габаритные размеры (ДхШхВ): 545х510х365 мм. Стандартные кассеты: 3 боль-
ших/3 маленьких. Размеры лотков (ШхДхВ): 170х415х20 мм, количество лотков: 4
шт. Продолжительность стандартного цикла (без упаковки): холодный старт - 12
мин, горячий старт - 9 мин. Напряжение: 220/230 В, частота: 50/60 Гц, потребляемая
мощность: 2200 Вт, ток: 10 А. Вес в упаковке: 39 кг. Гарантия 1 год.</t>
  </si>
  <si>
    <t xml:space="preserve">Автоклав 3850 Е — электронный (автоматический) автоклав класса «S» с
укороченным циклом стерилизации (квиклав) и воздушной помпой для сушки.
Объём стерилизационной камеры 64 л. Гарантия 1 год.</t>
  </si>
  <si>
    <t xml:space="preserve">Автоклав 3870 Е — электронный (автоматический) автоклав класса «S» с
укороченным циклом стерилизации (квиклав) и воздушной помпой для сушки.
Объём стерилизационной камеры 85 л. Гарантия 1 год.</t>
  </si>
  <si>
    <t xml:space="preserve">Автоклав 3850 ЕA — электронный (автоматический) автоклав класса «S» с
укороченным циклом стерилизации (квиклав) и воздушной помпой для сушки.
Объём стерилизационной камеры 64 л. Гарантия 1 год.</t>
  </si>
  <si>
    <t xml:space="preserve">Автоклав 3870 ЕA — электронный (автоматический) автоклав класса «S» с
укороченным циклом стерилизации (квиклав) и воздушной помпой для сушки.
Объём стерилизационной камеры 85 л. Гарантия 1 год.</t>
  </si>
  <si>
    <t xml:space="preserve">Описание моделей автоклавов: М - механический (полуавтоматический) контроль 
Е - электронный (автоматический) контроль К – скоростной А - воздушная помпа для сушки Р - принтер (опция, 1155 USD)</t>
  </si>
  <si>
    <t xml:space="preserve">Подставки для стерилизационных пакетов 2340, 2540</t>
  </si>
  <si>
    <t xml:space="preserve">Подставки для стерилизационных пакетов 3870</t>
  </si>
  <si>
    <t xml:space="preserve">Порошок для чистки автоклавов Chamber BRITE (Tuttnauer). 1 уп. х 10 шт.</t>
  </si>
  <si>
    <t xml:space="preserve">«ELARA 11» Вакуумный автоклав класса «В»
Фракционированный предвакуум, сушка в вакууме. Встроенный парогенератор (2.3 кВт.), принтер.
Размер камеры
280 x 504 мм.
Объем камеры 28.5 л.
Кол-во лотков 5
Максимальная загрузка 8.0/2.0 кг.
Требуется система водоподготовки. (Деминерализатор. Цена по запросу)</t>
  </si>
  <si>
    <t xml:space="preserve">Вакуумные, клинические, лабораторные автоклавы, аксессуары, опции, запчасти, ПО - полный ассортимент от производителя Tuttnauer (Израиль), деминерализаторы, компрессоры</t>
  </si>
  <si>
    <t xml:space="preserve">цена по запросу</t>
  </si>
  <si>
    <t xml:space="preserve">в наличии, цена по запросу</t>
  </si>
  <si>
    <t xml:space="preserve">«LISA MB 17» Вакуумный автоклав класса «В»
Фракционированный предвакуум, сушка в вакууме.
&gt; Камера из нержавеющей стали,
&gt; Парогенератор
&gt; Поворотный держатель кассет
&gt; Система электрической двойной блокировки дверцы камеры,
&gt; Встроенный микропроцессор,
&gt; Интерактивный сенсорный экран панели управления,
&gt; Отдельная емкость для использованной воды
&gt; Небольшое потребление воды
&gt; 3 рабочих цикла стерилизации и 2 тестовых
&gt; Запатентованная система «2CS»
&gt; Объем камеры 17 литров</t>
  </si>
  <si>
    <t xml:space="preserve">«LISA 517» Вакуумный автоклав класса «В»
Фракционированный предвакуум, сушка в вакууме. С турбоголовкой и цветным дисплеем.
Объем камеры 17л.
Объем загрузки камеры 4,5/1,5 кг</t>
  </si>
  <si>
    <t xml:space="preserve">«LISA 522» Вакуумный автоклав класса «В»
Фракционированный предвакуум, сушка в вакууме. С турбоголовкой и цветным дисплеем.
Объем камеры 22л.
Объем загрузки камеры 6,0/2,0 кг</t>
  </si>
  <si>
    <t xml:space="preserve">Пылеулавливающий фильтр для автоклава «LISA», W&amp;H (Австрия)</t>
  </si>
  <si>
    <t xml:space="preserve">Бактериологический фильтр для автоклава «LISA», W&amp;H (Австрия)</t>
  </si>
  <si>
    <t xml:space="preserve">Уплотнительное кольцо на дверь для автоклава «LISA», W&amp;H (Австрия)</t>
  </si>
  <si>
    <t xml:space="preserve">Tau Steril (Италия)</t>
  </si>
  <si>
    <t xml:space="preserve">TAU CLAVE 3000 VACUUM Вакуумный автоклав Вакуум. Сушка в вакууме.
Объем камеры 17 л.
Размеры камеры 250Х350 мм.</t>
  </si>
  <si>
    <t xml:space="preserve">Mocom (Италия)</t>
  </si>
  <si>
    <t xml:space="preserve">Автоклав MOCOM Neutra Vacuum NEW (класс «S») — 17 л с микропроцессор-
ным управлением, предварительным вакумированием и вакуумной сушкой, 6
программ стерилизации + вакуумный тест, 2 раздельных резервуара для дис-
тиллированной и отработанной воды, возможность подключения к канализа-
ции для слива отработанной воды, бактериологический фильтр, принтер (оп-
ция). Оборудован генератором пара и механизмом автоматического запирания
дверцы. Напряжение питания 220 В, 50Гц, максимальная потребляемая мощ-
ность 1600 Вт. Габариты камеры (ШхГ) 250х350 мм, внешние габариты (ШxВxГ)
480х420х560 мм. Вес 53 кг. Гарантия 2 года. АКЦИЯ! Комплект для вашей сте-
рилизационной за 3 008 евро (розничная цена комплекта 4 010 евро) Комплект:
автоклав Neutra Vacuum (Exacta) класс «S», дистиллятор воды Stillo, ламинатор
Millseal, мойка ультразвуковая CD-4800 (Codyson). Акция действует, пока товар
в наличии.</t>
  </si>
  <si>
    <t xml:space="preserve">Автоклав MOCOM Neutra B (класс B) 17 л — с вакуумной сушкой и предвари-
тельным вакумированием. Полностью микропроцессорное управление; ЖК
дисплей; система мгновенной генерации пара; 2 тестовые программы: Helix/
Bowie &amp; Dick и Вакуумный тест; 2 резервуара для воды (для дистилированной
и отработанной); бактериологический фильтр; возможность подключения к ис-
точнику воды и к канализации (для слива отработанной воды); возможность под-
ключения к принтеру и к ПК; 220 В, 50 Гц; 2300 Вт. Размер камеры: 250 мм х 350
мм; внешние габариты: ш 475 мм х в 410 мм х г 580 мм. Вес 58 кг.
Гарантия 2 года. АКЦИЯ! Комплект для Вашей стерилизационной за 3 770
евро (розничная цена комплекта 5 030 евро) Комплект: автоклав Neutra B класс
«B», дистиллятор воды Stillo, ламинатор Millseal, мойка ультразвуковая CD-4800
(Codyson). Акция действует, пока товар в наличии.</t>
  </si>
  <si>
    <t xml:space="preserve">Автоклав MOCOM Neutra B2 (класс B) 22 л — с вакуумной сушкой и предвари-
тельным вакумированием. Полностью микропроцессорное управление; ЖК ди-
сплей; система мгновенной генерации пара; 2 тестовые программы: Helix/Bowie
&amp; Dick и Вакуумный тест; 2 резервуара для воды (для дистилированной и отра-
ботанной); бактериологический фильтр; возможность подключения к источнику
воды и к канализации (для слива отработанной воды); возможность подключе-
ния к принтеру и к ПК; 220 В, 50 Гц; 2300 Вт. Размер камеры: 250 мм х 450 мм,
внешние габариты: ш 475 мм х в 410 мм х г 680 мм. Вес 63 кг.
Гарантия 2 года.</t>
  </si>
  <si>
    <t xml:space="preserve">Дистиллятор Stillo — простой и удобный настольный дистиллятор. Для включения
достаточно налить воды и нажать кнопку, выключается автоматически. Объем
резервуара 4 л; мощность 580 Вт; производительность 4 л за 6 часов; вес 3,5 кг;
высота 36 см; диаметр 23 см. Гарантия 1 год.</t>
  </si>
  <si>
    <t xml:space="preserve">Фильтр угольный — для дистиллятора Stillo; в 1 упаковке 12 шт.</t>
  </si>
  <si>
    <t xml:space="preserve">Порошок для дистиллятора — очиститель накипи Stillo cleaner; 500 г.</t>
  </si>
  <si>
    <t xml:space="preserve">Ёмкость накопительная — для дистиллятора Stillo.</t>
  </si>
  <si>
    <t xml:space="preserve">Ёмкость (носик) — для угольного фильтра Stillo.</t>
  </si>
  <si>
    <t xml:space="preserve">Фильтр бактериологический (0.2 мм) — для автоклавов Mocom.</t>
  </si>
  <si>
    <t xml:space="preserve">SciCAN (Канада)</t>
  </si>
  <si>
    <t xml:space="preserve">Автоклав Statim 2000 — самый быстрый в мире автоклав от запуска до пол-
ной стерилизации. Надежный и компактный кассетный стерилизатор S класса для
стерилизации стоматологических наконечников, инструментов. Автоклав Statim
позволяет стерилизовать наконечники всего лишь в течение 9 мин (упакованные)
и 6 мин (не упакованные) в перерывах между приемами, что позволяет повысить
эффективноть работы и обеспечивает значительную экономию рабочего време-
ни. Просто выберете одну из четырех программ стерилизации одним нажатием
кнопки. Усовершенствованный микропроцессор контролирует все функции и
поддерживает оптимальные условия стерилизации. Размер: Д 480 мм х Ш 415 мм х
В 150 мм, внутренние размеры кассеты: Д 280 х Ш 180 мм х В 35 мм, объем кассеты
1,8 л, вместительность резервуара: 4 л (дистилированная вода) приблизительно
40 циклов. Вес 21 кг. Напряжение питания 220 В/1300 Вт. Гарантия 1 год. АКЦИЯ!
Обычная цена 4 700 евро. СПЕЦЦЕНА - 3 760 евро. Акция действует, пока то-
вар в наличии.</t>
  </si>
  <si>
    <t xml:space="preserve">Автоклав Statim 5000 — надежный и компактный кассетный стерилизатор S клас-
са. Будучи крупнее модели 2000, модель Statim 5000 располагает дополнительным
циклом стерилизации и более громоздких инструментов. Предназначен для сте-
рилизации стоматологических наконечников, инструментов Lasik, эндоскопиче-
ских и офтальмологических инструментов. Автоклав Statim 5000 позволяет стери-
лизовать наконечники всего лишь в течение 17,5 мин. (упакованные) и 9 мин.
(не упакованные) в перерывах между приемом больных, что позволяет повысить
эффективность работы и обеспечивает значительную экономию рабочего време-
ни. Размер: Д 550 мм х В 80 мм, объем кассеты 5 л, вместительность резервуара:
4 л. Вес 33 кг. Напряжение питания 220 В/1500 Вт. Гарантия 1 год.
Действуют дополнительные скидки!</t>
  </si>
  <si>
    <t xml:space="preserve">10.2 Упаковочные машины (ламинаторы)</t>
  </si>
  <si>
    <t xml:space="preserve">Ламинатор Millseal Plus — предназначен для упаковки инстументов перед авто-
клавированием. Включает в себя: держатель рулонов, нож. Световой и звуковой
индикатор окончания процесса. Длина шва - 310 мм, ширина шва - 12 мм; потре-
бляемая мощность 150 Вт; размеры: 474 мм x 374 мм x 250 мм. Вес 8 кг. Гарантия
1 год.</t>
  </si>
  <si>
    <t xml:space="preserve">Ламинатор Millseal Plus (автоматический) — предназначен для упаковки ин-
струментов перед автоклавированием. Подача рулонов необходимой длины, рез-
ка и ламинирование осуществляются автоматически.
Включает в себя: держатель рулонов с фиксаторами, нож, столик с метрической
шкалой, световой и звуковой индикатор окончания процесса. Длина шва - 310
мм, ширина шва - 12 мм; потребляемая мощность 150 Вт; размеры (ШхДхВ) -
474x374x250 мм, вес 8 кг. Гарантия 1 год.</t>
  </si>
  <si>
    <t xml:space="preserve">Ламинатор Millseal EVO — предназначен для упаковки инструментов перед ав-
токлавированием. Подача рулонов необходимой длины, резка и ламинирование
осуществляется автоматически. Автоматическая регулировка температуры обе-
спечивает оптимальный контроль нагрева в зоне пайки, что обеспечивает высо-
кое качество работы на протяжении длительного времени. Ламинаторы также
оснащены устройством защиты от перегрева и автоматической системой энергос-
бережения. Длина шва - 300 мм; ширина шва - 12 мм; потребляемая мощность 150
Вт; размеры (ШхДхВ) - 474х374х200 мм, вес 6,5 кг. Гарантия 1 год. НОВИНКА!</t>
  </si>
  <si>
    <t xml:space="preserve">Ламинатор Millseal Rolling — создан для ускорения и упрощения упаковки сте-
рилизационных пакетов. Шов шириной 15мм обеспечивает герметичность упако-
ванных инструментов. Удобно расположенный пульт управления с большим дис-
плеем, позволяет установить и контролировать рабочие параметры.
Ширина шва - 15 мм; потребляемая мощность 660 Вт; размеры (ШхДхВ) -
512х236х145 мм, вес 10 кг. Гарантия 1 год. НОВИНКА!</t>
  </si>
  <si>
    <t xml:space="preserve">10.3 Стерилизаторы горячевоздушные</t>
  </si>
  <si>
    <t xml:space="preserve">Стерилизатор Tau 2000, объем 20 л — температура стерилизации до 200 °С;
размеры камеры: 37,5 см х 20 см х 23 см, внешние размеры: 44 см х 38 см х 31 см;
мощность 600 Вт; вес 14 кг. Гарантия 1 год.</t>
  </si>
  <si>
    <t xml:space="preserve">10.4 Камеры для хранения стерильного инструмента</t>
  </si>
  <si>
    <t xml:space="preserve">Ферропласт Медикал
(Россия)</t>
  </si>
  <si>
    <t xml:space="preserve">Камера для хранения стерильных медицинских инструментов» КБ-«Я» ФП —
внешние размеры камеры: 950 мм х 600 мм х 1200 мм.</t>
  </si>
  <si>
    <t xml:space="preserve">Камера для хранения стерильных медицинских инструментов» КБ-02 «Я» ФП
— внешние размеры камеры: 480 мм х 320 мм х 450 мм Возможна установка на стол
или крепление к стене.</t>
  </si>
  <si>
    <t xml:space="preserve">Камера для хранения стерильных медицинских инструментов» КБ-03 «Я»
ФП — настенная; внешние размеры камеры: 490 мм х 250 мм х 290 мм. Масса 5 кг.
Средняя наработка на отказ не менее 1500 часов.</t>
  </si>
  <si>
    <t xml:space="preserve">10.5 Облучатели</t>
  </si>
  <si>
    <t xml:space="preserve">Облучатель ОБН-04-«Я-ФП» — бактерицидный, мобильный, трехламповый; объем
помещений до 250 м3. Предназначен для работы в помещениях без присутствия
людей; средняя наработка на отказ не менее 1500 часов.
Габаритные размеры: 1300 мм х 300 мм х 300 мм.
Гарантия 1 год.</t>
  </si>
  <si>
    <t xml:space="preserve">Облучатель ОБН-05-«Я-ФП» — бактерицидный, настенный, двухламповый, автома-
тическое управление; объем помещений до 100 м3; 2 лампы по 30 Вт. Предназначен
для работы без присутствия людей, средняя наработка на отказ не менее 1500 часов.
Габаритные размеры: 1200 мм х 85 мм х 165 мм. Гарантия 1 год.</t>
  </si>
  <si>
    <t xml:space="preserve">Облучатель-рециркулятор РБ-06-«Я-ФП» — бактерицидный, двухламповый, с при-
нудительной циркуляцией воздушного потока для обеззараживания воздуха поме-
щений в присутствии людей; 2 лампы по 30 Вт. Масса рециркулятора 10,4 кг; объем
помещений 50 — 70 м3. Габаритные размеры: 1190 мм х 160 мм х 125 мм. Гарантия 1 год.</t>
  </si>
  <si>
    <t xml:space="preserve">Облучатель-рециркулятор РБ-07-«Я-ФП» — бактерицидный, двухламповый, с
принудительной циркуляцией воздушного потока для обеззараживания воздуха
помещений в присутствии людей; 2 лампы по 15 Вт. Автоматическое управление,
объем помещений до 50 м3; полезный срок службы ламп 8000 часов. Средняя нара-
ботка на отказ не менее 1500 часов, напряжение 220 В; мощность 200 Вт. Габаритные
размеры: 740 мм х 160 мм х 100 мм; масса 4,2 кг. Гарантия 1 год.</t>
  </si>
  <si>
    <t xml:space="preserve">10.6 Ультразвуковые мойки</t>
  </si>
  <si>
    <t xml:space="preserve">BIOSONIC UC-50  прибор для ультразвуковой очистки (V=2,0л.)</t>
  </si>
  <si>
    <t xml:space="preserve">BIOSONIC UC-100 прибор для ультразвуковой очистки (V=3,8л.)</t>
  </si>
  <si>
    <t xml:space="preserve">BIOSONIC UC-300 прибор для ультразвуковой очистки (V=11,4л.)</t>
  </si>
  <si>
    <t xml:space="preserve">Порошок Clean&amp;Easy для ультразвуковых очистителей 10 шт х 10г.</t>
  </si>
  <si>
    <t xml:space="preserve">CD-2800</t>
  </si>
  <si>
    <t xml:space="preserve">Codyson (Китай)</t>
  </si>
  <si>
    <t xml:space="preserve">Мойка ультрозвуковая CD-2800, объем 600 мл, стальной резервуар, мощность
50 Вт, частота 42 кГц, таймер автоматического отключения через 3 мин. Размеры:
153 х 125 х 200 мм, габариты резервуара: 153 х 94 х 49 мм, вес 780 г. Артикул CD-2800.
Гарантия 6 месяцев.</t>
  </si>
  <si>
    <t xml:space="preserve">CD-3800A</t>
  </si>
  <si>
    <t xml:space="preserve">Мойка ультразвуковая CD-3800А, объем 600 мл, стальной резервуар, мощность
58 Вт, частота 42 кГц, таймер на 5 разных циклов работы, цифровой дисплей.
Размеры: 210 х 150 х 140 мм, габариты резервуара: 153 х 94 х 49 мм, вес 1000 г.
Артикул CD-3800A. Гарантия 6 месяцев.</t>
  </si>
  <si>
    <t xml:space="preserve">CD-5800</t>
  </si>
  <si>
    <t xml:space="preserve">Мойка ультразвуковая CD-5800, объем 600 мл, стальной резервуар, мощность 50
Вт, частота 42 кГц, таймер автоматического отключения через 3 мин. Размеры:
200 х 150 х 138 мм, габариты резервуара: 153 х 94 х 49 мм, вес 920 г. Артикул CD-5800.
Гарантия 6 месяцев.</t>
  </si>
  <si>
    <t xml:space="preserve">CD-6800</t>
  </si>
  <si>
    <t xml:space="preserve">Мойка ультразвуковая CD-6800, объем 600 мл, стальной резервуар, мощность
50 Вт, частота 42 кГц, таймер автоматического отключения через 3 мин. Размеры:
200 х 150 х 138 мм, габариты резервуара: 153 х 94 х 49 мм, вес 930 г.
Артикул CD-6800. Гарантия 6 месяцев.</t>
  </si>
  <si>
    <t xml:space="preserve">CD-7820А</t>
  </si>
  <si>
    <t xml:space="preserve">Мойка ультразвуковая CD-7820А, объем 750 мл, стальной резервуар, мощность
50 Вт, частота 42 кГц, таймер на 5 различных циклов работы, цифровой дисплей.
Размеры: 207 х 174 х 140 мм, габариты резервуара: 149 х 126 х 47 мм, вес 1100 г.
Артикул CD-7820А. Гарантия 6 месяцев.</t>
  </si>
  <si>
    <t xml:space="preserve">CD-4800</t>
  </si>
  <si>
    <t xml:space="preserve">Мойка ультразвуковая CD-4800, объем 1400 мл, стальной резервуар, мощность
100 Вт, частота 42 кГц, таймер на 5 разных циклов работы, цифровой дисплей.
Размеры: 230 х 180 х 160 мм, габариты резервуара: 168 х 136 х 66 мм, вес 1750 г.
Артикул CD-4800. Гарантия 6 месяцев.</t>
  </si>
  <si>
    <t xml:space="preserve">CD-4820</t>
  </si>
  <si>
    <t xml:space="preserve">Мойка ультразвуковая СD-4820, объем 2500 мл, стальной резервуар, мощность
170 Вт, частота 42 кГц, таймер на 5 разных циклов работы, цифровой дисплей, кор-
зинка. Размеры 250 х 265 х 135 мм, габариты резервуара: 250 х 265 х 135 мм, вес 2100
г. Артикул CD-4820. Гарантия 6 месяцев.</t>
  </si>
  <si>
    <t xml:space="preserve">VGT (Китай)</t>
  </si>
  <si>
    <t xml:space="preserve">Мойка ультразвуковая VGT-1000B, объем 750 мл. Цифровой дисплей. Мощность
40 Вт. Размеры резервуара 150 x 130 x 50 мм. Таймер на интервалы от 3 до 59 минут.
Гарантия 6 месяцев.</t>
  </si>
  <si>
    <t xml:space="preserve">Мойка ультразвуковая VGT-800, объем 600 мл. Мощность 35 Вт. Размер резервуара
155 x 95 x 52 мм. Автоотключение мойки через 3 минуты. Гарантия 6 месяцев.</t>
  </si>
  <si>
    <t xml:space="preserve">Мойка ультразвуковая VGT-2000, объем 600 мл. Мощность 35 Вт. Размер резервуа-
ра 155 x 95 x 52 мм. Таймер от 3 до 59 минут. Цифровой дисплей. Гарантия 6 месяцев.</t>
  </si>
  <si>
    <t xml:space="preserve">Мойка ультразвуковая VGT-1200, объем 1,3 л. Мощность 60 Вт. Размеры резерву-
ара 175 x 145 x 70 мм. Возможность выбора 5 различных циклов работы. Гарантия 6
месяцев.</t>
  </si>
  <si>
    <t xml:space="preserve">Мойка ультразвуковая VGT-1200H, объем 1,3 л. Мощность 60 Вт. Размеры резерву-
ара 175 x 145 x 70 мм. Возможность выбора 5 различных циклов работы. Температура
настраиваемая 0-60 °С. Гарантия 6 месяцев.</t>
  </si>
  <si>
    <t xml:space="preserve">Мойка ультразвуковая VGT-1613T, объем 1,3 л, полностью стальная, ультразвуко-
вая мощность 60 Вт, мощность нагревания отсутствует, размер резервуара 150 x 140
x 65 мм, таймер 0-15 минут. Гарантия 6 месяцев.</t>
  </si>
  <si>
    <t xml:space="preserve">Мойка ультразвуковая VGT-1620Q, объем 2 л, полностью стальная, ультразву-
ковая мощность 100 Вт, размер резервуара 150 × 140 × 100 мм, таймер 0-20 минут.
Температура настраиваемая 0-60 °С. Гарантия 6 месяцев.</t>
  </si>
  <si>
    <t xml:space="preserve">Мойка ультразвуковая VGT-1613QTD, объем 1,3 л, полностью стальная, ультразву-
ковая мощность 60 Вт, мощность нагревания 100 Вт, размер резервуара 150 x 140 x
65 мм, цифровой дисплей, таймер 0-99 минут. Температура настраиваемая 0-80 °С.
Гарантия 6 месяцев.</t>
  </si>
  <si>
    <t xml:space="preserve">Мойка ультразвуковая VGT-1620QTD, объем 2 л, полностью стальная, ультразву-
ковая мощность 60 Вт, мощность нагревания 100 Вт, размер резервуара 150 × 140 ×
100 мм, цифровой дисплей, таймер 0-99 минут. Температура настраиваемая 0-80 °С.
Гарантия 6 месяцев.</t>
  </si>
  <si>
    <t xml:space="preserve">Мойка ультразвуковая VGT-1730T, объем 3 л, полностью стальная, ультразвуковая
мощность 120 Вт, размер резервуара 240 x 140 x 100 мм, таймер 0-20 минут.
Гарантия 6 месяцев.</t>
  </si>
  <si>
    <t xml:space="preserve">Мойка ультразвуковая VGT-1730QT, объем 3 л, полностью стальная, ультразвуко-
вая мощность 120 Вт, мощность нагревания 100 Вт, размер резервуара 240 x 140 x
100 мм, таймер 0-20 минут. Температура настраиваемая 20-80 °С. Гарантия 6 месяцев.</t>
  </si>
  <si>
    <t xml:space="preserve">Мойка ультразвуковая VGT-1740QT, объем 4 л, полностью стальная, ультразвуко-
вая мощность 120 Вт, мощность нагревания 100 Вт, размер резервуара 300 x 155 x
100 мм, таймер 0-20 минут. Температура настраиваемая 20-80 °С. Гарантия 6 месяцев.</t>
  </si>
  <si>
    <t xml:space="preserve">Мойка ультразвуковая VGT-1730QTD, объем 3 л, полностью стальная.
Ультразвуковая мощность 120 Вт. Мощность нагревания 100 Вт. Размеры резервуара
240 х 140 х 100 мм. Таймер 0-99 мин. Температура настраиваемая 0-80 °С. Возможность
добавления систем осушки и охлаждения. Гарантия 6 месяцев.</t>
  </si>
  <si>
    <t xml:space="preserve">Мойка ультразвуковая VGT-1740QTD, объем 4 л, полностью стальная.
Ультразвуковая мощность 120 Вт. Мощность нагревания 100 Вт. Размеры резервуара
300 x 155 x 100 мм. Таймер 1-99 мин. Температура настраиваемая 0-80 °С.
Гарантия 6 месяцев.</t>
  </si>
  <si>
    <t xml:space="preserve">Мойка ультразвуковая VGT-1860QT, объем 6 л, индустриальная, полностью сталь-
ная, ультразвуковая мощность 180 Вт, мощность нагревания 300 Вт, размер резер-
вуара 300 × 155 × 150 мм, таймер 0-20 минут. Температура настраиваемая 20-80 °С.
Гарантия 6 месяцев.</t>
  </si>
  <si>
    <t xml:space="preserve">Мойка ультразвуковая VGT-1860QTD, объем 6 литров, полностью стальная, с циф-
ровым дисплеем. Ультразвуковая мощность 180 Вт. Мощность нагревания 300 Вт.
Размеры резервуара 300 х 155 х 150 мм. Таймер 1-99 мин. Температура настраивае-
мая 0-80°С. Гарантия 6 месяцев.</t>
  </si>
  <si>
    <t xml:space="preserve">Мойка ультразвуковая VGT-1990QT, объем 9 л, полностью стальная, ультразвуко-
вая мощность 240 Вт, мощность нагревания 300 Вт, размер резервуара 300 × 240 ×
150 мм, таймер 0-20 минут. Температура настраиваемая 20-80 °С. Гарантия 6 месяцев.</t>
  </si>
  <si>
    <t xml:space="preserve">Мойка ультразвуковая VGT-1990QTD, объем 9 литров, полностью стальная.
Цифровой дисплей регулировки времени и контроля температуры. Ультразвуковая
мощность 240 Вт. Мощность нагревания 300 Вт. Размеры резервуара 300 х 240 х 150
мм. Таймер 1-99 мин. Температура настраиваемая 0-80°С. Гарантия 6 месяцев.</t>
  </si>
  <si>
    <t xml:space="preserve">Elma (Германия)</t>
  </si>
  <si>
    <t xml:space="preserve">Мойка ультразвуковая Elmasonic S30Н, объем 2,75 л, электронный таймер от 1 до
30 минут и режим «бесконечность», регулируемый нагреватель от 30 до 80 °С, режим
дегазации, сливной клапан. Размеры ванны 240х137х100 мм. Гарантия 1 год.</t>
  </si>
  <si>
    <t xml:space="preserve">Мойка ультразвуковая Elmasonic S60H, объем 5,75 л, электронный таймер от 1 до
30 минут и режим «бесконечность», регулируемый нагреватель от 30 до 80 °С, режим
дегазации, сливной клапан. Размеры ванны 300х151х150 мм. Гарантия 1 год.</t>
  </si>
  <si>
    <t xml:space="preserve">Мойка ультразвуковая UltraEst-M, предназначен для предстерилизационной
очистки инструментов и приспособлений, применяемых в различных областях
медицины. Мощность 50 Вт, питание 220 В (50/ 60 Гц); продолжительность цикла
обработки до 15 мин; нагрев моющего раствора во время работы не более 80° С;
объем моющего раствора 500 мл. Объем 1600 мл.</t>
  </si>
  <si>
    <t xml:space="preserve">Мойка ультразвуковая UltraEstUC, предназначена для предстерилизационнй
очистки инструментов и приспособлений. Мощность 25 Вт, питание 220 В (50/60 Гц);
продолжительность цикла обработки 3 мин; нагрев моющего раствора во время
работы не более 60° С; объем моющего раствора 50 — 100 мл. Размер ванны: диаметр
70 мм, глубина 41,2 мм; габаритные размеры изделия: диаметр 128 мм, глубина 124
мм, вес 0,5 кг. Объем 150 мл.</t>
  </si>
  <si>
    <t xml:space="preserve">Мойка ультразвуковая ВУ-09-”Я-ФП”-01, объем 800 мл.</t>
  </si>
  <si>
    <t xml:space="preserve">Мойка ультразвуковая ВУ-09-”Я-ФП”-02 , объем 1700 мл.</t>
  </si>
  <si>
    <t xml:space="preserve">Мойка ультразвуковая ВУ-09-”Я-ФП”-03, объем 2700 мл с нагревателем.</t>
  </si>
  <si>
    <t xml:space="preserve">Мойка ультразвуковая ВУ-09-”Я-ФП”-04, объем 5600 мл с нагревателем.</t>
  </si>
  <si>
    <t xml:space="preserve">Мойка ультразвуковая ВУ-09-”Я-ФП”-05, объем 9500 мл с нагревателем.</t>
  </si>
  <si>
    <t xml:space="preserve">10.7 Прочее мелкое оборудование для стерилизации</t>
  </si>
  <si>
    <t xml:space="preserve">Стерилизатор гласперленовый Tau Quartz 150, температура стерилизации 230° С.
Гласперленовый стерилизатор для стерилизации эндодонтических инструментов, боров и мелкого инструментария другого назначения (медицинских, хирургических, косметических) посредством их обработки высокой температурой (2300С). Потребляемая мощность – 85 Вт, ток 10 А. Габаритные размеры (мм): шир. – 130, гл. – 195, выс. – 110 мм. Вес – 1,5 кг.</t>
  </si>
  <si>
    <t xml:space="preserve">Стерилизатор гласперленовый Tau-Quartz 500, температура стерилизации 230° С.
Размеры камеры: диаметр 62 мм, высота 50 мм. Внешние размеры: 13 х 16 х 13,5 см.
Мощность 170 Вт.</t>
  </si>
  <si>
    <t xml:space="preserve">Шарики для гласперленового стерилизатора</t>
  </si>
  <si>
    <t xml:space="preserve">Tau Ultraviol Ультрафиолетовый бокс для поддержания инструментария в стерильном состоянии. Кол-во УФ ламп – 1 шт. Потребляемая мощность – 15 Вт, ток 5 А. Вес – 8 кг.</t>
  </si>
  <si>
    <t xml:space="preserve">Стерилизатор гласперленовый TERMOEST ceramic с непрерывным режимом
работы; температура стерилизации 590 — 290° С. Размеры камеры: диаметр 53 мм,
высота 65 мм. Внешние размеры: 125 х 190 х 145 мм. Максимальная мощность 320 Вт.</t>
  </si>
  <si>
    <t xml:space="preserve">Стерилизатор гласперленовый ТERMOEST — температура стерилизации 220-290°
С. Размер камеры: диаметр 40 мм, высота 52 мм. Внешние размеры: 125 х 190 х 145
мм. Максимальная мощность 220 Вт. Вес 1,5 кг.</t>
  </si>
  <si>
    <t xml:space="preserve">ИКВС 180/60</t>
  </si>
  <si>
    <t xml:space="preserve">Медтест (Россия)</t>
  </si>
  <si>
    <t xml:space="preserve"> Индикаторы ИКВС 180/60 для сухожара, 1000 шт.</t>
  </si>
  <si>
    <t xml:space="preserve"> Индикаторы ИКВС 180/60 для сухожара, 500 шт.</t>
  </si>
  <si>
    <t xml:space="preserve">ИКПС 132/20</t>
  </si>
  <si>
    <t xml:space="preserve">ИКПС 132/20 Индикаторы ИКПС 180/60 для автоклава, 1000 шт.</t>
  </si>
  <si>
    <t xml:space="preserve"> Индикаторы ИКПС 180/60 для автоклава, 500 шт.</t>
  </si>
  <si>
    <t xml:space="preserve">Пакеты Крафт самоклеющиеся 110 х 220 мм, 50 шт.</t>
  </si>
  <si>
    <t xml:space="preserve">Пакеты Крафт самоклеющиеся 115 х 245 мм, 50 шт.</t>
  </si>
  <si>
    <t xml:space="preserve">Пакеты Крафт самоклеющиеся 130 х 245 мм, 50 шт.</t>
  </si>
  <si>
    <t xml:space="preserve">Пакеты Крафт самоклеющиеся 150 х 250 мм, 50 шт.</t>
  </si>
  <si>
    <t xml:space="preserve">11. Лампы полимеризационные</t>
  </si>
  <si>
    <t xml:space="preserve">Mini LED AutoFocus 2 (LED полимеризационная лампа третьего поколения.)
Лампа с функцией AutoFocus:
Серый наконечник, батарея, зарядное устройство, кабель электропитания, световодом 7.5 мм и защитным стеклом.
4 режима: стандарт, быстрый старт, пульсирующий и мягкий старт
LED индикатор
Размер: диаметр 24 мм/длина: 210 мм Вес: 185 гр Длина волны: 420-480 Нм Мощьность: 2200 мВт/см2
1311 Euro</t>
  </si>
  <si>
    <t xml:space="preserve">MINI LED SuperCharged
Led лампа для быстрой полимеризации любых видов композитов.
В комплекте: Серый наконечник, световод ø 7,5 мм, овальное защитное стекло, батарея, зарядное ус-во, кабель электропитания.
Имеет 3 режима работы: Быстрый, пульсирующий, нарастающий
Длина волны: 420-4800 нм Световод: ø 7.5 мм с мощностью 2.000 мВт/см2 Размеры: ø 24 мм / длина : 201 мм Вес : 160 гр</t>
  </si>
  <si>
    <t xml:space="preserve">76951</t>
  </si>
  <si>
    <t xml:space="preserve">Лампа полимеризационная светодиодная Elipar S10 — беспроводная. Длина
волны 430-480 нм, мощность 1200 мВТ/см2,независимо от заряда батареи, полный
заряд батареи рассчитан на 60 минут непрерывной полимеризации,таймер на
5,10,15,20, 120 сек., режим предварительной полимеризации, в элементе питания-
индикатор заряда батареи и измеритель качества светового потока.
Артикул 76951. НОВИНКА!</t>
  </si>
  <si>
    <t xml:space="preserve">64440010</t>
  </si>
  <si>
    <t xml:space="preserve">Лампа полимеризационная светодиодная SmartLite PS — беспроводная.
Наконечник поворачивается на 3600, съемный, заменяемый, имеет мощный пяти-
ваттный светодиод, диаметр рабочей зоны головки 8 мм, выход светового потока
под углом 1500 для оптимального доступа. Маленькая и лёгкая ручка (100 г вместе с
наконечником). Аккумуляторная батарея. Рабочее время в заряженном состоянии 25
минут (150 циклов по 10 с). Зарядное устройство. Длина волны 450-490 нм; мощность
светового потока 950 мВт/см2. Артикул 644.40.010. Гарантия 1 год на ручку, 6 месяцев
на наконечник.</t>
  </si>
  <si>
    <t xml:space="preserve">910860-2</t>
  </si>
  <si>
    <t xml:space="preserve">Лампа полимеризационная светодиодная DEMI Plus — беспроводная. Новая,
легкая и эргономичная лампа, изготовлена из более прочного пластика. В комплек-
те: 8 мм удлиненный турбо световод, зарядное устройство для батарей, блок пита-
ния, светозащитный экран. Длина волны 450 - 479 нм; мощность светового потока
1100 - 1300 мВт/см2 импульсный режим работы. Артикул 910860-2. Гарантия 3 года.
НОВИНКА!</t>
  </si>
  <si>
    <t xml:space="preserve">LED.E</t>
  </si>
  <si>
    <t xml:space="preserve">Полимеризационная светодиодная лампа LED.E — беспроводная, с возможно-
стью замены батареи. 3 режима работы (обычный, мягкий старт, импульсный), 4
режима продолжительности полимеризации (5, 10, 15, 20 секунд). Полного заряда
аккумулятора хватает на 400 циклов подряд при установке 10-секундного режима
полимеризации, держит заряд в спящем режиме до 40 дней. Длина волны 420-480
нм. Мощность 850-1000 Вт/см2. Размеры: 40 х 50 х 260 мм, вес 147 г. Гарантия 6 меся-
цев. Артикул LED.E. НОВИНКА!</t>
  </si>
  <si>
    <t xml:space="preserve">Полимеризационная светодиодная лампа LED.G — светодиодная, проводная
(встраиваемая в стоматологическую установку), 3 режима работы (обычный, им-
пульсный, мягкий старт), 4 продолжительности полимеризации, 10-секундный цикл
полимеризации. Длина волны 420-480 нм. Мощность 850-1000 Вт/см2. Размеры: 26 х
25 х 260 мм, вес 135 г. Гарантия 6 месяцев. Артикул LED.G.</t>
  </si>
  <si>
    <t xml:space="preserve">Полимеризационная светодиодная лампа LED.P — светодиодная автономная
портативная лампа с подключением к сети, 3 режима работы (обычный, импульс-
ный, мягкий старт), 10-секундный цикл полимеризации. Длина волны 420-480 нм.
Мощность 850-1000 Вт/см2. Размеры: 26 х 25 х 260 мм, вес 211 г. Гарантия 6 месяцев.
Артикул LED.P.</t>
  </si>
  <si>
    <t xml:space="preserve">Полимеризационная светодиодная лампа LED.D — беспроводная (возможна ра-
бота как в беспроводном режиме (от аккумулятора), так и от сети), возможность заме-
ны батареи. 3 режима работы (обычный, импульсный, мягкий старт), 8 режимов про-
должительности полимеризации (5, 10, 15, 20, 25, 30, 35, 40 секунд). Автоматическая
память. Полного заряда аккумуляторов хватает на 200 циклов подряд при установке
10-секундного режима полимеризации. Длина волны 420-480 нм. Мощность 650-850
Вт/см2. Размеры: 32 х 37 х 264 мм, вес 143 г. Гарантия 6 месяцев. Артикул LED.D.</t>
  </si>
  <si>
    <t xml:space="preserve">Полимеризационная светодиодная лампа LED.L — светодиодная лампа с бы-
стросъемным соединением (возможно подключение к скейлерам Woodpecker и
EMS); элегантный и эргономичный современный дизайн. 3 режима работы (обыч-
ный, импульсный, мягкий старт), 4 режима продолжительности полимеризации (5,
10, 15, 20 секунд). Световод автоклавируется при температуре 134 °С. Длина волны
420-480 нм. Мощность 850-1000 Вт/см2 . Размеры: 23 х 223 мм, вес 122 г. Гарантия 6
месяцев. Артикул LED.L.</t>
  </si>
  <si>
    <t xml:space="preserve">Полимеризационная светодиодная лампа LED.B — беспроводная, элегантный и
эргономичный современный дизайн, 4 режима продолжительности полимеризации
(5, 10, 15, 20 секунд). Цифровая индикация времени полимеризации, режим плавного
увеличения мощности (Soft Start). Автоматическая зарядка аккумулятора на заряд-
ном устройстве, полного заряда аккумулятора хватает на 430 циклов подряд при
установке 10-секундного режима полимеризации. Держит заряд в спящем режиме
до 70 дней. Световод автоклавируется при температуре 134 °С. Длина волны 420-480
нм. Мощность 850-1000 Вт/см2. Размеры: 31 х 34 х 260 мм, вес 145 г. Гарантия 6 меся-
цев. Артикул LED.B.</t>
  </si>
  <si>
    <t xml:space="preserve">Полимеризационная светодиодная лампа LED.C — беспроводная, со съемной ба-
тареей. 4 режима продолжительности полимеризации (5, 10, 15, 20 секунд), 3 режима
работы (обычный, импульсный, мягкий старт). Полного заряда аккумулятора хватает
на 200 циклов подряд при установке 10-секундного режима полимеризации, держит
заряд в спящем режиме до 20 дней. Длина волны 420-480 нм. Мощность 850-1000 Вт/
см2. Размеры: 23 х 263 мм, вес 120 г. Гарантия 6 месяцев. Артикул LED.С.</t>
  </si>
  <si>
    <t xml:space="preserve">Полимеризационная светодиодная лампа LED.F — беспроводная, эргономич-
ный дизайн, удобна в работе. Встроенный радиометр, дополнительный вентилятор,
возможность замены батареи, цифровой дисплей. 3 режима работы с различной
интенсивностью света, полного заряда аккумулятора хватает на 250 циклов под-
ряд при установке 10-секундного режима полимеризации. Длина волны 420-480 нм.
Мощность 850-1000 Вт/см2. Размеры: 195 х 40 х 150 мм, вес 210 г. Гарантия 6 месяцев.
Артикул LED.F.</t>
  </si>
  <si>
    <t xml:space="preserve">12. Оборудование для врачебного приема</t>
  </si>
  <si>
    <t xml:space="preserve">A017622000000 </t>
  </si>
  <si>
    <t xml:space="preserve">Печь стоматологическая ThermaPrep Plus Oven — с таймером для разогрева
обтураторов. Гарантия 1 год.</t>
  </si>
  <si>
    <t xml:space="preserve">ZM2600RU</t>
  </si>
  <si>
    <t xml:space="preserve">Лампа стоматологическая отбеливающая Chairside Light ZOOM AP (Advanced
Power). В комплекте: световод - 1 шт., очки для пациента - 1-3 шт. Артикул ZM2600RU.</t>
  </si>
  <si>
    <t xml:space="preserve">ZME2613</t>
  </si>
  <si>
    <t xml:space="preserve">Головка и блок питания для лампы Chairside Light ZOOM AP (Advanced Power).
Артикул ZME2613.</t>
  </si>
  <si>
    <t xml:space="preserve">ОСП 2.0</t>
  </si>
  <si>
    <t xml:space="preserve">Аверон (Россия)</t>
  </si>
  <si>
    <t xml:space="preserve">Электроодонтотестер ОСП 2.0 — определитель состояния пульпы зуба.
Регулируемая скорость нарастания тока, возможность немедленного прекращения
процедуры; питание (2 батареи ААА 1,5 В). Гарантия 1 год. Артикул ОСП 2.0.</t>
  </si>
  <si>
    <t xml:space="preserve">ОСП 1.1 МОДИС</t>
  </si>
  <si>
    <t xml:space="preserve">Электроодонтотестер ОСП 1.1 МОДИС — определитель состояния пульпы зуба
(электроодонтотестер). 2-х разрядный цифровой светодиодный индикатор. На циф-
ровом индикаторе отображается абсолютное значение силы тока в микроамперах,
протекающего через зуб. Это - диагностика с использованием традиционных стати-
стических таблиц электроодонтометрии. Гарантия 3 года. Артикул ОСП 1.1 МОДИС.</t>
  </si>
  <si>
    <t xml:space="preserve">ТН 5.0</t>
  </si>
  <si>
    <t xml:space="preserve">Нож термоэлектрический для обрезки гуттаперчевых штифтов TН 5.0 — ручка
с сенсорным управлением нагрева, звуковая индикация нагрева, блок управления,
2 сменные насадки; питание от сети 220 В. Гарантия 1 год. Артикул ТН 5.0.</t>
  </si>
  <si>
    <t xml:space="preserve">НТ 1.0 У </t>
  </si>
  <si>
    <t xml:space="preserve">Насадка сменная угловая для термоножа, узкая.</t>
  </si>
  <si>
    <t xml:space="preserve">НТ 1.0 Ш </t>
  </si>
  <si>
    <t xml:space="preserve">Насадка сменная угловая для термоножа, широкая.</t>
  </si>
  <si>
    <t xml:space="preserve">Системы Air Flow полировки </t>
  </si>
  <si>
    <t xml:space="preserve">F 10 200</t>
  </si>
  <si>
    <t xml:space="preserve">AIR-N-GO SUPRA (синий, для наддесневой обработки) наконечник в комплекте с чехлом для переноски, KaVo® Multiflex® адаптер, одна короткая головка для гигиениста, длинная головка, Supra насадка 120°, 2 иглы для прочистки каналов диаметром 0,5 мм и 1 мм, мятный порошок "Classic" (250 гр), 4 пакетика (по 20 гр) "Classic" порошка с разными вкусами, пакетик "Pearl"(20 гр) порошка, комплект уплотнительных колец, инструкции, установочный CD, информация по установке;
Длина наконечника: 205 мм с длинной насадкой и 193 мм с короткой насадкой;
Подача воды: промывка 15 мл/мин ± 5 мл/мин;
Подача воздуха: макс. 4 бар 
</t>
  </si>
  <si>
    <t xml:space="preserve">F 10 215</t>
  </si>
  <si>
    <t xml:space="preserve">PERIO емкость для AIR-N-GO наконечника (зеленая, для поддесневой обработки), PERIO-насадка, PERIO-порошок (100 гр), руководство пользователя, краткое описание, установочный CD 
</t>
  </si>
  <si>
    <t xml:space="preserve">F 10 211</t>
  </si>
  <si>
    <t xml:space="preserve">Насадка SUPRA 90° </t>
  </si>
  <si>
    <t xml:space="preserve">F 10 210</t>
  </si>
  <si>
    <t xml:space="preserve">Насадка PERIO </t>
  </si>
  <si>
    <t xml:space="preserve">F 10 213</t>
  </si>
  <si>
    <t xml:space="preserve">Supra (синяя) емкость для порошка </t>
  </si>
  <si>
    <t xml:space="preserve">F 10 216</t>
  </si>
  <si>
    <t xml:space="preserve">Perio (зеленая) емкость для порошка </t>
  </si>
  <si>
    <t xml:space="preserve">F 10 262 </t>
  </si>
  <si>
    <t xml:space="preserve">AIR-N-GO “PEARL” Карбонат кальция, для наддесневой обработки “PEARL” порошок с нейтральным вкусом, 4 флакона по 250 гр 
</t>
  </si>
  <si>
    <t xml:space="preserve">F 10 265 </t>
  </si>
  <si>
    <t xml:space="preserve">AIR-N-GO “PERIO” Глицин, для поддесневой обработки “PERIO” порошок, 4 флакона по 100 гр 
</t>
  </si>
  <si>
    <t xml:space="preserve">F 10 250</t>
  </si>
  <si>
    <t xml:space="preserve">AIR-N-GO “CLASSIC” порошок (250 гр) Бикарбонат натрия для наддесневой обработки
Мятный "CLASSIC" порошок, 4 флакона по 250 гр
F 10 250
Лимонный "CLASSIC" порошок, 4 флакона по 250 гр
F 10 251 Коробка
Малиновый "CLASSIC" порошок, 4 флакона по 250 гр
F 10 252 Коробка
Кола "CLASSIC" порошок, 4 флакона по 250 гр
F 10 253 Коробка
Нейтральный "CLASSIC" порошок, 4 флакона по 250 гр 
F 10 254 Коробка
4 различных вкуса "CLASSIC" порошка, 4 флакона по
250 гр (мята, лимон, малина и кола)
F 10 255 Коробка
</t>
  </si>
  <si>
    <t xml:space="preserve">F 10 256</t>
  </si>
  <si>
    <t xml:space="preserve">AIR-N-GO “CLASSIC” порошок (20 гр)
Мятный "CLASSIC" порошок, 50 пакетиков по 20 гр
F 10 256 Диспенсер
Лимонный "CLASSIC" порошок, 50 пакетиков по 20 гр
F 10 257 Диспенсер
Малиновый "CLASSIC" порошок, 50 пакетиков по 20 гр
F 10 258 Диспенсер
Кола "CLASSIC" порошок, 50 пакетиков по 20 гр
F 10 259 Диспенсер
Нейтральный "CLASSIC" порошок, 50 пакетиков по 20 гр 
F 10 260 Диспенсер
</t>
  </si>
  <si>
    <t xml:space="preserve">Эндомоторы</t>
  </si>
  <si>
    <t xml:space="preserve">Entran EB-300 - электрическая модульная система для эндодонтии,
предназначенная для механической подготовки корневых каналов с помощью вращающихся сменных инструментов, состоящая из базового зарядного блока, мотора и углового наконечника. Мотор, соединенный с угловым наконечником, представляет собой исключительно удобный в работе беспроводной наконечник.
- работает от сети электропитания.
- в корпус зарядного блока встроена электрическая схема
- зарядка батареи происходит в течение 100 мин., заряженная батарея рассчитана на 30 процедур.
- рекомендованная скорость - 300 об./мин. в режиме стабильной работы
- 5 значений вращающего момента.
- две программы вращения файлов при выполнении процедур– по и против часовой стрелки.
- система идеальна для выполнения работ Crown-down (от устья к апексу) и Singlelength (обработка по всей длине канала).</t>
  </si>
  <si>
    <t xml:space="preserve">X-Smart Plus — эндодонтический мотор, работающий в реципрокном и последова-
тельном (обычном) режимах вращения с наконечником и редукционной головкой
6:1. Имеется 12 программ. Наличие функции автореверса. Возможность безоста-
новочной работы в течение 2-х часов. Гарантия 2 года. Артикул A103510000000.
НОВИНКА!</t>
  </si>
  <si>
    <t xml:space="preserve">X-Smart — эндодонтический мотор в комплекте с наконечником 16:1; 9 программ;
120-800 оборотов в минуту; торк 0,6-5,2 Нсм. Удобное переключение между програм-
мами, автореверс, включение и выключение мотора с наконечника (возможно под-
ключение педали). Количество на складе ограничено! Гарантия 2 года.
Артикул A100400000000.</t>
  </si>
  <si>
    <t xml:space="preserve"> A102400000000</t>
  </si>
  <si>
    <t xml:space="preserve">X-Smart Dual - эндодонтический мотор со встроенным апекслокатором, в ком-
плекте с наконечником 16:1; обороты: 120-800 оборотов в минуту; торк 0,6-5,2 Нсм.
Удобное переключение между программами, автореверс, возможность использова-
ния 3-х режимов (только мотор, только апекслокатор, мотор и апекслокатор
совместно), включение и выключение мотора с наконечника.
Гарантия 2 года. Артикул A102400000000.</t>
  </si>
  <si>
    <t xml:space="preserve">Аппарат Endoest-Motor-Apex HP - эндодонтический мотор для обработки каналов вращающимися
никель-титановыми инструментами со встроенным апекслокатором . Скорость вращения от 150 до 400
об/мин. Светоиндикация на наконечнике при достижении предельных значений момента и нахождения
файла в апикальной зоне. Цифровой дисплей. Гарантия 1 год.</t>
  </si>
  <si>
    <t xml:space="preserve">Апекслокаторы</t>
  </si>
  <si>
    <t xml:space="preserve">Forum Technologies Израиль</t>
  </si>
  <si>
    <t xml:space="preserve">Апекслокатор NOVAPEX </t>
  </si>
  <si>
    <t xml:space="preserve">Апекслокатор NOVAPEX NEW
Жидкокристаллический экран.
</t>
  </si>
  <si>
    <t xml:space="preserve">Апекслокатор BINGO-1020   </t>
  </si>
  <si>
    <t xml:space="preserve">Апекслокатор BINGO PRO  </t>
  </si>
  <si>
    <t xml:space="preserve">ОВК 3.0</t>
  </si>
  <si>
    <t xml:space="preserve">Апекс-локатор ОВК 3.0 — электронный определитель верхушки корня зуба.
Жидкокристалический дисплей отображения положения файла в сухих и влажных
каналах, грубая и точная шкалы, калибровка положения апекса, демонстрационный
режим работы; питание (2 батареи ААА 1,5 В). Гарантия 3 года. Артикул ОВК 3.0.</t>
  </si>
  <si>
    <t xml:space="preserve">ОВК 1.0</t>
  </si>
  <si>
    <t xml:space="preserve">Апекслокатор ОВК 1.0 АВЕКС — электронный определитель верхушки корня
зуба: визуальное и звуковое отображение положения инструмента относительно
апикального сужения в сухих и влажных каналах, автовключение точной шкалы ин-
дикации, калибровка положения апекса, питание: 2 батареи 1.5В. Для контроля до-
стижения апикального сужения при выполнении эндодонтических работ в сухом и
влажном каналах зуба. Гарантия 3 года. Артикул ОВК 1.0 АВЕКС.</t>
  </si>
  <si>
    <t xml:space="preserve">Апекс-локатор “Endoest-Apex-02” - предназначен для определения рабочей длины корневого канала зуба
при проведении эндодонтического лечения. Локализация верхушки корня зуба (апекслокация): числовая,
графическая, звуковая и световая индикация; индикация уровня влажности канала;автоматическое
включение при введении рабочего файла в канал зуба; 2-х ступенчатый режим энергосбережения; функция
формирования апикального уступа (“виртуальный апекс”). Питание - 6 В (4*1,5 АА), диапазон измерений - 3,5-
0 мм, точность измерений расстояния до физиологического апекса в апикальной зоне + - 0,1 мм, числовая
индикация измерений - от 3,5 мм, графическая индикация - от 3 мм, формирование апикального уступа -
от 0,1 до 0,5 мм, время непрерывной работы без замены батарей питания - не менее 170 часов, режим
энергосбережения - 10/300 мин простоя, габаритные размеры - 140*100*76 мм, вес - 365 г.
Гарантия 1 год.</t>
  </si>
  <si>
    <t xml:space="preserve">Апекс-локатор АЛ-02 НаноЭст-Р - портативный прибор для локализации верхушки корня зуба.
Встроенный радиоканал. Отображение информации на мониторе компьютера. Вес 45 г. Гарантия 1 год.</t>
  </si>
  <si>
    <t xml:space="preserve">Апекс-локатор АЛ-02 НаноЭст - портативный прибор для локализации верхушки корня зуба. Вес 45 г.
Гарантия 1 год.</t>
  </si>
  <si>
    <t xml:space="preserve">Интраоральные камеры</t>
  </si>
  <si>
    <t xml:space="preserve">Sopro 617 • Высокая чувствительность CCD1/4’’
• Разрешение (752 x 582) PAL; (768 x 494) NTSC
• Резкость: 470 линий
• Чувствительность: 2 люкс
• Подсветка: 8 LED
• Автоматическая настройка
• Не инвертированный образ
• Изображение фиксируется с помощью кнопки SoproTouch или
педали(опция)
• Угол обзора 80 градусов
• Размеры наконечника: длина:205, ширина 28, высота 24 мм
• Размер пригодной к использованию части: 16.5x10.8мм
• Вес наконечника: 55 гр
• Программное обеспечение на русском языке</t>
  </si>
  <si>
    <t xml:space="preserve">Sopro Life Диагностическая интраоральная камера на основе технологии
флуоресценции
Режим диагностики:
В данном режиме SOPROLIFE позволяет находить повреждения в различных
стадиях и передавать их с высоким разрешением.
Режим лечения:
В данном режиме SOPROLIFE ведет сьемку подозрительных областей. Она
позволяет определить качество и масштаб повреждений в различных
клинических ситуациях.</t>
  </si>
  <si>
    <t xml:space="preserve">Sopro 717 Интраоральная камера с уникальной концепцией подбора цвета зубов с помощью
насадки «SoproShade»</t>
  </si>
  <si>
    <t xml:space="preserve">Оборудование для анестезии</t>
  </si>
  <si>
    <t xml:space="preserve">"Anesto" Стоматологический наконечник для внутрикостной анестезии                               Наконечник для проведения внутрикостной анестезии с дозирующим рычагом и шкалой дозировки анестетика. Подключение к микромотору. Диапазон вращения 15.000-25.000 об./мин. Передаточное соотношение 1,4:1. В комплекте с 25 иглами.</t>
  </si>
  <si>
    <t xml:space="preserve">13. Потолочные бестеневые светильники</t>
  </si>
  <si>
    <t xml:space="preserve">D-TEC (Швеция)</t>
  </si>
  <si>
    <t xml:space="preserve">Светильник HALO бестеневой для кабинета, ультратонкий, энергосберегающий
на светодиодах. Немерцающий свет, равномерное освещение рабочего поля, 16
диодов, освещенность 200-4000 лк/1,2 м, диммер, оптимальное соответствие
света солнечному свету, цветовая температура 5500 К RA90. Рекомендуемая
высота подвеса - 1,2 м от рабочей зоны. Инновационная энергосберегающая
осветительная система. Напряжение питания 220 В/50 Гц, максимальная
потребляемая мощность100 Вт, 16 диодов, размеры 1214 х 611х 45 мм, вес 13,5 кг.
Гарантия 2 года. НОВИНКА!</t>
  </si>
  <si>
    <t xml:space="preserve">Светильник Hybrid UI CDP бестеневой для кабинета, 4 лампы по 54 Вт, 2 лампы
по 24 Вт. Три узкие лампы в U-образной форме светильника. Немерцающий свет,
равномерное освещение рабочего поля, освещенность 3900 лк/1,2 м, диммер,
оптимальное соответствие света солнечному свету, цветовая температура 6500
К RA93. Рекомендуемая высота подвеса - 1,2 м от рабочей зоны. Напряжение
питания 220 В/50 Гц, Максимальная потребляемая мощность 264 Вт, размеры
1416 х 1024 х 55 мм, вес 18 кг. Гарантия 2 года. НОВИНКА!</t>
  </si>
  <si>
    <t xml:space="preserve">Светильник бестеневой Denta Hybrid LED Light для кабинета, 2 лампы по 54 Вт,
2 лампы 24 Вт, освещенность 4 000 лк/1.2 м. Освещение высокой интенсивности,
оптимальное соответствие дневному свету, цветовая температура 6 500 K.
Комбинация люминесцентного освещения со светодиодным (250 различных
цветовых оттенков). Светодиодное освещение для цветотерапевтического
воздействия и обеспечения пациенту наиболее комфортных условий и
расслабляющего эффекта в процессе лечения за счет воспроизведения
различных световых эффектов (хромотерапия). Напряжение питания 220 В/50 Гц,
максимальная потребляемая мощность 150 Вт, размеры 1560х 780 х 55 мм, вес 22
кг. Гарантия 2 года. ИННОВАЦИЯ!</t>
  </si>
  <si>
    <t xml:space="preserve">Светильник бестеневой Denta Hybrid для кабинета с креплением под
монитор, 2 лампы по 54 Вт, 2 лампы 24 Вт, освещенность 4 000 лк/1.2 м.
Освещение высокой интенсивности, оптимальное соответствие дневному свету,
цветовая температура 6 500 K. Напряжение питания 220 В/50 Гц, максимальная
потребляемая мощность 150 Вт, размеры 1560х 780 х 56 мм, вес 22 кг.
Рекомендуемый размер дисплея 17-19 дюймов. Гарантия 2 года.</t>
  </si>
  <si>
    <t xml:space="preserve">Светильник бестеневой DENTAPLUS CDP T5654ELD для кабинета с плавным
регулятором освещенности (диммером), 6 ламп по 54 Вт с призматическим
рассеивателем, размеры: 1355 х 700 х 55 мм, вес 11 кг, освещенность 280-
5800лк/1,2 м. Освещение высокой интенсивности, оптимальное соответствие
дневному свету, цветовая температура 6 500 K. Гарантия 2 года.
МОЩНЫЕ ЛАМПЫ!</t>
  </si>
  <si>
    <t xml:space="preserve">Светильник бестеневой DENTA T5628ELI СDP indirect light (с подсветкой по-
толка) для кабинета, 8 ламп по 28 В, 2 из них светят в потолок, с призматиче-
ским рассеивателем, размеры: 1355 х 700 х 55 мм, вес 11 кг, освещенность 4000
лк/1,2 м. Освещение высокой интенсивности, оптимальное соответствие днев-
ному свету, цветовая температура 6 500 K, подсветка потолка. Гарантия 2 года.
ДЛЯ ВЫСОКИХ ПОТОЛКОВ!</t>
  </si>
  <si>
    <t xml:space="preserve">Светильник бестеневой DENTA CDP T5628EL для кабинета, 6 ламп по 28 Вт,
с призматическим рассеивателем, размеры: 1355 х 700 х 55 мм, вес 11 кг, осве-
щенность 4000 лк/1,2 м. Освещение высокой интенсивности, оптимальное со-
ответствие дневном320у свету, цветовая температура 6 500 K. Гарантия 2 года.
ХИТ ПРОДАЖ! АКЦИЯ! Обычная цена - 1 585 евро. СПЕЦЦЕНА - 1 190 евро.
Акция действует, пока товар в наличии.</t>
  </si>
  <si>
    <t xml:space="preserve">Светильник бестеневой DENTA CDP T5.654EL для кабинета, 6 ламп по 54
Вт с призматическим рассеивателем, размеры: 1355 х 700 х 55 мм, вес 11 кг,
освещенность 5800 лк/1,2 м. Освещение высокой интенсивности, оптимальное
соответствие дневному свету, цветовая температура 6 500 K. Гарантия 2 года.
ЛУЧШИЙ ВЫБОР ДЛЯ ХИРУРГОВ-ИМПЛАНТОЛОГОВ!</t>
  </si>
  <si>
    <t xml:space="preserve">Светильник бестеневой DENTA CDP T5.424 для кабинета, 4 лампы по 24 Вт,
размеры: 755 х 525 х 55 мм, освещенность 4 000лк/1,0 м. Освещение высокой
интенсивности, оптимальное соответствие дневному свету, цветовая темпера-
тура 6 500 K, безбликовый немерцающий свет. Гарантия 2 года.
БЮДЖЕТНЫЙ ВАРИАНТ! ХИТ ПРОДАЖ!</t>
  </si>
  <si>
    <t xml:space="preserve">Светильник бестеневой Denta Hybrid 24 для лаборатории с призматическим
рассеивателем, 2 лампы по 24 Вт, размеры 607 х 207 х 56 мм, освещенность
3500 лк/0,6 м. Освещение высокой интенсивности, оптимальное соответствие
дневному свету, цветовая температура 6 500 K, безбликовый немерцающий свет.
Гарантия 2 года. ХИТ ПРОДАЖ!</t>
  </si>
  <si>
    <t xml:space="preserve">Светильник бестеневой Denta Hybrid 54 для лаборатории с призматическим
рассеивателем, 2 лампы по 54 Вт, размеры 1207 х 207 х 56 мм,освещенность
5500 лк/0,6 м. Освещение высокой интенсивности, оптимальное соответствие
дневному свету, цветовая температура 6 500 K, безбликовый немерцающий свет.
Гарантия 2 года.</t>
  </si>
  <si>
    <t xml:space="preserve">Светильник бестеневой CERAM 424 T5424EL для лаборатории, 4 лампы по
24 Вт, размеры 755 х 525 х 55 мм, вес 7 кг, освещенность 4 800лк/0,6 м. Освещение
высокой интенсивности, оптимальное соответствие дневному свету, цветовая
температура 6 500 K, безбликовый немерцающий свет. Гарантия 2 года.</t>
  </si>
  <si>
    <t xml:space="preserve">Светильник бестеневой CERAM 254 T5254EL для лаборатории, 2 лампы по
54 Вт, размеры 1355 х 360 х 55 мм, вес 7 кг, освещенность 6 500 лк/0,6 м.
Освещение высокой интенсивности, оптимальное соответствие дневному све-
ту, цветовая температура 6 500 K, безбликовый немерцающий свет. Гарантия
2 года.</t>
  </si>
  <si>
    <t xml:space="preserve">1. Материалы для зуботехнической лаборатории</t>
  </si>
  <si>
    <t xml:space="preserve">1.1 Гипсы</t>
  </si>
  <si>
    <t xml:space="preserve">Fuji Rock - супергипс, золотой, IV класс; 5 кг</t>
  </si>
  <si>
    <t xml:space="preserve">Супергипс-Ц — розовый, III класс; 3 кг; 5 кг</t>
  </si>
  <si>
    <t xml:space="preserve">Saint-Gobain Formula
(Германия)</t>
  </si>
  <si>
    <t xml:space="preserve">Pro Rock — супергипс, IV класс, золотисто-коричневый, 5 кг.</t>
  </si>
  <si>
    <t xml:space="preserve">Pro Solid — супергипс, III класс, голубой, 10 кг.</t>
  </si>
  <si>
    <t xml:space="preserve">Pro Stone 21 — супергипс, IV класс, персиковый, 3 кг.</t>
  </si>
  <si>
    <t xml:space="preserve">Pro Basis — гипс IIкласса, белый, 10 кг</t>
  </si>
  <si>
    <t xml:space="preserve">Гипс медицинский; 30 кг</t>
  </si>
  <si>
    <t xml:space="preserve">52630</t>
  </si>
  <si>
    <t xml:space="preserve">Bego (Германия)</t>
  </si>
  <si>
    <t xml:space="preserve">Формирователи цоколя моделей. Набор формирователей: 2а для верхней челю-
сти и 2а для нижней. Артикул 52630.</t>
  </si>
  <si>
    <t xml:space="preserve">1.2 Компенсационные лаки и жидкости</t>
  </si>
  <si>
    <t xml:space="preserve">540-0001</t>
  </si>
  <si>
    <t xml:space="preserve">Yeti (Германия)</t>
  </si>
  <si>
    <t xml:space="preserve">DIE HARDENER — упрочнитель штампика, полностью абсорбируется гипсом
и не оставляет своего слоя. Высушивает, изолирует и сглаживает гипсовую поверх-
ность; защищает гипс. Краско- и влагонепроницаемый. Рекомендуется использовать
при изготовлении вкладок и частичных мостовидных зубных протезов; 20 мл.
Артикул 540-0001.</t>
  </si>
  <si>
    <t xml:space="preserve">591-0001</t>
  </si>
  <si>
    <t xml:space="preserve">Лак компенсационный Steam Off Spacer — лаки толщиной 15 мкм для работы с
пресс-керамикой. Техника изготовления коронок из пресс керамики методом рас-
крашивания значительно упрощается благодаря использованию снимаемых лаков;
легко снимаются пароструйным аппаратом, но при этом водостойкие - штампик мож-
но мыть; 20 мл, Цвета: Ваниль Артикул 591-0001, Сахара Артикул 592-0001, Золото
Артикул 593-0001, Песок Артикул 594-0001, Земля Артикул 595-0001,
Снег Артикул 596-0001. НОВИНКА</t>
  </si>
  <si>
    <t xml:space="preserve">501-0001</t>
  </si>
  <si>
    <t xml:space="preserve">Лак компенсационный — прозрачный, 3 мкм. Наносится на всю гипсовую поверх-
ность, включая область, лежащую ниже маргинальной линии. Слой толщиной 3 мкм
изолирует поверхность штампика, основа для химической связи со следующими ла-
ками; 20 мл. Артикул 501-0001.</t>
  </si>
  <si>
    <t xml:space="preserve"> 500-0001</t>
  </si>
  <si>
    <t xml:space="preserve">Лак компенсационный — красный, 7 мкм. Наносится на штампик на 1 мм выше
маргинальной линии поверх прозрачного лака. При нанесении образует слой 7 мкм.
Цвет меняется от оранжевого до красного в процессе сушки; прозрачный; любые
маркировки на штампике остаются видимы. Не содержит цветных пигментов,
нет необходимости взбалтывать флакон перед использованием; 20 мл.
Артикул 500-0001.</t>
  </si>
  <si>
    <t xml:space="preserve">502-0001</t>
  </si>
  <si>
    <t xml:space="preserve">Лак компенсационный — желтый, 7 мкм. Наносится на штампик на 1 мм выше
маргинальной линии поверх прозрачного лака. Желтая поверхность, для коронок
и мостов. При нанесении образует слой 7 мкм; 20 мл. Артикул 502-0001.</t>
  </si>
  <si>
    <t xml:space="preserve">505-0001</t>
  </si>
  <si>
    <t xml:space="preserve">Лак компенсационный — голубой, 10 мкм. Наносится на штампик на 1 мм
выше маргинальной линии поверх прозрачного лака, при нанесении образует
слой 10 мкм. Очень быстро сохнет, синяя поверхность; 20 мл. Артикул 505-0001.</t>
  </si>
  <si>
    <t xml:space="preserve">506-0001</t>
  </si>
  <si>
    <t xml:space="preserve">Лак компенсационный — дентинный, 10 мкм. Наносится на штампик на 1 мм
выше маргинальной линии поверх прозрачного лака. При нанесении образует слой
10 мкм. Очень быстро сохнет, нет цветовых различий с керамической коронкой;
20 мл. Артикул 506-0001.</t>
  </si>
  <si>
    <t xml:space="preserve">503-0001</t>
  </si>
  <si>
    <t xml:space="preserve">Лак компенсационный — серебряный, 13 мкм. Наносится на штампик на 1 мм выше
маргинальной линии. При нанесении образует слой 13 мкм. Также применяется
как дополнительный второй слой поверх желтого или золотого лака, серебристая
поверхность; 20 мл. Артикул 503-0001. Не использовать с силиконами!</t>
  </si>
  <si>
    <t xml:space="preserve">504-0001</t>
  </si>
  <si>
    <t xml:space="preserve">Лак компенсационный — золотой, 13 мкм. Наносится на штампик на 1 мм выше
маргинальной линии поверх прозрачного лака. Также применяется как дополни-
тельный второй слой поверх желтого или серебряного лака, золотистая
поверхность. При нанесении образует слой 13 мкм; 20 мл. Артикул 504-0001.
Не использовать с силиконами!</t>
  </si>
  <si>
    <t xml:space="preserve">510-0001</t>
  </si>
  <si>
    <t xml:space="preserve">Растворитель для лаков (не подходит для светоотверждаемых лаков) —
универсальный разбавитель для лаков Yeti. Иногда происходит испарение компонен-
тов лака, которое вызвано незакрытой или плохо закрытой бутылкой. Использование
разбавителя, представляющего собой основу лака, восстанавливает его. С помощью
растворителя можно регулировать текучесть лака; 20 мл. Артикул 510-0001.</t>
  </si>
  <si>
    <t xml:space="preserve">520-1000</t>
  </si>
  <si>
    <t xml:space="preserve">Лак светоотверждаемый компенсационный — прозрачный, 3 мкм; 20 мл.
Артикул 520-1000.</t>
  </si>
  <si>
    <t xml:space="preserve"> 520-3000</t>
  </si>
  <si>
    <t xml:space="preserve">Лак светоотверждаемый компенсационный — голубой, 10 мкм; 20 мл.
Артикул 520-3000.</t>
  </si>
  <si>
    <t xml:space="preserve"> 520-2000</t>
  </si>
  <si>
    <t xml:space="preserve">Лак светоотверждаемый компенсационный — красный, 10 мкм; 20 мл.
Артикул 520-2000.</t>
  </si>
  <si>
    <t xml:space="preserve">1.3 Средства для изоляции</t>
  </si>
  <si>
    <t xml:space="preserve"> 550-0001</t>
  </si>
  <si>
    <t xml:space="preserve">YETI LUBE — изолирующая жидкость; 20 мл. Артикул 550-0001.</t>
  </si>
  <si>
    <t xml:space="preserve">550-0250 </t>
  </si>
  <si>
    <t xml:space="preserve">YETI LUBE — изолирующая жидкость; 250 мл.</t>
  </si>
  <si>
    <t xml:space="preserve">550-0000</t>
  </si>
  <si>
    <t xml:space="preserve">ISO QUICK — изолирующая жидкость YETI LUBE в карандаше. Дозированный;
тонкое и точное нанесение; легко и быстро наполняется. В комплект входят два
наконечника (точечный и широкий). Артикул 550-0000.</t>
  </si>
  <si>
    <t xml:space="preserve">345-0010</t>
  </si>
  <si>
    <t xml:space="preserve">K2 LUBE — изолирующая жидкость, предназначена для изоляции керамики
от гипса; 10 мл. Выгорает без остатка; 10 мл. Артикул 345-0010.</t>
  </si>
  <si>
    <t xml:space="preserve">589-0001 </t>
  </si>
  <si>
    <t xml:space="preserve">ISO STEAM — изолирующая жидкость для смываемых лаков Steam OFF; 20 мл.</t>
  </si>
  <si>
    <t xml:space="preserve">10000G </t>
  </si>
  <si>
    <t xml:space="preserve">GebdiFol — изолирующая жидкость. Изолирует пластмассу от гипса при изготовле-
нии полного съёмного протеза; 250 мл. Артикул 10000G.</t>
  </si>
  <si>
    <t xml:space="preserve">Изальгин — лак; флакон 125 мл. </t>
  </si>
  <si>
    <t xml:space="preserve">Zhermapol (Польша)</t>
  </si>
  <si>
    <t xml:space="preserve">Изосол — изолирующий лак для гипса; 250 мл. </t>
  </si>
  <si>
    <t xml:space="preserve">Изокол 69 — лак разделительный; 100 мл. </t>
  </si>
  <si>
    <t xml:space="preserve">Изолак; 500 мл.</t>
  </si>
  <si>
    <t xml:space="preserve">1.4 Средства для индикации контактных точек</t>
  </si>
  <si>
    <t xml:space="preserve">580-0001</t>
  </si>
  <si>
    <t xml:space="preserve">BLUE Marker - синий маркер (жидкая копирка) индикатор контактных точек; 20 мл.
Артикул 580-0001.</t>
  </si>
  <si>
    <t xml:space="preserve">580-2001 </t>
  </si>
  <si>
    <t xml:space="preserve">Специальный растворитель для синего маркера; 20 мл.</t>
  </si>
  <si>
    <t xml:space="preserve">580-2010</t>
  </si>
  <si>
    <t xml:space="preserve">Окклюзионный спрей — в ассортименте; 75 мл.
Зеленый - артикул 580-2007
Красный - артикул 580-2008
Синий - артикул 580-2009
Белый - артикул 580-2010</t>
  </si>
  <si>
    <t xml:space="preserve">730-0000</t>
  </si>
  <si>
    <t xml:space="preserve">Окклюзионный порошок - порошок для индикации контактных точек на воске,
состоит из 100% натурального воска, выгорает без остатка. Артикул: 730-0000</t>
  </si>
  <si>
    <t xml:space="preserve">1.5 Наборы и аксессуары</t>
  </si>
  <si>
    <t xml:space="preserve">555-0000</t>
  </si>
  <si>
    <t xml:space="preserve">Подготовительный набор — состав: 1 акриловая подставка с четырьмя отверстия-
ми для жидкостей и четырьмя резиновыми поддонами на дне, чтобы избежать про-
текания; 1 емкость, включающая губку и микроволоконный тампон; 1 флакон про-
зрачного лака (20 мл); 1 флакон желтого компенсационного лака (20 мл); 1 флакон
изолирующей жидкости YETI-LUBE (20 мл); четвертое отверстие для любой жидкости
по вашему выбору. Артикул 555-0000.</t>
  </si>
  <si>
    <t xml:space="preserve">555-1000 </t>
  </si>
  <si>
    <t xml:space="preserve">Подготовительный набор без жидкостей.</t>
  </si>
  <si>
    <t xml:space="preserve">507-0001</t>
  </si>
  <si>
    <t xml:space="preserve">FINALE — жидкость, сглаживающая поверхность воска. Царапины и неровности по-
верхности исчезают; тонкий слой, приблизительно 2 — 3 мкм; короткое время сушки
(в зависимости от толщины слоя 1 — 3 мин); лучший результат после литья. Области
применения: выравнивание поверхности воска, окклюзионные области, моделиро-
вание из воска в дентальной практике, укрепление контактных точек, литейная тех-
ника (выравнивание восковых профилей и контактных точек), изолирование трещин
между гипсом и восковым профилем; 20 мл. Артикул 507-0001. СУПЕРЦЕНА</t>
  </si>
  <si>
    <t xml:space="preserve">717-5010</t>
  </si>
  <si>
    <t xml:space="preserve">Восковые ретенционные перлы — Ø 0,2 мм; 15 г. Артикул 717-5010.</t>
  </si>
  <si>
    <t xml:space="preserve">716-5010</t>
  </si>
  <si>
    <t xml:space="preserve">Восковые ретенционные перлы — Ø 0,4 мм; 15 г. Артикул 716-5010.</t>
  </si>
  <si>
    <t xml:space="preserve">508-0001</t>
  </si>
  <si>
    <t xml:space="preserve">Универсальный клей — предназначен для фиксации восковых ретенционных
перлов в литейной технологии. Сгорает без остатка, используется в литейной
технологии ; 20 мл. Артикул 508-0001.</t>
  </si>
  <si>
    <t xml:space="preserve">1.6 Воска</t>
  </si>
  <si>
    <t xml:space="preserve">1.6.1 Моделировочные воска</t>
  </si>
  <si>
    <t xml:space="preserve">734-5001</t>
  </si>
  <si>
    <t xml:space="preserve">Wax Giants — моделировочный воск, жёсткий и при этом не хрупкий, с минимальной
усадкой и великолепными моделировочными свойствами. Лучшая стабильность в
расплавленном состоянии, позволяет моделировать мельчайшие фиссуры. Удобная
устойчивая упаковка; 75 г. Цвета: песочный (непрозрачный) - артикул 732-5001;
серый (непрозрачный) - артикул 734-5001; синий (прозрачный) - артикул 736-5001.
НОВИНКА</t>
  </si>
  <si>
    <t xml:space="preserve">731-5000</t>
  </si>
  <si>
    <t xml:space="preserve">Wax Giants Красный — специальный пришеечный воск, отвечающий наивысшим
требованиям восков данного типа. Лучшая стабильность в расплавленном состоя-
нии, максимально точное прилегание и высочайшая стабильность в цервикальной
области. Удобная устойчивая упаковка; 75 г; красный (прозрачный).
Артикул 731-5000. НОВИНКА</t>
  </si>
  <si>
    <t xml:space="preserve">733-5001</t>
  </si>
  <si>
    <t xml:space="preserve">Wax Giants Два в одном — моделировочный воск со вставкой из красного прише-
ечного воска. Жёсткий и при этом не хрупкий воск с минимальной усадкой и вели-
колепными моделировочными свойствами. Лучшая стабильность в расплавленном
состоянии, позволяет моделировать мельчайшие фиссуры. Удобная устойчивая упа-
ковка; 75 г. Цвета: песочный с красным (непрозрачный) - артикул 733-5001; серый с
красным (непрозрачный) - артикул 735-5001; синий с красным (прозрачный) -
артикул 737-5000. НОВИНКА</t>
  </si>
  <si>
    <t xml:space="preserve">709-5001</t>
  </si>
  <si>
    <t xml:space="preserve">IQ Opaque — моделировочный воск не прозрачный, в ассортименте;
жестяная банка, 45 г.
Цвета:
голубой - артикул 709-5001
бежевый - артикул 710-5001
неоново-зеленый - артикул 715-5001
серый - артикул 714-5001
неоново-желтый - артикул 715-5001</t>
  </si>
  <si>
    <t xml:space="preserve">709-5101</t>
  </si>
  <si>
    <t xml:space="preserve">IQ Opaque компакт - моделировочный воск не прозрачный, в ассортименте;
компактный цилиндр, 45 г. Цвета:
голубой - артикул 709-5101
бежевый - артикул 710-5101
неоново-зеленый - артикул 713-5101
серый - артикул 714-5101
неоново-желтый - артикул 715-5101
белый - артикул 716-5101</t>
  </si>
  <si>
    <t xml:space="preserve">709-5000</t>
  </si>
  <si>
    <t xml:space="preserve">IQ ASH-FREE — моделировочный воск прозрачный, в ассортименте; жестяная банка,
45 г.
Цвета:
голубой - артикул 709-5000
бежевый - артикул 710-5000
неоново-зеленый - артикул 713-5000
серый - артикул 714-5000</t>
  </si>
  <si>
    <t xml:space="preserve">709-5100</t>
  </si>
  <si>
    <t xml:space="preserve">IQ ASH-FREE — моделировочный воск прозрачный, в ассортименте;
компактный цилиндр, 45 г.
Цвета:
голубой - артикул 709-5100
бежевый - артикул 710-5100
неоново-зеленый - артикул 713-5100
серый - артикул 714-5100
неоново-желтый - артикул 715-5100
белый - артикул 716-5100</t>
  </si>
  <si>
    <t xml:space="preserve">709-5010</t>
  </si>
  <si>
    <t xml:space="preserve">IQ — моделировочный воск в гранулах, в ассортименте; 80 г.
Цвета:
голубой - артикул 709-5010
бежевый - артикул 710-5010
неоново-зеленый - артикул 713-5010
серый - артикул 714-5010
неоново-желтый - артикул 715-5010</t>
  </si>
  <si>
    <t xml:space="preserve">900-0000 </t>
  </si>
  <si>
    <t xml:space="preserve">Подставка для воска IQ в гранулах.</t>
  </si>
  <si>
    <t xml:space="preserve">720-5000</t>
  </si>
  <si>
    <t xml:space="preserve"> IQ ASH-FREE — воск цервикальный, черный; жестяная банка; 45 г.</t>
  </si>
  <si>
    <t xml:space="preserve">720-5100 </t>
  </si>
  <si>
    <t xml:space="preserve">IQ ASH-FREE COMPACT — воск цервикальный, черный; компактные цилиндры; 45 г.</t>
  </si>
  <si>
    <t xml:space="preserve">722-5000 </t>
  </si>
  <si>
    <t xml:space="preserve">IQ ASH-FREE — воск для вкладок, карамельный; жестяная банка; 45 г.</t>
  </si>
  <si>
    <t xml:space="preserve">722-5100 </t>
  </si>
  <si>
    <t xml:space="preserve">IQ ASH-FREE COMPACT — воск для поднутрений, карамельный;
компактные цилиндры; 45 г</t>
  </si>
  <si>
    <t xml:space="preserve">761-5000</t>
  </si>
  <si>
    <t xml:space="preserve">Воск дентинный — для специальной методики диагностики. Легко режется,
высокая точка плавления, цвет воска адаптирован под цвет эмали.
Не может использоваться как литейный воск! Жестяные банки; 45 г.</t>
  </si>
  <si>
    <t xml:space="preserve">700-0000</t>
  </si>
  <si>
    <t xml:space="preserve">THOWAX - моделировочный воск, цвета в ассортименте; жестяная банка 70 г.
Цвета:
бежево-коричневый - артикул 700-0000
красный - артикул 708-0000
голубой - артикул 709-0000
бежевый - артикул 710-0000
коричневый - артикул 711-0000
фиолетовый - артикул 712-0000
зеленый - артикул 713-0000
серый - артикул 714-0000</t>
  </si>
  <si>
    <t xml:space="preserve">714-1000</t>
  </si>
  <si>
    <t xml:space="preserve">THOWAX — воск в таблетках с магнитом, в ассортименте; 3 по 20 г.
Цвета:
серый - артикул 714-1000
бежевый - артикул 410-0000
бордовый - артикул 722-1000
красный - артикул 720-1000
зеленый - артикул 725-1000</t>
  </si>
  <si>
    <t xml:space="preserve">701-1000</t>
  </si>
  <si>
    <t xml:space="preserve">Monolith — магнитная подставка для восковых таблеток YETI. Артикул 701-1000</t>
  </si>
  <si>
    <t xml:space="preserve">720-0000</t>
  </si>
  <si>
    <t xml:space="preserve">THOWAX — воск цервикальный, красный. Гладкая и ровная поверхность, без на-
пряжения (точное формирование краев коронки), точно и тонко прилегает к марги-
нальной линии (границе препаровки); 70 г. Артикул 720-0000.</t>
  </si>
  <si>
    <t xml:space="preserve">722-0000</t>
  </si>
  <si>
    <t xml:space="preserve">THOWAX — воск для вкладок, бордовый. Отлично подходит в качестве первого слоя
при моделировании вкладок, коронок, вторичных деталей и для моделирования в
пределах цервикальной области. Высокая плотность позволяет вырезать края коро-
нок, очень стабильный, непрозрачный (для лучшего контраста со штампиком); 70 г.
Артикул 722-0000.</t>
  </si>
  <si>
    <t xml:space="preserve">727-0000</t>
  </si>
  <si>
    <t xml:space="preserve">THOWAX — воск фрезерный серый, непрозрачный. Обрабатывается инструмента-
ми при скорости 5000 оборотов в минуту, отсутствуют загрязнения и образование
стружки, хорошие моделировочные характеристики (несмотря на особую твер-
дость), после обработки ясно видна любая неровность; 70 г. Артикул 727-0000.</t>
  </si>
  <si>
    <t xml:space="preserve">725-0000</t>
  </si>
  <si>
    <t xml:space="preserve">THOWAX — воск фрезерный зеленый, прозрачный. Обрабатывается нструментами
при скорости 5000 оборотов в минуту, отсутствуют загрязнения и образование
стружки, хорошие моделировочные характеристики (несмотря на особую твердость),
после обработки ясно видна любая неровность; 70 г. Артикул 725-0000.</t>
  </si>
  <si>
    <t xml:space="preserve">726-0000</t>
  </si>
  <si>
    <t xml:space="preserve">THOWAX «СУПЕР Липкий» — воск, неоново-розовый. Для приклеивания вертикаль-
ных литников и восковых промежутков. Очень липкий, высокая твердость после
остывания (позволяет сразу определить нежелательное скольжение деталей, кото-
рые должны быть зафиксированы); 70 г. Артикул 726-0000.</t>
  </si>
  <si>
    <t xml:space="preserve">724-0000</t>
  </si>
  <si>
    <t xml:space="preserve">THOWAX — липкий воск, бежевый. Вспомогательный воск для работ по ремонту и
пайке, высокая твердость после остывания (позволяет сразу определить нежела-
тельное скольжение деталей, которые должны быть зафиксированы). Не подходит
для литья, не сгорает без остатка; 70 г. Артикул 724-0000.</t>
  </si>
  <si>
    <t xml:space="preserve">717-5101</t>
  </si>
  <si>
    <t xml:space="preserve">Nawax компакт — профессиональный воск, идеально подходящий для
выскабливания и для воссоздания функционального и приближенного к
натуральному зубного ряда. Высокая твердость, пластичность, выделение рельефа,
оптимален для формирования жевательной поверхности; очень твердый, в
ассортименте; 45 г.
Цвета:
песочный - артикул 717-5101
светло-серый - артикул 718-5101
абрикосовый - артикул 719-5101</t>
  </si>
  <si>
    <t xml:space="preserve">710-2000</t>
  </si>
  <si>
    <t xml:space="preserve">Воск VKS — моделировочный, для безметалловой керамики, в ассортименте; 70 г.
Цвета:
бежевый прозрачный - артикул 710-2000
серый прозрачный - артикул 714-2000
бордовый для вкладок - артикул 722-2000</t>
  </si>
  <si>
    <t xml:space="preserve">729-5000</t>
  </si>
  <si>
    <t xml:space="preserve">Воск сканировочный CAD/CAM. Подходит для сканирования в устройствах
системы CAD/CAM; 45 г. Артикул 729-5000.</t>
  </si>
  <si>
    <t xml:space="preserve">790-0500</t>
  </si>
  <si>
    <t xml:space="preserve">CAD/CAM восковые заготовки - предназначены для воспроизведения
коронок/мостов по технологии CAD/CAM. Мультифункциональные и
технологичные. Разработаны специально для систем CAD/CAM по новейшей
технологии. Высокая экономия материала за счет формы заготовки. Высокая
температура плавления воска 120°С. Диаметр заготовки 9,85 см, высота 2,0 см;
1 шт. НОВИНКА
Серая, средней твердости - артикул 790-0500
Бежевая, твердая - артикул 790-0600.</t>
  </si>
  <si>
    <t xml:space="preserve">723-0000</t>
  </si>
  <si>
    <t xml:space="preserve">CUTEX — воск для блокировки поднутрений. Служит для наметки подрезов или
выравнивания шероховатой поверхности штампика. Воск чрезвычайно твердый и
легко адаптируется к контуру штампика. Более высокая точка плавления CUTEX ис-
ключает связь с другими восками YETI (погружным или цервикальным). Не подходит
для литейной технологии, не выгорает без остатка. Использовать CUTEX необходимо
до нанесения компенсационных лаков. Легко удаляется со штампика; 20 г.
Артикул 723-0000.</t>
  </si>
  <si>
    <t xml:space="preserve">CUTEX BOND – очень жёсткий воск для блокировки поднутрений, точка плавле-
ния 94°C, можно использовать либо до, либо после нанесения лака; компактный
цилиндр, 45 г. НОВИНКА</t>
  </si>
  <si>
    <t xml:space="preserve">890-1200</t>
  </si>
  <si>
    <t xml:space="preserve">DIE-BLOCK - светоотверждаемый материал для блокировки поднутрений:
хорошо совместим со всеми лаками, не образует диспенсерного слоя, с по-
мощью пасты или жидкости нацеленно и уже дозированно наносится на по-
верхность; паста 3 г. Артикул 890-1200.</t>
  </si>
  <si>
    <t xml:space="preserve">139-0000</t>
  </si>
  <si>
    <t xml:space="preserve">CONSEQUENT — воск для наметки и блокирования неровностей, полостей
и поднутрений. Оптимальное сцепление с металлом, хорошая видимость даже
при нанесении тонкого слоя, хорошо режется, не вступает в реакцию с мономерами
и обычным силиконом, оранжевый цвет отлично контрастирует с гипсом; 45 г.
Артикул 139-0000.</t>
  </si>
  <si>
    <t xml:space="preserve">760-0000</t>
  </si>
  <si>
    <t xml:space="preserve">Creation — набор восков для натуральных восковых реконструкций; 12 баночек по 8 г.
Артикул: 760-0000.</t>
  </si>
  <si>
    <t xml:space="preserve">760-0025</t>
  </si>
  <si>
    <t xml:space="preserve">Creation — воск для натуральных восковых реконструкций. Цвета: эмаль, серый
транспарент, белый транспарент, желтый, дентин, цервикальный, коричневый, тем-
но-красный, светло-красный, транспарент, серебряный, золотой, черный;
1 баночка 8 г.</t>
  </si>
  <si>
    <t xml:space="preserve">102-0000</t>
  </si>
  <si>
    <t xml:space="preserve">Набор IQ для моделирования по «окклюзионному компасу» — состав: модели-
ровочные воска (голубой, серый, неоново-желтый, неоново-зеленый); воск для
поднутрений (карамель); цервикальный воск (черный); 6 баночек по 8 г.
Артикул 102-0000.</t>
  </si>
  <si>
    <t xml:space="preserve">1.6.2 Погружные воска</t>
  </si>
  <si>
    <t xml:space="preserve">740-1150</t>
  </si>
  <si>
    <t xml:space="preserve">PRECI DIP — воск погружной, 100 %. Точные восковые колпачки, гладкие по-
верхности, нет капель и хрупких краев, лишний воск вокруг маргинальной ли-
нии может быть легко обрезан, удобное дозирование;150 г.
Желтый - артикул 740-1150
Красный - артикул 740-2150</t>
  </si>
  <si>
    <t xml:space="preserve">750-2150</t>
  </si>
  <si>
    <t xml:space="preserve">ELASTO DIP — воск погружной. Прочные, сохраняющие форму восковые
колпачки; для большей эластичности и стабильности воска добавлен каучук;
особенно подходит для вторичных деталей; легко отмерять и смешивать с
более твердыми погружными восками PRECI DIP; 150 г.
Розовый - артикул 750-2150
Красный - артикул 750-3150
Коричневый - артикул 750-4150
Голубой - артикул 750-0150</t>
  </si>
  <si>
    <t xml:space="preserve">741-0000</t>
  </si>
  <si>
    <t xml:space="preserve">DUO DIP — воск погружной в гранулах. Мягкий и эластичный. Идеальная смесь
восков ELASTO DIP и PRECI DIP. Очень точный, при этом достаточно эластичный.
Гранулированная форма облегчает дозирование. С воском легко, просто и быстро ра-
ботать. Цвет оранжевый; 80 г. Артикул 741-0000.</t>
  </si>
  <si>
    <t xml:space="preserve">1.6.3 Воска и готовые восковые формы для литья</t>
  </si>
  <si>
    <t xml:space="preserve">765-5000</t>
  </si>
  <si>
    <t xml:space="preserve">Восковые штиксы квадратные — твердые, в ассортименте. После выплавления
воска образуется полый канал с квадратным сечением. Расплавленный металл имеет
круглое сечение, благодаря его высокому поверхностному натяжению и траектории
движения, похожей на вращающийся шар. Когда расплавленный металл поступает
в квадратный канал, находящийся внутри, воздух выводится по свободным углам.
Результат — гладкое качественное литье без пустот, 50 г.
Ø 2,5 мм - артикул 765-5000
Ø 3,0 мм - артикул 766-5000
Ø 3,5 мм - артикул 767-5000</t>
  </si>
  <si>
    <t xml:space="preserve">768-2500</t>
  </si>
  <si>
    <t xml:space="preserve">IQ STICKS восковые штиксы круглые — твердые; 250 г.
Ø 2,5 мм - артикул 768-2500
Ø 3,0 мм - артикул 768-3000
Ø 3,5 мм - артикул 768-3500
Ø 4 мм - артикул 754-4000
Ø 5 мм - артикул 755-5000</t>
  </si>
  <si>
    <t xml:space="preserve">754-0250</t>
  </si>
  <si>
    <t xml:space="preserve">Литейные груши — 250 шт. Ø 4 мм. Артиркул 754-0250.</t>
  </si>
  <si>
    <t xml:space="preserve">755-0250</t>
  </si>
  <si>
    <t xml:space="preserve">Литейные груши — 250 шт. Ø 5 мм. Артиркул 755-0250.</t>
  </si>
  <si>
    <t xml:space="preserve">756-0250</t>
  </si>
  <si>
    <t xml:space="preserve">Литейные груши — 250 шт. Ø 6 мм. Артиркул 756-0250</t>
  </si>
  <si>
    <t xml:space="preserve">757-0250</t>
  </si>
  <si>
    <t xml:space="preserve">Литейные груши — 250 шт. Ø 7 мм. Артиркул 757-0250.</t>
  </si>
  <si>
    <t xml:space="preserve">758-5000</t>
  </si>
  <si>
    <t xml:space="preserve">IQ восковые литейные балки, экстра твердые. Смещение относительно
центра положения литейной балки благодаря углу наклона каналов подачи,
форма балки приспособлена к форме опоки (ровное охлаждение отливаемого
объекта), экономия времени. Экстратвердая и устойчивая система.
Сгорают без остатка. Диаметр в ассортименте; 50 шт.
Ø 4 мм - артикул 758-5000
Ø 5 мм - артикул 759-5000</t>
  </si>
  <si>
    <t xml:space="preserve">741-2500</t>
  </si>
  <si>
    <t xml:space="preserve">DETON — восковая проволока, средней твердости, голубая, с высокой внутренней
стабильностью, не имеет напряжения, благодаря специальной технологии и особому
микро-молекулярному воску, используемому для производства, сгорает без остатка,
диаметр в ассортименте; 250 г.
Ø 2,5 мм - артикул 741-2500
Ø 3,0 мм - артикул 742-3000
Ø 3,5 мм - артикул 743-3500
Ø 4,0 мм - артикул 744-4000
Ø 5,0 мм - артикул 745-5000</t>
  </si>
  <si>
    <t xml:space="preserve">746 -1020</t>
  </si>
  <si>
    <t xml:space="preserve">DURON — восковая проволока, твердая, зеленая, cгорает без остатка,
диаметр в ассортименте; 250 г.
Ø 2,0 мм - артикул 746 -1020
Ø 2,5 мм - артикул 746-1025
Ø 3,0 мм - артикул 746-1030
Ø 3,5 мм - артикул 746-1035
Ø 4,0 мм - артикул 746-1040
Ø 5,0 мм - артикул 746-1050</t>
  </si>
  <si>
    <t xml:space="preserve">747 -1020</t>
  </si>
  <si>
    <t xml:space="preserve">Consequent — восковая проволока, мягкая, изумрудная, в ассортименте, нет неже-
лательного напряжения, высокая внутренняя стабильность, хорошие рабочие ха-
рактеристики при низких температурах, не разрывается, диаметр проволоки умень-
шается при вытягивании, хорошая адгезия к модели, изумрудно-зеленый цвет; 250 г.
Сгорает без остатка.
Ø 2,0 мм - артикул 747 -1020
Ø 2,5 мм - артикул 747-1025
Ø 3,0 мм - артикул 747-1030
Ø 3,5 мм - артикул 747-1035
Ø 4,0 мм - артикул 747-1040
Ø 5,0 мм - артикул 747-1050</t>
  </si>
  <si>
    <t xml:space="preserve">777-0000 </t>
  </si>
  <si>
    <t xml:space="preserve">Восковые промежутки, набор: 6 размеров по 10 шт.</t>
  </si>
  <si>
    <t xml:space="preserve">776-0000 </t>
  </si>
  <si>
    <t xml:space="preserve">Восковые промежутки — фронтальные зубы для нижней челюсти; 25 шт.</t>
  </si>
  <si>
    <t xml:space="preserve">775-0000 </t>
  </si>
  <si>
    <t xml:space="preserve">Восковые промежутки — для нижней челюсти слева; 25 шт.</t>
  </si>
  <si>
    <t xml:space="preserve">774-0000 </t>
  </si>
  <si>
    <t xml:space="preserve">Восковые промежутки — для нижней челюсти справа; 25 шт.</t>
  </si>
  <si>
    <t xml:space="preserve">773-0000 </t>
  </si>
  <si>
    <t xml:space="preserve">Восковые промежутки — фронтальные зубы для верхней челюсти; 25 шт.</t>
  </si>
  <si>
    <t xml:space="preserve">772-0000 </t>
  </si>
  <si>
    <t xml:space="preserve">Восковые промежутки — для верхней челюсти слева; 25 шт</t>
  </si>
  <si>
    <t xml:space="preserve">771-0000 </t>
  </si>
  <si>
    <t xml:space="preserve">Восковые промежутки — для верхней челюсти справа; 25 шт.</t>
  </si>
  <si>
    <t xml:space="preserve">770-0000 </t>
  </si>
  <si>
    <t xml:space="preserve">Восковые промежутки, набор: 6 размеров по 25 шт.</t>
  </si>
  <si>
    <t xml:space="preserve">109-0000</t>
  </si>
  <si>
    <t xml:space="preserve">CONSEQUENT- многофункциональный кламмер. Измененный гребень позволя-
ет остаткам пищи легко соскальзывать по кламмеру (предотвращение кариеса).
Анатомически совершенная форма кламмера, высокая стабильность, удлиненная
форма кламмера для моляров больших размеров, определенная экономия рабочего
времени, изумрудно-зеленый цвет; 10 пластин (200 шт). Артикул 109-0000.</t>
  </si>
  <si>
    <t xml:space="preserve">110-0000</t>
  </si>
  <si>
    <t xml:space="preserve">Восковые кламмеры — для премоляров, без напряжения, самоклеящиеся,
зеленые; 10 пластин (200 шт). Артикул 110-0000.</t>
  </si>
  <si>
    <t xml:space="preserve">111-0000</t>
  </si>
  <si>
    <t xml:space="preserve">Восковые кламмеры — для моляров, без напряжения, самоклеящиеся, зеленые;
10 пластин (200 шт). Артикул 111-0000</t>
  </si>
  <si>
    <t xml:space="preserve">112-0000</t>
  </si>
  <si>
    <t xml:space="preserve">Восковые кламмеры Bonyhard — маленькие, без напряжения, самоклеящиеся,
зеленые; 10 пластин (200 шт). Артикул 112-0000.</t>
  </si>
  <si>
    <t xml:space="preserve">113-0000</t>
  </si>
  <si>
    <t xml:space="preserve">Восковые кламмеры Bonyhard — большие, без напряжения, самоклеящиеся,
зеленые; 10 пластин (200 шт). Артикул 113-0000.</t>
  </si>
  <si>
    <t xml:space="preserve">114-0000</t>
  </si>
  <si>
    <t xml:space="preserve">Восковые кламмеры — кольцевые, без напряжения, самоклеящиеся, зеленые;
10 пластин (200 шт). Артикул 114-0000.</t>
  </si>
  <si>
    <t xml:space="preserve">115-0000</t>
  </si>
  <si>
    <t xml:space="preserve">Восковые кламмеры — кольцевые прямые, без напряжения, самоклеящиеся;
10 пластин (200 шт). Артикул 115-0000.</t>
  </si>
  <si>
    <t xml:space="preserve">728-0030</t>
  </si>
  <si>
    <t xml:space="preserve">CONSEQUENT — воск универсальный, голубой; 70 г. Артикул 728-0030.</t>
  </si>
  <si>
    <t xml:space="preserve">728-0020</t>
  </si>
  <si>
    <t xml:space="preserve">CONSEQUENT- воск универсальный, красный; 70 г. Артикул 728-0020.</t>
  </si>
  <si>
    <t xml:space="preserve">728-0010</t>
  </si>
  <si>
    <t xml:space="preserve">CONSEQUENT — воск универальный, зеленый; 70 г. Артикул 728-0010.</t>
  </si>
  <si>
    <t xml:space="preserve">CONSEQUENT — воск для наметки и блокирования неровностей, полостей и подну-
трений. Оптимальное сцепление с металлом, хорошая видимость даже при нанесе-
нии тонкого слоя, хорошо режется, не вступает в реакцию с мономерами и обычным
силиконом, оранжевый цвет отлично контрастирует с гипсом; 45 г.
Артикул 139-0000.</t>
  </si>
  <si>
    <t xml:space="preserve">Восковые пластины</t>
  </si>
  <si>
    <t xml:space="preserve">130-3000</t>
  </si>
  <si>
    <t xml:space="preserve">Литейный воск гладкий. Прочный и очень пластичный, большой размер
пластин 17,5 х 8 см, зеленый; 15 пластин. Толщина в ассортименте:
0,30 мм - артикул 130-3000.
0,40 мм - артикул 130-4000.
0,50 мм - артикул 130-6000.
0,60 мм - артикул 130-7000.</t>
  </si>
  <si>
    <t xml:space="preserve">135-3000</t>
  </si>
  <si>
    <t xml:space="preserve">Preparation — розовый воск подготовительный; 15 пластин.
Толщина в ассортименте:
0,20 мм - артикул 135-3000.
0,30 мм - артикул 135-3500.
0,35 мм - артикул 135-4000.
0,40 мм - артикул 135-4500.
0,45 мм - артикул 135-5000.
0,50 мм - артикул 135-6000.
0,60 мм - артикул 135-7000.</t>
  </si>
  <si>
    <t xml:space="preserve">131-3000</t>
  </si>
  <si>
    <t xml:space="preserve">Воск литейный — с тонким рифлением, в ассортименте; 15 пластин, 17,5 х 8 см.
0,30 мм - артикул 131-3000.
0,35 мм - артикул 131-3500.
0,40 мм - артикул 131-4000.
0,45 мм - артикул 131-4500.
0,50 мм - артикул 131-5000.
0,60 мм - артикул 131-6000.</t>
  </si>
  <si>
    <t xml:space="preserve">132-3000</t>
  </si>
  <si>
    <t xml:space="preserve">Воск литейный — с грубым рифлением, в ассортименте; 15 пластин, 17,5 х 8 см.
0,30 мм - артикул 132-3000.
0,35 мм - артикул 132-3500.
0,40 мм - артикул 132-4000.
0,45 мм - артикул 132-4500.
0,50 мм - артикул 132-5000.
0,60 мм - артикул 132-6000.</t>
  </si>
  <si>
    <t xml:space="preserve">133-3000</t>
  </si>
  <si>
    <t xml:space="preserve">Воск литейный — с зернистым рифлением, в ассортименте; 15 пластин, 17,5 х 8 см.
0,30 мм - артикул 133-3000.
0,35 мм - артикул 133-3500.
0,40 мм - артикул 133-4000.
0,45 мм - артикул 133-4500.
0,50 мм - артикул 133-5000.
0,60 мм - артикул 133-6000.</t>
  </si>
  <si>
    <t xml:space="preserve">Готовые восковые формы</t>
  </si>
  <si>
    <t xml:space="preserve">192-1700</t>
  </si>
  <si>
    <t xml:space="preserve">Полоски для бюгеля нижней челюсти CONSEQUENT. Новое качество
CONSEQUENT, без напряжения, легко адаптируются, отлично подходят для
титана, идеальны для бесповоротных соединений, длина 150 мм, изумрудно-
зеленый цвет, 65 г.
4,0 х 1,7 мм - артикул 192-1700.
4,0 х 2,0 мм - артикул 192-2000.
4,4 х 2,3 мм - артикул 192-2300.</t>
  </si>
  <si>
    <t xml:space="preserve">152-0600</t>
  </si>
  <si>
    <t xml:space="preserve">Consequent — восковые прутки средней твердости, в ассортименте; длина 150 мм; 12 г.
Ø 0,60 мм - артикул 152-0600
Ø 0,80 мм - артикул 152-0800
Ø 1, 00 мм - артикул 152-1000
Ø 1,20 мм - артикул 152-1200
Ø 1,50 мм - артикул 152-1500</t>
  </si>
  <si>
    <t xml:space="preserve">171-1000</t>
  </si>
  <si>
    <t xml:space="preserve">Восковые прутки — финишные, 2,0 мм х 1,0 мм; 25 г. Артикул 171-1000.</t>
  </si>
  <si>
    <t xml:space="preserve">151-0600</t>
  </si>
  <si>
    <t xml:space="preserve">Восковые прутки — с круглым сечением, в ассортименте;
Ø 0,6 мм; 12 г - артикул 151-0600
Ø 0,8 мм; 25 г - артикул 151-0800
Ø 1,0 мм, 38 г - артикул 151-1000
Ø 1,2 мм, 50 г - артикул 151-1200
Ø 1,5 мм, 50 г - артикул 151-1500</t>
  </si>
  <si>
    <t xml:space="preserve">181-1300</t>
  </si>
  <si>
    <t xml:space="preserve">Восковые прутки — для верхней челюсти, 5,0 мм х 1,3 мм; 65 г. Артикул 181-1300.</t>
  </si>
  <si>
    <t xml:space="preserve">191-1700</t>
  </si>
  <si>
    <t xml:space="preserve">Восковые прутки — для нижней челюсти.
4,0 мм х 1,7 мм; 65 г - артикул 191-1700
4,0 мм х 2,0 мм; 65 г - артикул 191-2000</t>
  </si>
  <si>
    <t xml:space="preserve">117-0000</t>
  </si>
  <si>
    <t xml:space="preserve">Восковые ретенции — большие, с каймой; 15 шт. Артикул 117-0000.
Восковые ретенции — малые, с каймой; 15 шт. Артикул 116-0000.</t>
  </si>
  <si>
    <t xml:space="preserve">126-1000 </t>
  </si>
  <si>
    <t xml:space="preserve">Восковые ретенции — с круглым отверстием, с каймой; 7 мм х 125 мм, 25 шт.</t>
  </si>
  <si>
    <t xml:space="preserve">125-1000 </t>
  </si>
  <si>
    <t xml:space="preserve">Восковые ретенции — диагональные, с кромкой; 10 мм х 122 мм, 25 шт.</t>
  </si>
  <si>
    <t xml:space="preserve">120-0000</t>
  </si>
  <si>
    <t xml:space="preserve">Восковые ретенционные решетки — квадратные отверстия; 10 см х 10 см, 10 шт.
Артикул 120-0000.</t>
  </si>
  <si>
    <t xml:space="preserve">121-0000</t>
  </si>
  <si>
    <t xml:space="preserve">Восковые ретенционные решетки — круглые отверстия; 7,1 см х 7 см, 20 шт.
Артикул 121-0000.</t>
  </si>
  <si>
    <t xml:space="preserve">122-0000</t>
  </si>
  <si>
    <t xml:space="preserve">Восковые ретенционные решетки — квадратные отверстия; 7,5 см х 6,5 см, 20 шт.
Артикул 122-0000.</t>
  </si>
  <si>
    <t xml:space="preserve">123-0000</t>
  </si>
  <si>
    <t xml:space="preserve">Восковые ретенции-перемычки, 7,5 см х 9 см, 10 пластин. Артикул 123-0000.</t>
  </si>
  <si>
    <t xml:space="preserve">125-0000</t>
  </si>
  <si>
    <t xml:space="preserve">Восковые ретенционные решетки — диагональные; 7,6 см х 15 см, 10 шт.
Артикул 125-0000.</t>
  </si>
  <si>
    <t xml:space="preserve">127-0000</t>
  </si>
  <si>
    <t xml:space="preserve">Восковые ретенции — овальные отверстия; 25 шт. Артикул 127-0000.</t>
  </si>
  <si>
    <t xml:space="preserve">1.6.4 Воска и материалы для полного и частичного съемного протезирования</t>
  </si>
  <si>
    <t xml:space="preserve">Моделировочные воска</t>
  </si>
  <si>
    <t xml:space="preserve">684-0000</t>
  </si>
  <si>
    <t xml:space="preserve">SOLIDUS 84 — воск базисный, очень твердый, пластины, 500 г.
Точка отвердения 84-850 С. Артикул 684-0000.
SOLIDUS 80 — воск базисный, мягкий, пластины, 500 г.
Точка отвердения 80-810 С. Артикул 680-0000.</t>
  </si>
  <si>
    <t xml:space="preserve">660-0500</t>
  </si>
  <si>
    <t xml:space="preserve">SUPERPINK — суперрозовый моделировочный воск. Очень точный,
чрезвычайно эластичен, высокая стабльность, точка отвердения 57° С;
пластины: 175 мм х 80 мм; 500 г. Артикул 660-0500.</t>
  </si>
  <si>
    <t xml:space="preserve">650-0500</t>
  </si>
  <si>
    <t xml:space="preserve">SPEZIAL — воск моделировочный в пластинах; толщина 1,25 мм; 175 мм х 8 мм;
температура отвердения 56° С; 500 г. Артикул 650-0500.</t>
  </si>
  <si>
    <t xml:space="preserve">652-0500 </t>
  </si>
  <si>
    <t xml:space="preserve">SPEZIAL — воск моделировочный в пластинах; 1,25 мм; температура отвердения 54°
С; 500 г.</t>
  </si>
  <si>
    <t xml:space="preserve">653-0500 </t>
  </si>
  <si>
    <t xml:space="preserve">SPEZIAL — воск моделировочный в пластинах; 1,50 мм; температура отвердения 56°
С; 500 г.</t>
  </si>
  <si>
    <t xml:space="preserve">655-0500 </t>
  </si>
  <si>
    <t xml:space="preserve">SPEZIAL — воск моделировочный в пластинах; 1,50 мм;
температура отвердения 54° С; 500 г.</t>
  </si>
  <si>
    <t xml:space="preserve">1.6.5 Воска для регистрации прикуса</t>
  </si>
  <si>
    <t xml:space="preserve">606-2000</t>
  </si>
  <si>
    <t xml:space="preserve">Восковые прикусные пластины анатомической формы — очень твердый
воск для регистрации прикуса, стабильный даже при высоких температурах;
апельсиновый ароматизатор добавлен для того, чтобы пациент чувствовал себя
более комфортно во время процедуры регистрации прикуса; 75 шт.
Артикул 606-2000.</t>
  </si>
  <si>
    <t xml:space="preserve">605-0060</t>
  </si>
  <si>
    <t xml:space="preserve">Металлическая фольга, покрытая воском, для регистрации прикуса — анатоми-
ческая форма пластин, коричневый воск, хорошо сохраняет форму; 60 шт.
Артикул 605-0060.</t>
  </si>
  <si>
    <t xml:space="preserve">612-0490</t>
  </si>
  <si>
    <t xml:space="preserve">Воск для регистрации прикуса — бруски; 490 г.
Мягкие, желтые, 108х10х10 мм, лимон - артикул 612-0490
Средней твердости, зеленые, яблоко - артикул 614-0490
Твердые, красные, клубника - артикул 613-0490</t>
  </si>
  <si>
    <t xml:space="preserve">610-0100</t>
  </si>
  <si>
    <t xml:space="preserve">Воск для регистрации прикуса — валики; 96 штук.
Мягкий, лимон - артикул 610-0100
Средней твердости, яблоко - артикул 612-0100
Средней твердости, апельсин, оранжевый - артикул 613-0100
Твердый, клубника - артикул 611-0100.</t>
  </si>
  <si>
    <t xml:space="preserve">614-0100</t>
  </si>
  <si>
    <t xml:space="preserve">Воск для регистрации прикуса — валики; не ароматизированные.
Новое качество (приспособлены для теплого времени года).
Очень твердые, повышенная точка плавления;
100 шт. Артикул 614-0100.</t>
  </si>
  <si>
    <t xml:space="preserve">1.6.6 Прочие воска</t>
  </si>
  <si>
    <t xml:space="preserve">603-0400</t>
  </si>
  <si>
    <t xml:space="preserve">Boxing wax - красные восковые пластины для формирования цоколя,
толщина 1,5 мм. Артикул: 603-0400</t>
  </si>
  <si>
    <t xml:space="preserve">602-0360</t>
  </si>
  <si>
    <t xml:space="preserve">Periphery wax - круглые восковые прутки красного цвета для формирования
границы съемного протеза на жесткой ложке. Артикул: 602-0360</t>
  </si>
  <si>
    <t xml:space="preserve">27200</t>
  </si>
  <si>
    <t xml:space="preserve">Туннельный воск - воск для постановки зубного ряда на базисе модели; 100г.
Артикул: 27200</t>
  </si>
  <si>
    <t xml:space="preserve">Армавир (Россия)</t>
  </si>
  <si>
    <t xml:space="preserve">Воск базисный; 500 г. </t>
  </si>
  <si>
    <t xml:space="preserve">Воск бюгельный; для создания промежуточного пронстранства при моделировании
каркасов бюгельных протезов;100 г.</t>
  </si>
  <si>
    <t xml:space="preserve">Воск Лавакс — для изготовления восковых моделей при несъемном протезирова-
нии; 20 г.</t>
  </si>
  <si>
    <t xml:space="preserve">Воск Липкий — для склеивания звеньев металлических протезов при подготовке
к паянию; 50 г.</t>
  </si>
  <si>
    <t xml:space="preserve">Воск Модевакс — набор моделировочных восков; 60 г</t>
  </si>
  <si>
    <t xml:space="preserve">Воск — моделировочный; для моделирования коронок и других элементов
несъемного протезирования; 55 г</t>
  </si>
  <si>
    <t xml:space="preserve">Восколит 01; 02; 03 — литьевой воск; 150 г</t>
  </si>
  <si>
    <t xml:space="preserve">1.7 Светоотверждаемый материал для изготовления индивидуальных слепочных ложек</t>
  </si>
  <si>
    <t xml:space="preserve">890-1000</t>
  </si>
  <si>
    <t xml:space="preserve">Preci Tray — светоотверждаемый материал для изготовления индивидуальных
ложек; 50 шт. Цвета:
Розовый - артикул 890-1000.
Голубой - артикул 890-1010.
Белый - артикул 890-1020.</t>
  </si>
  <si>
    <t xml:space="preserve">890-1300</t>
  </si>
  <si>
    <t xml:space="preserve">BUILD UP RESIN LC - - моделировочный светоотверждаемый материал для
литьевой технологии. Легко отделяется от первоначальной конструкции
Высокая стабильность, аккуратный контур при нанесении, выгорает без
остатка; 2 тюбика по 3 г. Артикул 890-1300. НОВИНКА</t>
  </si>
  <si>
    <t xml:space="preserve">LIGHT SPACER - светоотверждаемый лак, наносится на любой воск, однородное вы-
сыхание, создает очень твердую и прочную поверхность, устойчив к царапинам и
испарению, создает идеально гладкую поверхность - нет проблем при снятии кол-
пачка, отличная адгезия к гипсовой основе, неограниченное время работы, сохнет
только при помещении в аппарат для полимеризации. Сушка в аппарате световой
полимеризации RECI NT Shuttle II/IV. Время сушки приблизительно 2-5 мин.
Упаковка - светозащитная бутылочка;10 мл.
Прозрачный - артикул 520-1000
Красный - артикул 520-2000
Голубой - артикул 520-3000.</t>
  </si>
  <si>
    <t xml:space="preserve">492-9000</t>
  </si>
  <si>
    <t xml:space="preserve">Прибор для ультрафиолетовой полимеризации светоотверждаемых материа-
лов PRECI NT Shuttle II, имеется защитный экран. Таймер, коротковолновое ультра-
фиолетовое излучение. Гарантия 3 года.
2 ЛЮМИНИСЦЕНТНЫЕ ЛАМПЫ, процесс полимеризации 10 мин.; 220 В;
мощность 28 Вт; длина волны 300 - 400 нм - артикул 492-9000.</t>
  </si>
  <si>
    <t xml:space="preserve">494-9000</t>
  </si>
  <si>
    <t xml:space="preserve">Прибор для ультрафиолетовой полимеризации светоотверждаемых
материалов PRECI NT Shuttle IV, имеется защитный экран. Таймер,
коротковолновое ультрафиолетовое излучение. Гарантия 3 года.
4 ЛЮМИНИСЦЕНТНЫЕ ЛАМПЫ, процесс полимеризации 5 мин.; 230 В;
мощность 28 Вт. Артикул 494-9000.</t>
  </si>
  <si>
    <t xml:space="preserve">1.8 Средство для снятия поверхностного напряжения</t>
  </si>
  <si>
    <t xml:space="preserve">142-0000</t>
  </si>
  <si>
    <t xml:space="preserve">Средство для снятия поверхностного напряжения.
100 мл. - артикул 142-0000</t>
  </si>
  <si>
    <t xml:space="preserve">142-1000</t>
  </si>
  <si>
    <t xml:space="preserve">Средство для снятия поверхностного напряжения.
1000 мл. - артикул 142-1000</t>
  </si>
  <si>
    <t xml:space="preserve">52019</t>
  </si>
  <si>
    <t xml:space="preserve">Aurofi lm — жидкость для смачивания перед паковкой и для снятия напряжения с
силиконовых дублировочных форм . Состав: спрей 100 мл. Артикул 52019.</t>
  </si>
  <si>
    <t xml:space="preserve">52015</t>
  </si>
  <si>
    <t xml:space="preserve">Aurofi lm — жидкость для смачивания перед паковкой и для снятия напряжения с
силиконовых дублировочных форм . Состав: бутылка 1000 мл. Артикул 52015.</t>
  </si>
  <si>
    <t xml:space="preserve">1.9 Материалы для дублирования</t>
  </si>
  <si>
    <t xml:space="preserve">880-0000</t>
  </si>
  <si>
    <t xml:space="preserve">PRECISIL — силикон для дублирования моделей, двухкомпонентный. Очень точное
воспроизведение деталей, очень эластичный, 1:1, твердость по Шору А20,
1кг тип А + 1 кг тип В. Артикул 880-0000.</t>
  </si>
  <si>
    <t xml:space="preserve">944-6000</t>
  </si>
  <si>
    <t xml:space="preserve">PreciGel — гель для дублирования на основе Агар Агара, зелёный, экономичный, мо-
жет быть использован неоднократно, 6 кг. Артикул 944-6000.</t>
  </si>
  <si>
    <t xml:space="preserve">52050</t>
  </si>
  <si>
    <t xml:space="preserve">Wirodouble — дублировочный гель многократного использования, ведро 6 кг.
Артикул 52050.</t>
  </si>
  <si>
    <t xml:space="preserve">Гелин — масса для дублирования; 6 кг.</t>
  </si>
  <si>
    <t xml:space="preserve">52072</t>
  </si>
  <si>
    <t xml:space="preserve">Кювета для дублиования малая — специальные кюветы для дублирования сили-
коном. Состав: база для фиксации модели, втулки оптимальной формы для моделей
верхней и нижней челючти, стабилизационные вставки, 3 сменные нёбные формы.
Артикул 52072.</t>
  </si>
  <si>
    <t xml:space="preserve">52083</t>
  </si>
  <si>
    <t xml:space="preserve">Кювета для дублиования большая — специальные кюветы для дублирования си-
ликоном. Состав: база для фиксации модели, втулки оптимальной формы для моде-
лей верхней и нижней челючти, стабилизационные вставки, 3 сменные нёбные фор-
мы. Артикул 52083.</t>
  </si>
  <si>
    <t xml:space="preserve">1.10 Материалы для полировки</t>
  </si>
  <si>
    <t xml:space="preserve">300-0000</t>
  </si>
  <si>
    <t xml:space="preserve">Dia Glace - паста для полирования керамики c алмазной крошкой, 5 г.
Артикул: 300-0000</t>
  </si>
  <si>
    <t xml:space="preserve">302-1000 </t>
  </si>
  <si>
    <t xml:space="preserve">Dia Glace набор - паста для полирования керамики c алмазной крошкой 5 г,
диски с пропиткой 100 шт.</t>
  </si>
  <si>
    <t xml:space="preserve">301-0100 </t>
  </si>
  <si>
    <t xml:space="preserve">Фетровые диски с пропиткой (смазкой), 100 шт.</t>
  </si>
  <si>
    <t xml:space="preserve">305-0100 </t>
  </si>
  <si>
    <t xml:space="preserve">Фетровые диски без пропитки, 100 шт.</t>
  </si>
  <si>
    <t xml:space="preserve">303-0000</t>
  </si>
  <si>
    <t xml:space="preserve">Dia Quick - фетровые диски с алмазной крошкой для полировки керамики,
металлов и синтетических материалов, 10 шт. Артикул: 303-0000</t>
  </si>
  <si>
    <t xml:space="preserve">310-0000</t>
  </si>
  <si>
    <t xml:space="preserve">Sati Brush - мягкие диски для финишной полировки окклюзионной поверхности,
а также для удаления оксидной пленки на металлических поверхностях,
диаметр 22 мм, 50 шт. Артикул: 310-0000</t>
  </si>
  <si>
    <t xml:space="preserve">POP 91 100 </t>
  </si>
  <si>
    <t xml:space="preserve">Polirapid (Германия)</t>
  </si>
  <si>
    <t xml:space="preserve">Полировочная паста для золота и стали (красная), 70 г.</t>
  </si>
  <si>
    <t xml:space="preserve">POP 93 100 </t>
  </si>
  <si>
    <t xml:space="preserve">Полировочная паста для пластмассы (синяя), 70 г.</t>
  </si>
  <si>
    <t xml:space="preserve">POP 92 100 </t>
  </si>
  <si>
    <t xml:space="preserve">Полировочная паста для стали, платины, серебра (зеленая), 70 г.</t>
  </si>
  <si>
    <t xml:space="preserve">Полисет — порошок полировальный; 4 кг.</t>
  </si>
  <si>
    <t xml:space="preserve">Полисет № 2; 3; 4 — паста полировальная для пластмассы.</t>
  </si>
  <si>
    <t xml:space="preserve">Полисет — набор полировальной пасты № 1; № 2; № 3 для пластмассы, металла,
керамики.</t>
  </si>
  <si>
    <t xml:space="preserve">5.407 </t>
  </si>
  <si>
    <t xml:space="preserve">ГОИ — паста (Полипрон); 100 г.</t>
  </si>
  <si>
    <t xml:space="preserve">Паста ГОИ (Полисет - 1); 50 г.</t>
  </si>
  <si>
    <t xml:space="preserve">1.11 Металлы и все для их обработки</t>
  </si>
  <si>
    <t xml:space="preserve">1.11.1 Сплавы, припои, флюс</t>
  </si>
  <si>
    <t xml:space="preserve">SIMEX S.r.L. Италия</t>
  </si>
  <si>
    <t xml:space="preserve">"Biomate-C". Никель-хромовый сплав для металлокерамики. "Biomate-С" обладает повышенной жесткостью, недостающей для сплавов этой группы, что очень важно при изготовлении протяженных конструкций. Благодаря специальным связующим компонентам "Biomate-С" имеет прекрасную связь с металлокерамикой, не требуя создания оксидной пленки. Коэффициент термического расширения сплава идеален для всех современных металлокерамических масс. "Biomate-С" не содержит токсичных элементов, таких как галлий (Ga), кадмий (Cd), бериллий (Be).   
Сплав "Biomate-С" имеет стабильность, равную стабильности платины - металла, абсолютно безкоррозийного в полости рта. Сплав имеет улучшенные электрохимические свойства по отношению к аналогам, что также является одной из характеристик биосовместимости.
Сплав имеет сертификат качества от OMPI (Всемирной организации по авторским правам, Женева) №527756 от 27.04.1988 г. Запатентован в Италии, США, Канаде Европе, Корее. ЗАРЕГИСТРИРОВАН В РОССИЙСКОЙ ФЕДЕРАЦИИ 06.10.2005 (ФС № 2005/1446)
</t>
  </si>
  <si>
    <t xml:space="preserve">Mealloy — сплав для керамики: Ni (62%), Cr (25%); KTP 13,8-14,7. Легко обрабатывает-
ся и полируется до блеска; 1 кг. Идеален для керамики Ceramco 3 и других керамиче-
ских масс. СНОВА В ПРОДАЖЕ!</t>
  </si>
  <si>
    <t xml:space="preserve">А59100</t>
  </si>
  <si>
    <t xml:space="preserve">Ugin (Франция)</t>
  </si>
  <si>
    <t xml:space="preserve">Stellugine R — сплав для бюгелей; Co (64%), Cr (29%), Mo (6,5%); 1 кг.
Артикул А59100.</t>
  </si>
  <si>
    <t xml:space="preserve">960-1000</t>
  </si>
  <si>
    <t xml:space="preserve">Solidur CoCr — сплав для бюгелей; Co (63%), Cr (29,4%), Mo (5,95%); 1 кг.
Артикул 960-1000.</t>
  </si>
  <si>
    <t xml:space="preserve">963-1000</t>
  </si>
  <si>
    <t xml:space="preserve">Solibond N — сплав для керамики никель-хромовый без бериллия; Cr (28%),
Ni (62%); 1 кг. Артикул 963-1000.</t>
  </si>
  <si>
    <t xml:space="preserve">ALG03UGI0006</t>
  </si>
  <si>
    <t xml:space="preserve">Ugirex III — сплав для керамики; Ni (62%), Cr (26%), Mo (9,4%); KTP 14,3-14,9; 1 кг.
Артикул ALG03UGI0006.</t>
  </si>
  <si>
    <t xml:space="preserve">969-1000</t>
  </si>
  <si>
    <t xml:space="preserve">Solibond C plus — сплав для керамики кобальт-хромовый без никеля; Co (63%),
Cr (24%), W (8,1%), Mo (2,9%), Nb (0,9%), Si (1,1%); KTP 14,0; 1 кг. Артикул 969-1000.</t>
  </si>
  <si>
    <t xml:space="preserve">960-0000</t>
  </si>
  <si>
    <t xml:space="preserve">Lot NE — припой для кобальто-хромовых сплавов; 5 г. Артикул 960-0000.</t>
  </si>
  <si>
    <t xml:space="preserve">50030</t>
  </si>
  <si>
    <t xml:space="preserve">Wironit — классический сплав для бюгельного протезирования. Co (64%), Cr (28,65%),
Mo (5%); 1 кг. Артикул 50030.</t>
  </si>
  <si>
    <t xml:space="preserve">50060</t>
  </si>
  <si>
    <t xml:space="preserve">Wironit extrahart — сплав для бюгельного протезирования; Co (63%), Cr (30%),
Mo (5%); 1 кг. Артикул 50060.</t>
  </si>
  <si>
    <t xml:space="preserve">50100</t>
  </si>
  <si>
    <t xml:space="preserve">Wironit LA — сплав для бюгельного протезирования; Co (63,5%), Cr (29%), Mo (5%);
1 кг. Артикул 50100.</t>
  </si>
  <si>
    <t xml:space="preserve">50065</t>
  </si>
  <si>
    <t xml:space="preserve">Wironium — сплав для бюгельного протезирования; Co (63%), Cr (29,5%), Mo (5%);
1 кг. Артикул 50065.</t>
  </si>
  <si>
    <t xml:space="preserve">50175</t>
  </si>
  <si>
    <t xml:space="preserve">Wironium extrahart — сплав для бюгельного протезирования; Co (61%), Cr (30%),
Mo (5%); 1 кг. Артикул 50175.</t>
  </si>
  <si>
    <t xml:space="preserve">50190</t>
  </si>
  <si>
    <t xml:space="preserve">Wironium plus — сплав для бюгельного протезирования; Co (62,5%), Cr (29,5%),
Mo (5%); 1 кг. Артикул 50190.</t>
  </si>
  <si>
    <t xml:space="preserve">50225</t>
  </si>
  <si>
    <t xml:space="preserve">Wiron 99 — никель-хромовый сплав для металлокерамики; Ni (65%), Cr (22,5%),
Mo (9,5%); 1 кг. Артикул 50225.</t>
  </si>
  <si>
    <t xml:space="preserve">50270</t>
  </si>
  <si>
    <t xml:space="preserve">Wiron light — никель-хромовый сплав для металлокерамики; Ni (64,5%), Cr (22%),
Mo (10%); 1 кг. Артикул 50270.</t>
  </si>
  <si>
    <t xml:space="preserve">50134</t>
  </si>
  <si>
    <t xml:space="preserve">Wirobond 280 — сплав класса Premium для металлокерамических работ или
облицовки пластмассой – не содержит никель и бериллий; Co (60,2%), Cr (25%); 1 кг.
Артикул 50134.</t>
  </si>
  <si>
    <t xml:space="preserve">50115</t>
  </si>
  <si>
    <t xml:space="preserve">Wirobond C — кобальтохромовый сплав для металлокерамики; Co (60,2%), Cr (25%);
1 кг. Артикул 50115.</t>
  </si>
  <si>
    <t xml:space="preserve">50255</t>
  </si>
  <si>
    <t xml:space="preserve">Wirobond LFC — кобальтохромовый сплав для металлокерамики; Co (33,9%),
Cr (28,5%), Fe (30%); 1 кг. Артикул 50255.</t>
  </si>
  <si>
    <t xml:space="preserve">50128</t>
  </si>
  <si>
    <t xml:space="preserve">Wirobond SG — кобальтохромовый сплав для металлокерамики. Co (63,8%),
Cr (24,8%); 1 кг. Артикул 50128.</t>
  </si>
  <si>
    <t xml:space="preserve">52520</t>
  </si>
  <si>
    <t xml:space="preserve">Припой для CoCr сплавов — паяльные бруски для всех кобальтохромовых сплавов
для бюгельного протезирования (Co - 61%, Cr - 28,5%, Si - 4%, Mo - 3,5%, Fe - 1,5%, C
&lt; 1%, B &lt; 1%); упаковка 4 г. Артикул 52520.</t>
  </si>
  <si>
    <t xml:space="preserve">52625</t>
  </si>
  <si>
    <t xml:space="preserve">Припой Wiron — бруски для пайки никельхромовых сплавов (Ni - 66%, Cr - 19%, Mo
- 5,5%, Fe - 5%, Si - 3,5%, B &lt; 1%); упаковка 4г. Артикул 52625.</t>
  </si>
  <si>
    <t xml:space="preserve">52622</t>
  </si>
  <si>
    <t xml:space="preserve">Припой Wirobond — бруски для пайки сплавов группы Wirobond (Co - 60,5%, Cr -
28,5%, Si - 4,5%, Mo - 3%, Fe - 1,5%, B - 1,5%, C &lt; 1%), треугольные, 8 шт. Артикул 52622.</t>
  </si>
  <si>
    <t xml:space="preserve">52531</t>
  </si>
  <si>
    <t xml:space="preserve">Fluxsol — флюс для быстрой пайки благородных, неблагородных сплавов и сплавов
для металлокерамики. Артикул 52531.</t>
  </si>
  <si>
    <t xml:space="preserve">Сплав легкоплавкий — 5 блоков по 60 г.</t>
  </si>
  <si>
    <t xml:space="preserve">Окись цинка — 80 г.</t>
  </si>
  <si>
    <t xml:space="preserve">1.11.2 Паковочные массы</t>
  </si>
  <si>
    <t xml:space="preserve">955-0000</t>
  </si>
  <si>
    <t xml:space="preserve">YETI EXPANSION — универсальная мелкодисперсная точная паковочная масса для
модельного литья (коронки и мосты). Подходит для всех благородных и неблаго-
родных сплавов под металлокерамику и прессованную керамику. Способ разогре-
ва: традиционный или шоковый. Состав: 50 пакетов по 90 г (4,5 кг) + 1 л жидкости.
Артикул 955-0000.</t>
  </si>
  <si>
    <t xml:space="preserve">956-0000</t>
  </si>
  <si>
    <t xml:space="preserve">YETI EXPANSION PLUS — универсальная мелкодисперсная точная паковочная мас-
са. Подходит для любых работ с пресс-керамикой (вкладки, цельные коронки, кера-
мические колпачки, прессование на металл), а также для благородных и неблагород-
ных сплавов под металлокерамику. Способ разогрева: традиционный или шоковый.
Состав: 50 пакетов по 100 г (5 кг) + 1 л жидкости. Артикул 956-0000.</t>
  </si>
  <si>
    <t xml:space="preserve">952-0000</t>
  </si>
  <si>
    <t xml:space="preserve">DUOVEST — паковочная масса для модельного литья (коронки и мосты). Состав: 25
пакетов по 160 г (4 кг) + 1 л жидкости. Артикул 952-0000.</t>
  </si>
  <si>
    <t xml:space="preserve">360-0000</t>
  </si>
  <si>
    <t xml:space="preserve">Yeti Press Investment — новейшая паковочная масса для пресс керамики. Высокая
текучесть, практически не требует использования вибрации. Состав: 4 кг + 750 мл
жидкости. Артикул Yeti Press Investment — новейшая паковочная масса для пресс керамики. Высокая
текучесть, практически не требует использования вибрации. Состав: 4 кг + 750 мл
жидкости. Артикул 360-0000.</t>
  </si>
  <si>
    <t xml:space="preserve">932-0000</t>
  </si>
  <si>
    <t xml:space="preserve">YETIVEST — мелкодисперсная фосфатная точная паковочная масса. Подходит для
всех благородных и неблагородных сплавов под металлокерамику.
Способ разогрева: традиционный или шоковый. Состав: 25 пакетов по 160 г (4 кг)
+ 1 л жидкости. Артикул 932-0000.</t>
  </si>
  <si>
    <t xml:space="preserve">942-0000</t>
  </si>
  <si>
    <t xml:space="preserve">COBAVEST — паковочная масса для бюгельного протезирования.
Состав: 100 пакетов по 200 г (20 кг) + 3 л жидкости. Артикул 942-0000.</t>
  </si>
  <si>
    <t xml:space="preserve">Meavest — универсальная мелкодисперсная паковочная масса. Обладает отличной
текучестью в жидком состоянии, точно воспроизводит мельчайшие детали восковой
композиции, обеспечивает беспрепятственный выход водяных паров и газов при
нагревании и литье, легко удаляется с объекта. Способ разогрева: традиционный и
шоковый. Состав: 50 пакетов по 150 г (7,5 кг)+1,35 мл жидкости. НОВИНКА!</t>
  </si>
  <si>
    <t xml:space="preserve">51046</t>
  </si>
  <si>
    <t xml:space="preserve">WIROVEST — паковочная масса для бюгельного протезирования. Состав: 45 пакети-
ков по 400 г (18 кг). Артикул 51046.</t>
  </si>
  <si>
    <t xml:space="preserve">54345</t>
  </si>
  <si>
    <t xml:space="preserve">WiroFine — паковочный материал для изготовления каркасов бюгельных протезов и
комбинированных работ. Состав: 45 пакетов по 400 г (18 кг). Артикул 54345.</t>
  </si>
  <si>
    <t xml:space="preserve">54252</t>
  </si>
  <si>
    <t xml:space="preserve">Bellavest SH — паковочный материал для точного литья каркасов коронок и мостов
с благородными и неблагородными сплавами. Состав: 80 пакетиков по 160 г (12,8 кг).
Артикул 54252.</t>
  </si>
  <si>
    <t xml:space="preserve">54270</t>
  </si>
  <si>
    <t xml:space="preserve">Bellasun — паковочный материал для коронок и мостовидных протезов с
максимально продолжительным рабочим временем, даже при высокой температуре
окружающей среды. Состав: 80 пакетов по 160 г (12,8 кг). Артикул 54270.</t>
  </si>
  <si>
    <t xml:space="preserve">54202</t>
  </si>
  <si>
    <t xml:space="preserve">Bellavest T — паковочный материал для точного литья при изготовлении коронок и
мостовидных протезов из благородных и не благородных сплавов. Состав: 80 паке-
тов по 160 г (12,8 кг). Артикул 54202.</t>
  </si>
  <si>
    <t xml:space="preserve">54362</t>
  </si>
  <si>
    <t xml:space="preserve">BellaStar XL — паковочный материал для сверхточного литья коронок и мостовидных
протезов. Состав: 80 пакетов по 160 г (12,8 кг). Артикул 54362.</t>
  </si>
  <si>
    <t xml:space="preserve">51095</t>
  </si>
  <si>
    <t xml:space="preserve">BegoSol HE — жидкость для замешивания паковочных масс Bellavest SH, Bellavest T,
бутылка 1 л. Артикул 51095.</t>
  </si>
  <si>
    <t xml:space="preserve">51096 </t>
  </si>
  <si>
    <t xml:space="preserve">BegoSol HE — жидкость для замешивания паковочных масс Bellavest SH, Bellavest T,
канистра 5 л.</t>
  </si>
  <si>
    <t xml:space="preserve">51120</t>
  </si>
  <si>
    <t xml:space="preserve">BegoSol K — жидкость для замешивания паковочных масс: WiroFine и BellaStar XL (не
морозоустойчивая), бутылка 1 л. Артикул 51120.</t>
  </si>
  <si>
    <t xml:space="preserve">51121 </t>
  </si>
  <si>
    <t xml:space="preserve">BegoSol K — жидкость для замешивания паковочных масс: WiroFine и BellaStar XL (не
морозоустойчивая), канистра 5 л.</t>
  </si>
  <si>
    <t xml:space="preserve">51090</t>
  </si>
  <si>
    <t xml:space="preserve">Жидкость BegoSol — жидкость для замешивания паковочных масс: WiroPlus N,
WiroPlus, WiroPlus S, WiroVest, BellaVest T, BellaSun. Морозоустойчивая (до -10 °С).
Состав: бутылка 1 л. Артикул 51090.</t>
  </si>
  <si>
    <t xml:space="preserve">51091</t>
  </si>
  <si>
    <t xml:space="preserve">Жидкость BegoSol — жидкость для замешивания паковочных масс: WiroPlus N,
WiroPlus, WiroPlus S, WiroVest, BellaVest T, BellaSun. Морозоустойчивая (до -10 °С).
Состав: канистра 5 л. Артикул 51091.</t>
  </si>
  <si>
    <t xml:space="preserve">Силикан — фосфатная формовочная масса; 5 кг.</t>
  </si>
  <si>
    <t xml:space="preserve">YetiDur - упрочнитель моделей из огнеупорной массы, 1000 мл. Артикул 943-1000.</t>
  </si>
  <si>
    <t xml:space="preserve">52008</t>
  </si>
  <si>
    <t xml:space="preserve">Durofl uid — отвердитель для моделей из огнеупорной массы,100 мл. Артикул 52008.</t>
  </si>
  <si>
    <t xml:space="preserve">52111</t>
  </si>
  <si>
    <t xml:space="preserve">Durol — отвердитель погружной для моделей из огнеупорной массы,1000 мл.
Артикул 52111.</t>
  </si>
  <si>
    <t xml:space="preserve">1.11.3 Песок</t>
  </si>
  <si>
    <t xml:space="preserve">Электрокорунд № 8; 10; 12; 25; 32 — песок для пескоструйных аппаратов,
для удаления паковочной массы; 5 кг.</t>
  </si>
  <si>
    <t xml:space="preserve">Электрокорунд фракция 110, 150, 250, 50 мкм.</t>
  </si>
  <si>
    <t xml:space="preserve">1.12 Материалы для облицовки протезов</t>
  </si>
  <si>
    <t xml:space="preserve">1.12.1 Пластмасса</t>
  </si>
  <si>
    <t xml:space="preserve">Rebaron — пластмасса самоотверждаемая для прямой перебазировки протезов;
100 г + 100 мл.</t>
  </si>
  <si>
    <t xml:space="preserve">Pattern Resin LS — самотвердеющая пластмасса для изготовления беззольных мо-
делей; 100 г + 100 мл.</t>
  </si>
  <si>
    <t xml:space="preserve">Коналор — жидкость 25 мл.</t>
  </si>
  <si>
    <t xml:space="preserve">Коналор Вита — краска для маскирования металлических каркасов конструкций
облицовки из пластмассы. Набор: порошок 30 г, жидкость 16 мл.</t>
  </si>
  <si>
    <t xml:space="preserve">Синма М — пластмасса для несъемного протезирования. Комплект: порошок дентин
5 банок по 40 г (оттенки: 10, 12, 14, 16, 19), порошок дентин 3 банки по 20 г (оттенки:
6, 20, 24), порошок эмаль 2 банки по 20 г (1, 2), концетрат красителей 4 банки по 10 г.</t>
  </si>
  <si>
    <t xml:space="preserve">Синма М — пластмасса для несъемного протезирования. Отдельные цвета: 10, 12,
14, 16, 19, 24.</t>
  </si>
  <si>
    <t xml:space="preserve">Пластмасса бесцветная — для изготовления базисов съемных протезов. Набор: 2 по-
рошка 300 г, жидкость 150 мл.</t>
  </si>
  <si>
    <t xml:space="preserve">1.12.2 Керамические массы</t>
  </si>
  <si>
    <t xml:space="preserve">                                        Керамическая синтетическая масса «Super-porcelain EX-3»                                                                                    </t>
  </si>
  <si>
    <t xml:space="preserve"> Super porcelain EX-3 «Full kit PST» 
16 оттенков паста-опак 6г 
1 базовый опак 6 г 
8 цветов модификатор-опака 3 г 
16 оттенков дентина 10 г 
3 оттенка эмали 10 г 
4 оттенка транспарента 10 г 
4 оттенка пришеечной массы 10 г 
2 порошка для коррекции 10 г 
11 оттенков интенсивов 10 г 
Жидкость для опака 10 мл 
Жидкость моделировочная 20 мл 
Кисточка для опака 2 шт. 
Кисточка для модификатора-опака 1 шт. 
Техническая шкала 1 шт. 
</t>
  </si>
  <si>
    <t xml:space="preserve"> Super porcelain EX-3 «Body kit» 
16 оттенков дентина 10 г 
3 оттенка эмали 10 г 
4 оттенка транспарента 10 г 
4 оттенка пришеечной массы 10 г 
2 порошка для коррекции 10 г 
11 оттенков интенсивов 10 г 
Жидкость моделировочная 20 мл 
</t>
  </si>
  <si>
    <t xml:space="preserve">Набор пастообразного опака  «Paste opaque EX-3» Basic kit 
16 оттенков опака    6 г 
1 базовый опак 6 г 
Кисточка для  опака 2 шт. 
</t>
  </si>
  <si>
    <t xml:space="preserve">Набор опак дентинов      « New Opaque Body Kit»  
16 оттенков опак-дентина 10 г 
1 оттенок эмалевого опак-дентина 10 г 
Цветовая шкала  
</t>
  </si>
  <si>
    <t xml:space="preserve">Набор внешних красителей «External Stain» 
21 оттенок красителей   3 г 
Цветовая шкала красок 1 шт. 
Жидкость  для красителей/глазури 10 мл 
Порошок глазури  10 г 
</t>
  </si>
  <si>
    <t xml:space="preserve">Набор внутренних красителей «Internal Stain» (подкраска слоев) 
16 оттенков красителей  3 г 
Цветовая шкала красок 1 шт. 
  Жидкость для красителей 10 мл 
  Порошок для придания яркого цвета  3 г 
</t>
  </si>
  <si>
    <t xml:space="preserve">Набор маргинального (краевого) фарфора «Margin porcelain EX-3» 
15 оттенков (М)  10 г 
Цветовая шкала 1 шт. 
</t>
  </si>
  <si>
    <t xml:space="preserve">Набор фарфора для починки (коррекции) «Addmate» 
Жидкость 10 мл 
7 оттенков 10 г 
</t>
  </si>
  <si>
    <t xml:space="preserve">Набор специальных эффектов «Luster CCV Kit»  !!!NEW!!! 
12 оттенков спецэффектов (Luster): LT0, LT1 ,T Blue,  AQUA BLUE 1, AQUA BLUE 2, LT SUPER GRAY, SUN BRIGHT, CREAMY WHITE, LT NATURAL, CREAMY ENAMEL, INCISAL AUREOLA, LY YELLOW. 10 г 4 оттенка CLEAR CERVICAL:  CCV-1, CCV-2, CCV-3, CCV-4 10 г
Цветовая шкала 1 шт.
</t>
  </si>
  <si>
    <t xml:space="preserve">Пробный набор 
Дентин А3 10 г 
Транспарент Т1 10 г 
Эмаль Е3 10 г 
Моделировочная жидкость 10 мл. 
Паста-опак А3   6 г 
</t>
  </si>
  <si>
    <t xml:space="preserve">Набор дополнительных  оттенков  «New Color Kit» 
21 оттенок  10 г 
2 паста-опак 6 г 
Цветовая шкала 1 шт. 
Кисточка 1 шт. 
</t>
  </si>
  <si>
    <t xml:space="preserve">Набор экранирующего фарфора «Screening porcelain»  (безметалловая керамика для изготовления цельнокерамических коронок, виниров, вкладок) 
10  оттенков экранирующего фарфора 10 г 
3 модификатора 10 г 
4 дополнительных цвета 10 г 
Моделировочная жидкость 20 мл 
Цветовая   шкала 1 шт. 
</t>
  </si>
  <si>
    <t xml:space="preserve">Огнеупорный материал «Nori-Vest» (для изготовления огнеупорных моделей) 
          порошок 33 шт.  30 г 
          жидкость 1 шт. 200 мл 
</t>
  </si>
  <si>
    <t xml:space="preserve">Набор для пайки мостов облицованных керамикой 
«Soldering Set» 
</t>
  </si>
  <si>
    <t xml:space="preserve">Набор десневой массы «EX-3 TISSUE KIT» 7 оттенков десневой массы 10г.</t>
  </si>
  <si>
    <t xml:space="preserve">Техническая расцветка C-GUIDE 1001 EX-3 COMPLETE/CONVENTIONAL</t>
  </si>
  <si>
    <t xml:space="preserve">Техническая расцветка C-GUIDE 1002 EX-3 COMPLETE/N-COLOR</t>
  </si>
  <si>
    <t xml:space="preserve">                                                                     РАСХОДНЫЕ  МАТЕРИАЛЫ                                                                            </t>
  </si>
  <si>
    <t xml:space="preserve">Расходные цвета по 200 г (дентин, эмаль)</t>
  </si>
  <si>
    <t xml:space="preserve">Расходные цвета по 50 г (дентин, опак-дентин, транспарент, цервикал эмаль)</t>
  </si>
  <si>
    <t xml:space="preserve">Расходные цвета по 10 г (дентин, опак-дентин, маргинальный край, транспарент, эмаль, цервикал , интенсивы)</t>
  </si>
  <si>
    <t xml:space="preserve">Расходные цвета по 10 г ("Luster")</t>
  </si>
  <si>
    <t xml:space="preserve">Расходные цвета по 10 г ("New color")</t>
  </si>
  <si>
    <t xml:space="preserve">Расходные цвета "ЕS" (внешние красители) 3 г </t>
  </si>
  <si>
    <t xml:space="preserve">Расходные цвета  "IS" (внутренние красители) 3 г </t>
  </si>
  <si>
    <t xml:space="preserve">Расходные цвета "Screening" 10 г </t>
  </si>
  <si>
    <t xml:space="preserve">Расходные цвета  "Addmate" 10 г </t>
  </si>
  <si>
    <t xml:space="preserve">Паста-опак  6 г</t>
  </si>
  <si>
    <t xml:space="preserve">Универсальный Паста-опак 6 г</t>
  </si>
  <si>
    <t xml:space="preserve">Модификатор опака 3 г</t>
  </si>
  <si>
    <t xml:space="preserve">Жидкость для опака (10 мл)</t>
  </si>
  <si>
    <t xml:space="preserve">Жидкость моделировочная 100 мл (Miester Liquid, Forming Liquid)</t>
  </si>
  <si>
    <t xml:space="preserve">Жидкость для внешних красителей (10 мл)</t>
  </si>
  <si>
    <t xml:space="preserve">Жидкость для внутренних красителей (10 мл)</t>
  </si>
  <si>
    <t xml:space="preserve">Глазурь (10 г)</t>
  </si>
  <si>
    <t xml:space="preserve">Stone Hardener жидкость для уплотнения  гипса (100 мл)</t>
  </si>
  <si>
    <t xml:space="preserve">Magic Separator- для отделения модели от керамического края</t>
  </si>
  <si>
    <t xml:space="preserve">Magic Former-жидкость для замешивания краевого фарфора</t>
  </si>
  <si>
    <t xml:space="preserve">Жидкость для  "Nori-Vest"(200 мл)</t>
  </si>
  <si>
    <t xml:space="preserve">                                                                     !!! Новые цвета NORITAKE EX-3 !!!                                                           </t>
  </si>
  <si>
    <t xml:space="preserve">Дентины Esthetic White: EW00B, EW0B, EWB, EWYB.   (10 г.)</t>
  </si>
  <si>
    <t xml:space="preserve">Эмали SPEED ENAMEL: S1, S2, S3, S4.   (10 г.)</t>
  </si>
  <si>
    <t xml:space="preserve">Десневая  масса: Tissue 1, Tissue 2, Tissue 3, Tissue 4, Tissue 5, Tissue 6, Tissue 7.   (10 г.)</t>
  </si>
  <si>
    <t xml:space="preserve">Маргинальный край: MNW0, MNW0.5.  (10 г.)</t>
  </si>
  <si>
    <t xml:space="preserve">Люстровые цвета (LUSTER): AQUA BLUE 1, AQUA BLUE 2, LT SUPER GRAY, ELT1, ELT2, ELT3.  (10 г.)</t>
  </si>
  <si>
    <t xml:space="preserve">Универсальные Паста-опаки (16 оттенков)</t>
  </si>
  <si>
    <t xml:space="preserve">Паста-опак Esthetic White: POEW0, POEW (6г.)</t>
  </si>
  <si>
    <t xml:space="preserve">Внутренние красители: IS GRAY, IS FLUORO (3г.)</t>
  </si>
  <si>
    <t xml:space="preserve">                              Керамическая синтетическая масса «CERABIEN» для облицовки каркасов из оксида алюминия                                                                   </t>
  </si>
  <si>
    <t xml:space="preserve">Полный набор керамики «CERABIEN  Full kit»   
18 оттенков базовых цветов 10г 
18 оттенков дентина 10 г 
3 оттенка эмали 10 г 
4 оттенка транспарента 10 г 
4 оттенка пришеечной массы 10 г 
2 достроечная масса 10 г 
14 оттенков модификатора дентина 10 г 
Техническая шкала  
</t>
  </si>
  <si>
    <t xml:space="preserve">Набор опак дентинов «CERABIEN Opaque Body Kit»
16 оттенков опак-дентина 10 г 
3 специальных оттенка 10 г 
</t>
  </si>
  <si>
    <t xml:space="preserve">Набор линейных красителей « CERABIEN External Stain kit» 
21 оттенков красителей   3 г 
Цветовая шкала красок 1 шт. 
Жидкость  для красителей/глазури 10 мл 
Порошок глазури  5 г 
</t>
  </si>
  <si>
    <t xml:space="preserve">Набор внутренних красителей «CERABIEN Internal Stain»
16 оттенков красителей  3 г 
Цветовая шкала красок 1 шт. 
  Жидкость для красителей/глазури 10 мл 
  Порошок для придания яркого цвета  5 г 
</t>
  </si>
  <si>
    <t xml:space="preserve">Набор маргинального (краевого) фарфора «CERABIEN Margin porcelain kit»
19 оттенков (М)  10 г. 
Цветовая шкала 1 шт. 
</t>
  </si>
  <si>
    <t xml:space="preserve">Набор специальных эффектов (опалесцентов) «CERABIEN Luster Kit» 
7 оттенков спецэффектов 10 г 
Цветовая шкала 1 шт. 
</t>
  </si>
  <si>
    <t xml:space="preserve">Пробный набор «CERABIEN»
Дентин А3 10 г 
Транспарент LТ1 10 г 
Эмаль Е3 10 г 
Базовый цвет А3 10 г 
Моделировочная жидкость 10 мл 
</t>
  </si>
  <si>
    <t xml:space="preserve">                                                  РАСХОДНЫЕ ЦВЕТА «DENTAL PORCELAIN CERABIEN»                                           </t>
  </si>
  <si>
    <t xml:space="preserve">Расходные цвета по 10 г (дентины, опак-дентины, эмали, транспаренты, цервикалы, модификаторы, базовые цвета)</t>
  </si>
  <si>
    <t xml:space="preserve">Расходные цвета по 10 г (маргинальный край)</t>
  </si>
  <si>
    <t xml:space="preserve">Расходные цвета по 10 г (люстровый фарфор)</t>
  </si>
  <si>
    <t xml:space="preserve">Расходные цвета по 3 г (красители)</t>
  </si>
  <si>
    <t xml:space="preserve">Глазурь 10 г</t>
  </si>
  <si>
    <t xml:space="preserve">Жидкость для красителей 10 мл</t>
  </si>
  <si>
    <t xml:space="preserve">Моделировочная жидкость 100 мл</t>
  </si>
  <si>
    <t xml:space="preserve">                              Керамическая синтетическая масса «CERABIEN ZR» для облицовки каркасов из оксида циркония                                                         </t>
  </si>
  <si>
    <t xml:space="preserve">Полный набор керамики «CERABIEN CZR  Full kit»
18 оттенков базовых цветов 10 г. 
18 оттенков дентина 10 г. 
3 оттенка эмали 10 г. 
4 оттенка транспарента 10 г. 
4 оттенка пришеечной массы 10 г. 
2 достроечная масса 10 г. 
14 оттенков модификатора дентина 10 г. 
Техническая шкала 1 шт. 
</t>
  </si>
  <si>
    <t xml:space="preserve">Полный набор керамики «CERABIEN CZR  SS Full kit»  
18 оттенков красителей каркасов из оксида циркония 3 г. 
18 оттенков дентина 10 г. 
3 оттенка эмали 10 г.
4 оттенка транспарента 10 г. 
4 оттенка пришеечной массы 10 г. 
2 достроечная масса 10 г. 
14 оттенков модификатора дентина 10 г. 
Техническая шкала 1 шт. 
</t>
  </si>
  <si>
    <t xml:space="preserve">Набор опак дентинов «CERABIEN CZR Opaque Body Complete Kit»
16 оттенков опак-дентина 10 г. 
4 специальных оттенка 10 г. 
</t>
  </si>
  <si>
    <t xml:space="preserve">Набор линейных красителей «CERABIEN CZR External Stain kit»
21 оттенков красителей         3 г. 
Цветовая шкала красок 1 шт. 
Жидкость  для красителей/глазури 10 мл. 
Порошок глазури  10 г. 
</t>
  </si>
  <si>
    <t xml:space="preserve">Набор внутренних красителей «CERABIEN CZR Internal Stain»
16 оттенков красителей  3 г. 
Цветовая шкала красок 1 шт. 
  Жидкость для красителей/глазури 10 мл. 
  Порошок для придания яркого цвета  3 г. 
</t>
  </si>
  <si>
    <t xml:space="preserve">Набор маргинального (краевого) фарфора «CERABIEN CZR» Margin porcelain kit»
19 оттенков (М)  10 г. 
Цветовая шкала 1 шт. 
</t>
  </si>
  <si>
    <t xml:space="preserve">Набор специальных эффектов (опалесцентов) «CERABIEN CZR» Luster CCV Kit»
 8 оттенков спецэффектов 10 г. 
Цветовая шкала 1 шт. 
</t>
  </si>
  <si>
    <t xml:space="preserve">Набор дополнительных оттенков «CERABIEN CZR ROFESSIONAL KIT»
    1 оттенок базового цвета (SB White) 
2 оттенка эмали (Silky E1, Silky E2)  
3 оттенка люстрового транспарента (ELT1, ELT2,  ELT3)  
4 оттенка пришеечной массы (CCV-1, CCV-2, CCV-3, CCV-4)  
    1 оттенок внутренних красителей (Gray)    
</t>
  </si>
  <si>
    <t xml:space="preserve">Набор дополнительных оттенков «CERABIEN CZR ESTETIC WHITE KIT» 
    2 оттенка базового цвета (SB White, SBB1)  
4 оттенка дентина (EW00B, EW0B, EWB, EWYB)  
2 оттенка эмали (Silky E1, Silky E2)   
3 оттенка люстрового транспарента (ELT1, ELT2,  ELT3)  
</t>
  </si>
  <si>
    <t xml:space="preserve">Набор красителей для каркасов из оксида циркония «CZR PRESS SHADE BASE STAIN KIT» 20 оттенков красителей 
Жидкость для красителей  
Цветовая шкала  
</t>
  </si>
  <si>
    <t xml:space="preserve">Пробный набор «CERABIEN CZR»
Дентин А3  
Транспарент LТ1  
Эмаль Е3  
Базовый цвет А3  
Моделировочная жидкость  
</t>
  </si>
  <si>
    <t xml:space="preserve">Набор десневой массы «CZR TISSUE KIT»
7 оттенков десневой массы  
</t>
  </si>
  <si>
    <t xml:space="preserve">Техническая расцветка C-GUIDE 4001 CZR  COMPLETE
</t>
  </si>
  <si>
    <t xml:space="preserve">                                                  РАСХОДНЫЕ ЦВЕТА «DENTAL PORCELAIN CERABIEN CZR»                                           </t>
  </si>
  <si>
    <t xml:space="preserve">Расходные цвета по 10г. (дентины, опак-дентины, эмали, транспаренты, цервикалы, модификаторы, базовые цвета)</t>
  </si>
  <si>
    <t xml:space="preserve">Расходные цвета по 10г. (маргинальный край)</t>
  </si>
  <si>
    <t xml:space="preserve">Расходные цвета по 10г. (люстровый фарфор)</t>
  </si>
  <si>
    <t xml:space="preserve">Расходные цвета по 10г. (из наборов "CERABIEN CZR ESTETIC WHITE KIT" и "CERABIEN CZR ROFESSIONAL KIT")</t>
  </si>
  <si>
    <t xml:space="preserve">Расходные цвета по 3г. (красители)</t>
  </si>
  <si>
    <t xml:space="preserve">Базовые красители для CZR 3г.</t>
  </si>
  <si>
    <t xml:space="preserve">Огнеупорный материал "NORI-VEST CZR"</t>
  </si>
  <si>
    <t xml:space="preserve">                                                              !!! Новые цвета NORITAKE CZR !!!                                           </t>
  </si>
  <si>
    <t xml:space="preserve">Модификатор окраски GREEN (10г.)</t>
  </si>
  <si>
    <t xml:space="preserve">Опак-дентин OBE (10г.)</t>
  </si>
  <si>
    <t xml:space="preserve">Люстровые цвета (LUSTER): AQUA BLUE 1, AQUA BLUE 2, LT SUPER GRAY, LT YELLOW, ELT1, ELT2, ELT3.  (10 г.)</t>
  </si>
  <si>
    <t xml:space="preserve">                                              Керамическая синтетическая масса «EX-3 PRESS»                                                         </t>
  </si>
  <si>
    <t xml:space="preserve">EX-3 PRESS PASTE OPAQUE BASIC KIT
Набор пастообразного опака
22 оттенка пастообразного опака. (PPnA1,PPnA2, PPnA3, PPnA3.5, PPnA4, PPEW0, PPnB1, PPnB2, PPnB3, PPnB4, PPnC1, PPEW, PPnC2, PPnC3, PPnC4, PPnD2, PPnD3, PPnD4, PPNW0, PPNW0.5, PPNP1.5, PPNP2.5) 6г х 22 шт.
Кисточка 1 шт.
Инструкция 1 шт.
</t>
  </si>
  <si>
    <t xml:space="preserve">EX-3 PRESS PASTE OPAQUE MODIFIER KIT
Набор модификаторов опака
8 оттенков модификатора опака. (PP WHITE, PP GRAY
PP ORANGE, PP EARTH BROWN, PP REDDISH BROWN, PP PINK, PP BLUE, PP YELLOW) 6г х 8 шт.
Кисточка 1 шт.
Инструкция 1 шт.
</t>
  </si>
  <si>
    <t xml:space="preserve">EX-3 PRESS INGOT L-KIT
Набор заготовок для прессования низкой прозрачности
20 оттенков заготовок для прессования . 5 таблеток каждого цвета по 2 г. (HnA1, HnA2, HnA3, HnA3.5, HnA4, HnB1, HnB2, HnB3, HnB4, HnC1, HnC2, HnC3, HnC4, HnD2, HnD3, HnD4, HNW0, HNW0.5, HNP1.5, HNP2.5) 10г х 20 шт
EX-3 PRESS DISPO PLUNGER. Плунжеры для прессования. 3 шт.
Инструкция 1 шт.
</t>
  </si>
  <si>
    <t xml:space="preserve">EX-3 PRESS INGOT H-KIT
Набор заготовок для прессования высокой прозрачности
20 оттенков заготовок для прессования . 5 таблеток каждого цвета по 2 г. (LnA1, LnA4, LnB4, LnC4, LNW0, LnA2, LnB1, LnC1, LnD2, LNW0.5, LnA3, LnB2, LnC2, LnD3, LNP1.5, LnA3.5, LnB3, LnC3, LnD4, LNP2.5) 10г х 20 шт
EX-3 PRESS DISPO PLUNGER. Плунжеры для прессования. 3 шт.
Инструкция 1 шт.
</t>
  </si>
  <si>
    <t xml:space="preserve">EX-3 PRESS ESTHETIC WHITE KIT
Набор супербелых цветов
2 оттенка пастообразного опака (PPEW0, PPEW) 6г х 2 шт.
4 оттенка заготовок для прессования. 5 таблеток каждого цвета по 2 г. (EW00, EW0, EW, EWY) 10г х 4 шт.
2 оттенка низкотемпературной эмали (LF Silky E1, 
LF Silky E2) 10г х 2 шт.
3 оттенка низкотемпературного транспарента (LF ELT1, 
LF ELT2, LF ELT3) 10г х 3 шт.
EX-3 PRESS DISPO PLUNGER. Плунжеры для прессования. 3 шт.
Инструкция 1 шт.
</t>
  </si>
  <si>
    <t xml:space="preserve">EX-3 PRESS TRIAL KIT L1
Пробный набор L1 (заготовки низкой прозрачности)
5 оттенков пастообразного опака (PPnA1, PPNW0.5, PPnA2 , PPnA3, PPNW0) 6г х 5 шт.
5 оттенков заготовок для прессования. 5 таблеток каждого цвета по 2 г. (LNW0, LNW0.5, LnA1, LnA2, LnA3) 10г х 5 шт.
3 оттенка низкотемпературной эмали (LF Silky E2,  
LF E2, LF E3) 10г х 3 шт.
2 оттенка спецэффектов (LF LT1,  LF Cremy Enamel) 10г х 2 шт.
1 оттенок транспарента (LF Tx) 10 г.
Порошок для коррекции LF AD-T 10 г.
Порошок для ретуширования  LF MRP 10 г.
EX-3 PRESS DISPO PLUNGER. Плунжеры для прессования. 3 шт.
Инструкция 1 шт.
</t>
  </si>
  <si>
    <t xml:space="preserve">EX-3 PRESS TRIAL KIT L2
Пробный набор L2 (заготовки низкой прозрачности)
5 оттенков пастообразного опака (PPnA2, PPnA3, PPnA3,5, PPnB2, PPnC2) 6г х 5 шт.
5 оттенков заготовок для прессования. 5 таблеток каждого цвета по 2 г. (LnA2, LnA3, LnA3,5, LnB2, LnC2) 10г х 5 шт.
2 оттенка низкотемпературной эмали (LF E2, LF E3) 10г х 2 шт.
2 оттенка спецэффектов (LF LT1,  LF Cremy Enamel) 10г х 2 шт.
1 оттенок транспарента (LF Tx) 10 г.
Порошок для коррекции LF AD-T, LF AD-B 10г х 2 шт.
Порошок для ретуширования  LF MRP 10 г.
EX-3 PRESS DISPO PLUNGER. Плунжеры для прессования. 3 шт.
Инструкция 1 шт.
</t>
  </si>
  <si>
    <t xml:space="preserve">EX-3 PRESS LF BODY KIT
Набор дентинов низкотемпературной керамики
24 оттенка дентинов (LF EW00B, LF EW0B, LF EWB, LF EWYB, LF nA1B, LF nA2B, LF nA3.5B, LF nA3B, LF nA4B, LF nB1B, LF nB2B, LF nB3B, LF nB4B, LF nC1B, LF nC2B, LF nC3B, LF nC4B, LF nD2B, LF nD3B, LF nD4B, LF NP1.5B, LF NP2.5B, LF NW0.5B, LF NW0B) 10г х 24 шт.
Инструкция 1 шт.
</t>
  </si>
  <si>
    <t xml:space="preserve">EX-3 PRESS TRIAL KIT H1
Пробный набор Н1 (с заготовками высокой прозрачности)
5 оттенков пастообразного опака (PPA1, PPnA2, PPnA3, PPNW0, PPNW0.5) 6г х 5 шт.
5 оттенков заготовок для прессования. 5 таблеток каждого цвета по 2 г. (HnA1, HnA2, HnA3, HNW0, HNW0.5) 10г х 5 шт.
Внешний краситель A+ 3 г.
EX-3 PRESS LF GLAZE 10 г.
EX-3 PRESS DISPO PLUNGER. Плунжеры для прессования. 3 шт.
Инструкция 1 шт.
</t>
  </si>
  <si>
    <t xml:space="preserve">EX-3 PRESS TRIAL KIT H2
Пробный набор Н2 (с заготовками высокой прозрачности)
5 оттенков пастообразного опака (PPnA2, PPnA3, PPnA3,5, PPnB2, PPnC2) 6г х 5 шт.
5 оттенков заготовок для прессования. 5 таблеток каждого цвета по 2 г. (HnA2, HnA3, HnA3,5, HnB2, HnC2) 10г х 5 шт.
Внешние красители A+, B+, C+ 3 г. x 3шт.
EX-3 PRESS LF GLAZE 10 г.
EX-3 PRESS DISPO PLUNGER. Плунжеры для прессования. 3 шт.
Инструкция 1 шт.
</t>
  </si>
  <si>
    <t xml:space="preserve">EX-3 PRESS LF COMPLETE KIT 
Набор низкотемпературной достроечной керамики
LF AD-T. Порошок для коррекции. 10 г.
4 оттенка цервикалов (LF CCV-1, LF CCV-2, LF CCV-3, 
LF CCV-4) 10г х 4 шт.
3 оттенка эмали (LF E1, LF E2, LF E3) 10г х 3 шт.
12 оттенков люстровых спецэффектов (LF LT AQUA BLUE 1, LF LT AQUA BLUE 2, LF LT CREAMY ENAMEL, 
LF LT CREAMY WHITE, LF LT INCISAL AUREOLA
LF LT NATURAL, LF LT SUN BRIGHT, LF LT SUPER GRAY, 
LF LT YELLOW, LF LT0, LF LT1, LF LT-BLUE) 10г х 12 шт.
2 оттенка интенсива (LF Mamelon 1, LF Mamelon 2) 10г х 2 шт.
Порошок для ретуширования LF MRP 10г.
4 оттенка  транспарента (LF T0, LF T1, LF T2, LF Tx) 10г х 4 шт.
Инструкция 1 шт.
</t>
  </si>
  <si>
    <t xml:space="preserve">EX-3 PRESS LF TISSUE KIT
Набор  модификаторов (десневых оттенков)
7 оттенков модификаторов (LF TISSUE 1, LF TISSUE 2, LF TISSUE 3, LF TISSUE 4, LF TISSUE 5, LF TISSUE 6, LF TISSUE 7) 10г х 7 шт.
Инструкция 1 шт.
</t>
  </si>
  <si>
    <t xml:space="preserve">EX-3 PRESS LF ESTHETIC WHITE LAYERING KIT
3 оттенка люстровых спецэффектов  (LF ELT1, LF ELT2, 
LF ELT3) 10г х 3 шт.
4 оттенка дентина (LF EW00B, LF EW0B, LF EWB, LF EWYB) 10г х 4 шт.
2 оттенка эмали (LF Silky E1, LF Silky E2) 10г х 2 шт.
2 оттенка пастообразного опака (PPEW, PPEW0) 6г х 2 шт.
Кисточка 1 шт.
Инструкция 1 шт.
</t>
  </si>
  <si>
    <t xml:space="preserve">EX-3 PRESS LF INTERNAL STAIN COMPLETE KIT
Набор внутренних красителей
19 оттенко красителей (WHITE, INCISAL BLUE 1, INCISAL BLUE 2, MAMELON ORANGE 1,  MAMELON ORANGE 2,  SALMON PINK,  RED, LF GRAY,  FLUORO,  CERVICAL 1,  CERVICAL 2,  CERVICAL 3,  EARTH BROWN,  REDDISH BROWN,  A+,  B+,  C+,  D+,  BRIGHT) 3г х 19 шт.
Жидкость IS LIQUID 10 мл.
Цветовая шкала 1 шт.
Инструкция 1 шт.
</t>
  </si>
  <si>
    <t xml:space="preserve">EX-3 PRESS LF EXTERNAL STAIN KIT 
Набор внешних красителей
21 оттенок красителей (EARTH BROWN, REDDISH BROWN, SALMON PINK, PINK, RED, CERVICAL 1, CERVICAL 2, CERVICAL3, PURE WHITE, GRAY, BLACK, YELLOW, ORANGE 1, ORANGE 2, BLUE, GREEN 1, GREEN 2, A+, B+, C+, D+) 3г х 21 шт.
Глазурь (EX-3 PRESS LF GLAZE) 10г.
Жидкость ES LIQUID 10 мл.
Цветовая шкала 1 шт.
Инструкция 1 шт.
</t>
  </si>
  <si>
    <t xml:space="preserve">Техническая расцветка C-GUIDE 6001
EX-3 PRESS  COMPLETE
</t>
  </si>
  <si>
    <t xml:space="preserve">                                               РАСХОДНЫЕ МАТЕРИАЛЫ “NORITAKE EX-3 PRESS CERAMIC”                              </t>
  </si>
  <si>
    <t xml:space="preserve">LF LIQUID- Жидкость для разведения низкотемпературной керамики 100 мл.</t>
  </si>
  <si>
    <t xml:space="preserve">EX-3 PRESS PASTE OPAQUE LIQUID. Жидкость для пасты-опака. 10 мл.</t>
  </si>
  <si>
    <t xml:space="preserve">ACT LIQUID.  Анти-окислитель для серебросодержащих сплавов. 20 мл.</t>
  </si>
  <si>
    <t xml:space="preserve">EX-3 PRESS PLUNGER . Плунжеры для прессования . 3 шт.</t>
  </si>
  <si>
    <t xml:space="preserve">EX-3 PRESS DISPO PLUNGER 2г.  Плунжеры для прессования  под таблетки 2 г. 50 шт.</t>
  </si>
  <si>
    <t xml:space="preserve">EX-3 PRESS DISPO PLUNGER 5 г.  Плунжеры для прессования  под таблетки 2 г. 50 шт.</t>
  </si>
  <si>
    <t xml:space="preserve">RING/FORMER SET 100/200. 2 наб.</t>
  </si>
  <si>
    <t xml:space="preserve">RING/FORMER SET 100 1 наб.</t>
  </si>
  <si>
    <t xml:space="preserve">RING/FORMER SET 200 1 наб.</t>
  </si>
  <si>
    <t xml:space="preserve">RING/FORMER SET 300 1 наб.</t>
  </si>
  <si>
    <t xml:space="preserve">RING 100 1 шт.</t>
  </si>
  <si>
    <t xml:space="preserve">RING 200 1 шт.</t>
  </si>
  <si>
    <t xml:space="preserve">RING 300 1 шт.</t>
  </si>
  <si>
    <t xml:space="preserve">FORMER 100 1 шт.</t>
  </si>
  <si>
    <t xml:space="preserve">FORMER 200 1 шт.</t>
  </si>
  <si>
    <t xml:space="preserve">FORMER 300 1 шт.</t>
  </si>
  <si>
    <t xml:space="preserve">ESTHETIC WHITE SHADE GUIDE. Цветовая шкала супербелых оттенков. 1 шт.</t>
  </si>
  <si>
    <t xml:space="preserve">EX-3 PRESS PP. Пастообразный опак 6 г.</t>
  </si>
  <si>
    <t xml:space="preserve">Модификатор пастообразного опака 6 г.</t>
  </si>
  <si>
    <t xml:space="preserve">EX-3  PRESS L-INGOT 2г.  Керамические заготовки низкой прозрачности. 2г х 5 шт.</t>
  </si>
  <si>
    <t xml:space="preserve">EX-3   PRESS L-INGOT 5г.  Керамические заготовки низкой прозрачности. 5г х 5 шт.</t>
  </si>
  <si>
    <t xml:space="preserve">EX-3   PRESS H-INGOT 2г.  Керамические заготовки высокой прозрачности. 2г х 5 шт.</t>
  </si>
  <si>
    <t xml:space="preserve">EX-3   PRESS H-INGOT 5г.  Керамические заготовки высокой  прозрачности. 5г х 5 шт.</t>
  </si>
  <si>
    <t xml:space="preserve">EX-3  PRESS E-INGOT 2г.  Керамические заготовки ESTHETIC WHITE. 2г х 5 шт.</t>
  </si>
  <si>
    <t xml:space="preserve">EX-3   PRESS E-INGOT 5г.  Керамические заготовки ESTHETIC WHITE. 5г х 5 шт.</t>
  </si>
  <si>
    <t xml:space="preserve">EX-3   PRESS LF. Низкотемпературная керамика (дентины, эмали, транспаренты,  масса для коррекции,  mamelon, tissue, margin) 10 г.</t>
  </si>
  <si>
    <t xml:space="preserve">EX-3   PRESS LF LUSTER. Низкотемпературная керамика (люстровые  цвета) 10 г.</t>
  </si>
  <si>
    <t xml:space="preserve">EX-3   PRESS LF ES. Низкотемпературные внешние красители. 3 г.</t>
  </si>
  <si>
    <t xml:space="preserve">EX-3   PRESS LF IS. Низкотемпературные внутренние красители. 3 г.</t>
  </si>
  <si>
    <t xml:space="preserve">EX-3   PRESS LF ES GLAZE 10 г.</t>
  </si>
  <si>
    <t xml:space="preserve">                                                      Керамическая синтетическая масса «CZR  PRESS»</t>
  </si>
  <si>
    <t xml:space="preserve">CZR PRESS TRIAL-L KIT
Пробный набор (заготовки для прессования низкой прозрачности)
Заготовки для прессования низкой прозрачности INGOT-L . 5 оттенков  ( 5 таблеток  каждого цвета по 2г.)  10г х 5шт.
Красители  SB STAIN (5 Оттенков) 3г х 5шт.
3 оттенка эмали 10г х 3 шт.
2 оттенка спецэффектов (Luster) 10г х 2шт.
Транспарент Tx 10г
Порошок для коррекции AD-T 10г
Порошок для ретуширования MRP (Margin) 10г
Плунжеры для прессования Noritake PLUNGER 3 шт.
Шкала красителей SB STAIN  1 шт.
Инструкции (CZR и CZR Press) 2 шт.
</t>
  </si>
  <si>
    <t xml:space="preserve">CZR PRESS TRIAL-H KIT
Пробный набор (заготовки для прессования высокой прозрачности)
Заготовки для прессования высокой прозрачности INGOT-H. 5 оттенков  ( 5 таблеток  каждого цвета по 2г.)  10г х 5шт.
Красители  SB STAIN (5 Оттенков) 3г х 5шт.
Внешний краситель CZR ES A+ 3г
Глазурь CZR Press 10г.
Плунжеры для прессования Noritake PLUNGER 3 шт.
Шкала красителей SB STAIN  1 шт.
Инструкции (CZR и CZR Press) 2 шт.
</t>
  </si>
  <si>
    <t xml:space="preserve">CZR PRESS ESTHETIC WHITE KIT
Красители  SB STAIN (SS White, SSB1) 3г х 2шт.
Заготовки для прессования Esthetic White (EW-INGOT).  5 таблеток  каждого цвета по 2г. 10г х 4шт.
Внешний краситель CZR ES B+ 3г
Глазурь CZR Press 10г.
Инструкция 1 шт.
</t>
  </si>
  <si>
    <t xml:space="preserve">CZR PRESS INGOT-L KIT
Набор заготовок низкой прозрачности для прессования
Заготовки для прессования низкой прозрачности INGOT-L . 20 оттенков  ( 5 таблеток  каждого цвета по 2г.) 10г х 20шт.
Плунжеры для прессования Noritake PLUNGER 3 шт.
</t>
  </si>
  <si>
    <t xml:space="preserve">CZR PRESS INGOT-H KIT
Набор заготовок высокой прозрачности для прессования
Заготовки для прессования высокой прозрачности INGOT-H . 20 оттенков  ( 5 таблеток  каждого цвета по 2г.) 10г х 20шт.
Плунжеры для прессования Noritake PLUNGER 3 шт.
Инструкция 1 шт.
</t>
  </si>
  <si>
    <t xml:space="preserve">CZR PRESS SHADE BASE STAIN KIT
Набор красителей
Красители  SB STAIN (20 Оттенков) 3г х 20шт.
Жидкость для красителей IS LIQUID 10 мл.
Шкала красителей SB STAIN  1 шт.
Инструкция 1 шт.
</t>
  </si>
  <si>
    <t xml:space="preserve">CZR PRESS SS MODIFIER KIT
Набор модификаторов красителей
Модификаторы красителей  SB STAIN (11 Оттенков) 3г х 11шт.
Жидкость для красителей IS LIQUID 10 мл.
Шкала модификаторов красителей SB STAIN  1 шт.
Инструкция 1 шт.
</t>
  </si>
  <si>
    <t xml:space="preserve">CZR PRESS LF BASIC KIT
Набор низкотемпературной керамики 
7 оттенков дентина 10г х 7шт.
3 оттенка эмали 10г х 3шт.
4 оттенка транспарента 10г х 4шт.
Модификаторы (Mamelon 1, Mamelon 2) 10г х 2шт.
Масса для коррекции (AD-T, AD-B) 10г х 2шт.
Порошок для ретуширования (Margin MRP) 10г 
</t>
  </si>
  <si>
    <t xml:space="preserve">CZR PRESS LF INTERNAL STAIN COMPLETE KIT
Набор внутренних красителей для низкотемпературной керамики
18 оттенков внутренних красителей (IS  LF) 3г х 18 шт.
Краситель BRIGHT (Для придания яркости) 3г 
Жидкость IS LIQUID 10 мл.
Цветовая шкала 1 шт.
Инструкция 1 шт.
</t>
  </si>
  <si>
    <t xml:space="preserve">CZR PRESS LF EXTERNAL STAIN KIT
Набор внешних красителей для низкотемпературной керамики
21 оттенок внешних красителей (ES  LF) 3г х 21 шт.
Глазурь CZR Press 10г.
Жидкость ES LIQUID 10 мл.
Цветовая шкала 1 шт.
Инструкция 1 шт.
</t>
  </si>
  <si>
    <t xml:space="preserve">CZR PRESS LF LUSTER CCV KIT
12 оттенков спецэффектов (Luster LF) 10г х 12шт.
4 оттенка  пришеечной массы (Cervical CCV LF) 10г х 4шт.
</t>
  </si>
  <si>
    <t xml:space="preserve">CZR PRESS LF TISSUE KIT
7 оттенков десневой массы (TISSUE   LF) 10г х 7шт.
</t>
  </si>
  <si>
    <t xml:space="preserve">CZR PRESS LF ESTHETIC WHITE LAYERING KIT
Красители  SB  STAIN (SS White, SSB1) 3г х 2шт.
4 оттенка дентина 10г х 4шт.
Внешний краситель CZR ES B+ 3г
Глазурь CZR Press 10г.
Инструкция 1 шт.
</t>
  </si>
  <si>
    <t xml:space="preserve">Техническая расцветка C-GUIDE 5001
CZR PRESS  COMPLETE 
</t>
  </si>
  <si>
    <t xml:space="preserve">                                               РАСХОДНЫЕ МАТЕРИАЛЫ “NORITAKE CZR PRESS CERAMIC”                              </t>
  </si>
  <si>
    <t xml:space="preserve">CZR PRESS GLAZE POWDER. Глазурь для H-INGOT  заготовок 10г.</t>
  </si>
  <si>
    <t xml:space="preserve">CZR PRESS PLUNGER . Плунжеры для прессования  (d12мм/Н37мм) 3 шт.</t>
  </si>
  <si>
    <t xml:space="preserve">CZR PRESS DISPO PLUNGER 2г.  Плунжеры для прессования (d12мм/Н37мм) 50 шт.</t>
  </si>
  <si>
    <t xml:space="preserve">CZR PRESS DISPO PLUNGER 5 г.  Плунжеры для прессования (d16,5мм/Н42мм) 50 шт.</t>
  </si>
  <si>
    <t xml:space="preserve">CZR PRESS SB STAIN COLOR GUIDE. Цветовая шкала красителей. 1 шт.</t>
  </si>
  <si>
    <t xml:space="preserve">CZR PRESS SB-STAIN. Краситель циркониевого каркаса. 3 г.</t>
  </si>
  <si>
    <t xml:space="preserve">CZR PRESS L-INGOT 2г.  Керамические заготовки низкой прозрачности. 2г х 5 шт.</t>
  </si>
  <si>
    <t xml:space="preserve">CZR PRESS L-INGOT 5г.  Керамические заготовки низкой прозрачности. 5г х 5 шт.</t>
  </si>
  <si>
    <t xml:space="preserve">CZR PRESS H-INGOT 2г.  Керамические заготовки высокой прозрачности. 2г х 5 шт.</t>
  </si>
  <si>
    <t xml:space="preserve">CZR PRESS H-INGOT 5г.  Керамические заготовки высокой  прозрачности. 5г х 5 шт.</t>
  </si>
  <si>
    <t xml:space="preserve">CZR PRESS E-INGOT 2г.  Керамические заготовки ESTHETIC WHITE. 2г х 5 шт.</t>
  </si>
  <si>
    <t xml:space="preserve">CZR PRESS E-INGOT 5г.  Керамические заготовки ESTHETIC WHITE. 5г х 5 шт.</t>
  </si>
  <si>
    <t xml:space="preserve">CZR PRESS LF. Низкотемпературная керамика (дентины, эмали, транспаренты,  масса для коррекции,  mamelon, tissue, margin) 10 г.</t>
  </si>
  <si>
    <t xml:space="preserve">CZR PRESS LF LUSTER. Низкотемпературная керамика (люстровые  цвета) 10 г.</t>
  </si>
  <si>
    <t xml:space="preserve">CZR PRESS LF ES. Низкотемпературные внешние красители. 3 г.</t>
  </si>
  <si>
    <t xml:space="preserve">CZR PRESS LF IS. Низкотемпературные внутренние красители. 3 г.</t>
  </si>
  <si>
    <t xml:space="preserve">CZR PRESS LF ES GLAZE. Глазурь для низкотемпературной керамики.  10 г.</t>
  </si>
  <si>
    <t xml:space="preserve">                                                                                               K2</t>
  </si>
  <si>
    <t xml:space="preserve">Дентин в ассортименте (A1-D4, BD); 20 г.</t>
  </si>
  <si>
    <t xml:space="preserve">Дентин в ассортименте (A1-D4, BD); 50 г.</t>
  </si>
  <si>
    <t xml:space="preserve">Опак — порошкообразный (A1-D4, белый, десневой), 15 г.</t>
  </si>
  <si>
    <t xml:space="preserve">Опак — порошкообразный (A1-D4, белый, десневой), 50 г.</t>
  </si>
  <si>
    <t xml:space="preserve">Опак — пастообразный (A1-D4, белый, десневой), 3 г.</t>
  </si>
  <si>
    <t xml:space="preserve">Опак-дентин в ассортименте (A1-D4); 15 г.</t>
  </si>
  <si>
    <t xml:space="preserve">Опак-дентин в ассортименте (A1-D4); 50 г.</t>
  </si>
  <si>
    <t xml:space="preserve">Плечевая масса в ассортименте (SH1-SH7, SH G); 15 г.</t>
  </si>
  <si>
    <t xml:space="preserve">Хром-модификатор в ассортименте (CH A, CH B, CH C, CH D); 15 г.</t>
  </si>
  <si>
    <t xml:space="preserve">Хром-модификатор в ассортименте (CH A, CH B, CH C, CH D); 50 г.</t>
  </si>
  <si>
    <t xml:space="preserve">Эмаль в ассортименте (E57, E58, E59, E60); 20 г.</t>
  </si>
  <si>
    <t xml:space="preserve">Эмаль в ассортименте (E57, E58, E59, E60); 50 г.</t>
  </si>
  <si>
    <t xml:space="preserve">Эмаль-усилитель в ассортименте (T1, T2 (прозрачные); O3, O4 (опаковые)); 20 г.</t>
  </si>
  <si>
    <t xml:space="preserve">Эмаль-усилитель в ассортименте (T1, T2 (прозрачные); O3, O4 (опаковые)); 50 г.</t>
  </si>
  <si>
    <t xml:space="preserve">Эмаль-опал в ассортименте (EO57, EO58, EO59, EO60); 20 г.</t>
  </si>
  <si>
    <t xml:space="preserve">Эмаль-опал в ассортименте (EO57, EO58, EO59, EO60); 50 г.</t>
  </si>
  <si>
    <t xml:space="preserve">Транспарент — нейтральный; 20 г.</t>
  </si>
  <si>
    <t xml:space="preserve">Транспарент — нейтральный; 50 г.</t>
  </si>
  <si>
    <t xml:space="preserve">Транспарент — опаловый; 20 г.</t>
  </si>
  <si>
    <t xml:space="preserve">Транспарент — опаловый; 50 г.</t>
  </si>
  <si>
    <t xml:space="preserve">Транспарент — T1, T2, T3; 20 г.</t>
  </si>
  <si>
    <t xml:space="preserve">Транспарент — T1, T2, T3; 50 г.</t>
  </si>
  <si>
    <t xml:space="preserve">Транспарент CLEAR; 20 г.</t>
  </si>
  <si>
    <t xml:space="preserve">Транспарент CLEAR; 50 г.</t>
  </si>
  <si>
    <t xml:space="preserve">Гингвальная масса G; 15 г.</t>
  </si>
  <si>
    <t xml:space="preserve">Мамелоны, в ассортименте (MM1 - MM3);15 г.</t>
  </si>
  <si>
    <t xml:space="preserve">Флуоресцирующий агент, в ассортименте (PF1, PF2); 15 г.</t>
  </si>
  <si>
    <t xml:space="preserve">Краситель, в ассортименте (STA- STD, ST5-ST10); 2 г.</t>
  </si>
  <si>
    <t xml:space="preserve">Глазурь; 10 г.</t>
  </si>
  <si>
    <t xml:space="preserve">Жидкость для опака; 50 мл.</t>
  </si>
  <si>
    <t xml:space="preserve">Жидкость для опака; 250 мл.</t>
  </si>
  <si>
    <t xml:space="preserve">Моделировочная жидкость; 50 мл.</t>
  </si>
  <si>
    <t xml:space="preserve">Моделировочная жидкость; 250 мл.</t>
  </si>
  <si>
    <t xml:space="preserve">Жидкость для плечевых масс; 25 мл.</t>
  </si>
  <si>
    <t xml:space="preserve">Жидкость для плечевых масс; 50 мл.</t>
  </si>
  <si>
    <t xml:space="preserve">Жидкость для глазури; 25 мл.</t>
  </si>
  <si>
    <t xml:space="preserve">Жидкость для глазури; 50 мл.</t>
  </si>
  <si>
    <t xml:space="preserve">Бондер; 5 г.</t>
  </si>
  <si>
    <t xml:space="preserve">Пресс-таблетки - 5 видов опаковости (75%, 60%, 45%, 40%, 35%); 4 шт по 2 г.</t>
  </si>
  <si>
    <t xml:space="preserve">Пресс-таблетки - опаковость 60%; 3 шт по 5 г.</t>
  </si>
  <si>
    <t xml:space="preserve">336-0010 </t>
  </si>
  <si>
    <t xml:space="preserve">Глазурь паста, 5 г</t>
  </si>
  <si>
    <t xml:space="preserve">320-0000</t>
  </si>
  <si>
    <t xml:space="preserve">BASIS-KIT K2 / Powder — базовый набор керамики с порошкообразным
опаком, шкаф с выдвижными ящиками. 16х15 г порошкообразный опак (A1-D4),
16х15 г Опак-дентин (A1-D4), 16x20 г Дентин (A1-D4), 4x20 г Эмаль (E57-E60),
4x20 г Эмаль-Опал (EO57-EO60), 20 г Транспорент прозрачный, 20 г Транспорент
Нейтральный, 10 г Глазурь, 5 г Бондер, 50 мл жидкость для опака, 50 мл моделиро-
вочная жидкость, 25 мл жидкость для плечевых масс, 25 мл жидкость для глазури.</t>
  </si>
  <si>
    <t xml:space="preserve">320-0000/2</t>
  </si>
  <si>
    <t xml:space="preserve">BASIS-KIT K2/ Paste — базовый набор керамики с пастообразным опаком, шкаф с
выдвижными ящиками. 16х15 г пастообразный опак (A1-D4), 16х15 г Опак-дентин
(A1-D4), 16x20г Дентин (A1-D4), 4x20 г Эмаль (E57-E60), 4x20 г Эмаль-Опал (EO57-
EO60), 20 г Транспорент прозрачный, 20 г Транспорент Нейтральный, 10 г Глазурь,
5 г Бондер, 50 мл жидкость для опака, 50 мл моделировочная жидкость, 25 мл
жидкость для плечевых масс, 25 мл жидкость для глазури.</t>
  </si>
  <si>
    <t xml:space="preserve">320-0001</t>
  </si>
  <si>
    <t xml:space="preserve">CONFIDENTIAL-KIT K2 A3 — набор керамики, пробный. 15г порошкообразный
опак А3, 20г Эмаль Е59, 5г Бондер, 20г Дентин А3, 10г Глазурь, 20г Транспарент
Нейтральный, 50мл Жидкость для опака, 50мл моделировочная жидкость, 25мл жид-
кость для глазури.</t>
  </si>
  <si>
    <t xml:space="preserve">320-0002</t>
  </si>
  <si>
    <t xml:space="preserve">ADVANCED-KIT K2 — набор керамики для продвинутых пользователей.
15 г Белый опак, 15 г порошкообразный опак цвета десны, 7х15 г плечевая масса SH1-
SH7, 15 г плечевая масса цвета десны, 20 г Дентин Белый, 15 г Дентин цвета десны,
4х15 г Хром-модификатор CHA-CHD, 20 г Транспорент Опаловый, 3х20 г Транспорент
Т1-Т3, 3х15 г Мамелоны ММ1-ММ3, 4х20 г Эмаль-усилитель (Т1 Т2 О3 О4), 2х15 г
Флуоресцирующий агент PF1, PF2</t>
  </si>
  <si>
    <t xml:space="preserve">320-0003 </t>
  </si>
  <si>
    <t xml:space="preserve">STAIN-KIT К2 — набор красителей. 10x2 г красители A-D и 5-10, 10 г Глазурь,
25 мл жидкости для глазури.</t>
  </si>
  <si>
    <t xml:space="preserve">320-0004</t>
  </si>
  <si>
    <t xml:space="preserve">K2 press EF-KIT — набор пресс-керамики. Таблетки для прессования каждая 4х2г
(A1-A3, B1-B3, C1, C2, D2, BD, TA1-TA3, TB1-TB3, TC1, TC2, TD2, T1+, T2+, T3+, 4+,
T1-T4, S57-S60), 10 плунжеров для 2х грамовых таблеток .</t>
  </si>
  <si>
    <t xml:space="preserve">Силиконовая опока 100 г + опоковое дно.</t>
  </si>
  <si>
    <t xml:space="preserve">Силиконовая опока 200 г + опоковое дно.</t>
  </si>
  <si>
    <t xml:space="preserve">Силиконовая опока 300 г + опоковое дно.</t>
  </si>
  <si>
    <t xml:space="preserve">Плунжеры — для 2х граммовых таблеток; 5 шт.</t>
  </si>
  <si>
    <t xml:space="preserve">Плунжеры — для 5и граммовых таблеток; 9 шт.</t>
  </si>
  <si>
    <t xml:space="preserve">Ceramic Kit Empty — шкафчик для хранения керамики: 3 выдвижных ящика светло-
серого цвета с пенонаполнителем.</t>
  </si>
  <si>
    <t xml:space="preserve">Ceramic Kit Empty — шкафчик для хранения керамики: 1 выдвижной ящик светло-
серого цвета с пенонаполнителем.</t>
  </si>
  <si>
    <t xml:space="preserve">SHADE GUIDE Polaris — расцветка.</t>
  </si>
  <si>
    <t xml:space="preserve">399-2002</t>
  </si>
  <si>
    <t xml:space="preserve">Magic Disc — эластичные отрезные диски с алмазной крошкой (диаметр 20 мм,
толщина 0,2 мм), 10 шт. Артикул 399-2002. НОВИНКА!</t>
  </si>
  <si>
    <t xml:space="preserve">312-0000 </t>
  </si>
  <si>
    <t xml:space="preserve">Керамическая палитра с водной подпиткой.</t>
  </si>
  <si>
    <t xml:space="preserve">312-0001 </t>
  </si>
  <si>
    <t xml:space="preserve">Палитра для красителей капиллярная.</t>
  </si>
  <si>
    <t xml:space="preserve">312-5000</t>
  </si>
  <si>
    <t xml:space="preserve">Набор кисточек; кисть № 1, 2, 6, 8, 10; 5 шт. Артикул 312-5000.</t>
  </si>
  <si>
    <t xml:space="preserve">312-3000 </t>
  </si>
  <si>
    <t xml:space="preserve">Кисточка для керамики № 0, Yeti, 2 штуки, деревянная, ручка, синт/натур</t>
  </si>
  <si>
    <t xml:space="preserve">312-3001 </t>
  </si>
  <si>
    <t xml:space="preserve">Кисточка для керамики № 1, Yeti, 2 штуки, деревянная, ручка, синт/натур</t>
  </si>
  <si>
    <t xml:space="preserve">312-2006 </t>
  </si>
  <si>
    <t xml:space="preserve">Кисточка для керамики № 6, Yeti, деревянная ручка, синт/натур</t>
  </si>
  <si>
    <t xml:space="preserve">312-2008 </t>
  </si>
  <si>
    <t xml:space="preserve">Кисточка для керамики № 8, Yeti, деревянная ручка, синт/натур</t>
  </si>
  <si>
    <t xml:space="preserve">312-2010 </t>
  </si>
  <si>
    <t xml:space="preserve">Кисточка для керамики № 10, Yeti, деревянная ручка, синт/натур</t>
  </si>
  <si>
    <t xml:space="preserve">312-4000 </t>
  </si>
  <si>
    <t xml:space="preserve">Кисточка для керамики О/В для опака/бонда, деревянная ручка, синт/натур, 2 шт</t>
  </si>
  <si>
    <t xml:space="preserve">312-1000 </t>
  </si>
  <si>
    <t xml:space="preserve">Стекляный шпатель.</t>
  </si>
  <si>
    <t xml:space="preserve">                                                                                               K2 ZIRCON</t>
  </si>
  <si>
    <t xml:space="preserve">Дентин (A1-D4, BD, GD); 20 г.</t>
  </si>
  <si>
    <t xml:space="preserve">Лайнер FL1-FL3; 20 г.</t>
  </si>
  <si>
    <t xml:space="preserve">Плечевая масса K2 zirkonia SH1-SH7, SHG (цвет десны); 20 г.</t>
  </si>
  <si>
    <t xml:space="preserve">Эмаль-опал zirkonia K2 EO57-EO60; порошок 20 г.</t>
  </si>
  <si>
    <t xml:space="preserve">Транспарент K2 zirkonia TN (нормальный), TO (опаловый), T1-T3 ; 20 г.</t>
  </si>
  <si>
    <t xml:space="preserve">Флуоресцирующий агент zirkonia PF1, PF2, 15 г.</t>
  </si>
  <si>
    <t xml:space="preserve">Глазурь K2 zirkonia, порошок 10 г.</t>
  </si>
  <si>
    <t xml:space="preserve">Мамелон K2 zirkonia, MM1-MM3; 15 г.</t>
  </si>
  <si>
    <t xml:space="preserve">Краситель K2 zirkonia, STA - STD, ST5 - ST10; 2 г.</t>
  </si>
  <si>
    <t xml:space="preserve">Жидкость моделировочная K2 Zirkonia; 50 мл.</t>
  </si>
  <si>
    <t xml:space="preserve">Жидкость для плечевых масс K2 Zirkonia; 25 мл.</t>
  </si>
  <si>
    <t xml:space="preserve">Жидкость для глазури K2 Zirkonia; 25 мл.</t>
  </si>
  <si>
    <t xml:space="preserve">Пресс-таблетки Zirkonia 2 вида опаковости (75%, 60%); 4х2г.</t>
  </si>
  <si>
    <t xml:space="preserve">Пресс-таблетки транспарент Zirkonia опаковость 60%; 3х5г</t>
  </si>
  <si>
    <t xml:space="preserve">370-0000</t>
  </si>
  <si>
    <t xml:space="preserve">Набор Базовый по циркону K2 Zircon - 3x20 г Лайнер FL1-FL3, 5х15 г
Опак-Дентин OD1-OD5, 16x20 г Дентин А1-D4, 4x20г Эмаль E57-E60, 4x20 г Эмаль
Опал EO57-EO60, 20г Транспарент прозрачный, 20г Транспарент нейтральный,
10 г Глазурь, 50 мл моделировочная жидкость, 25 мл жидкость для плечевых масс,
25 мл жидкость для глазури.</t>
  </si>
  <si>
    <t xml:space="preserve">370-0001</t>
  </si>
  <si>
    <t xml:space="preserve">Набор Стартовый по циркону K2 Zirkon A3 - пробный набор керамики.
20 г Лайнер FL1, 20 г Эмаль E59, 20 г Дентин E59, 10 г Глазурь, 20 г Транспарент
нейтральный, 50 мл моделировочная жидкость, 25 мл жидкость для глазури.</t>
  </si>
  <si>
    <t xml:space="preserve">370-0002</t>
  </si>
  <si>
    <t xml:space="preserve">Набор расширенный по циркону K2 Zirkonia - набор керамики для продвинутых
пользователей. 7х20 г плечевые массы SH1-SH7, плечевая масса SHG цвета
десны, 20 г Дентин Белый, 20 г цвет десны, 4х15 г Хроммодификатор CHA - CHD,
20 г Транспорент Опаловый, 3х20 г Транспарент T1-T3, 3x15 г Мамелон ММ1-ММ3,
4х20 г Эмаль усилитель T1, T2, O3, O4), 2x15 г Флуорисцирующий агент PF1, PF2.</t>
  </si>
  <si>
    <t xml:space="preserve">370-0003 </t>
  </si>
  <si>
    <t xml:space="preserve">Набор красителей по циркону K2 Zirkonia. 10х2г Красители (A-D и 5-10),
10 г Глазурь, 25мл жидкость для глазури.</t>
  </si>
  <si>
    <t xml:space="preserve">370-0004</t>
  </si>
  <si>
    <t xml:space="preserve">
Набор для прессования на циркон K2 Press - таблетки для прессования 4х2 г (A1-
A3, B1-B3, C1, C2, D2, BD, TA1-TA3, TB1-TB3, TC1, TC2, TD2), 10 плунжеров для
двухграмовых таблеток.</t>
  </si>
  <si>
    <t xml:space="preserve">                                                                                               Ceramco3</t>
  </si>
  <si>
    <t xml:space="preserve">Набор базовый. Состав: базовая паста 2 мл, опак пастообразный А3 2 мл,
кристаллы светлые 10 г, кристаллы средние 10 г, опак-дентин А3 15 г, дентин А3
15 г, модификатор дентина А3,5 15 г, эмаль натуральная Light светлая 15 г, эмаль
натуральная Super Clear супер прозначная 15 г, эмаль опаловая Light светлая 15 г,
глазурь 15 г, моделировочная жидкость Е 100 мл, жидкость для красителей и глазури
100 мл, кисть плоская для опака.</t>
  </si>
  <si>
    <t xml:space="preserve">301604E </t>
  </si>
  <si>
    <t xml:space="preserve">Набор профессиональный из 16-ти оттенков пастообразного опака.</t>
  </si>
  <si>
    <t xml:space="preserve">301605E </t>
  </si>
  <si>
    <t xml:space="preserve">Набор профессиональный из 16-ти оттенков порошкообразного опака.</t>
  </si>
  <si>
    <t xml:space="preserve">301602E </t>
  </si>
  <si>
    <t xml:space="preserve">Набор рабочий из 8-ми оттенков пастообразного опака.</t>
  </si>
  <si>
    <t xml:space="preserve">301603E </t>
  </si>
  <si>
    <t xml:space="preserve">Набор рабочий из 8-ми оттенков порошкообразного опака.</t>
  </si>
  <si>
    <t xml:space="preserve">301600E </t>
  </si>
  <si>
    <t xml:space="preserve">Набор пробный, цвет A2.</t>
  </si>
  <si>
    <t xml:space="preserve">Опак пастообразный в ассортименте; 2 мл.</t>
  </si>
  <si>
    <t xml:space="preserve">Опак порошкообразный в ассортименте; 1 унция (28,35 г).</t>
  </si>
  <si>
    <t xml:space="preserve">Корректор опака в ассортименте; 1 унция (28,35 г).</t>
  </si>
  <si>
    <t xml:space="preserve">Опак-дентин в ассортименте; 1 унция (28,35 г).</t>
  </si>
  <si>
    <t xml:space="preserve">Дентин в ассортименте; 1 унция (28,35 г).</t>
  </si>
  <si>
    <t xml:space="preserve">Натуральная эмаль в ассортименте; 1 унция (28,35 г).</t>
  </si>
  <si>
    <t xml:space="preserve">Натуральная эмаль в ассортименте; 4 унции (113,4 г).</t>
  </si>
  <si>
    <t xml:space="preserve">Эмаль с опаловым эффектом в ассортименте; 1 унция (28,35 г).</t>
  </si>
  <si>
    <t xml:space="preserve">Кристаллы в ассортименте; 1 унция (28,35 г).</t>
  </si>
  <si>
    <t xml:space="preserve">Плечевая масса в ассортименте; 1 унция (28,35 г).</t>
  </si>
  <si>
    <t xml:space="preserve">Модификатор дентина в ассортименте; 1 унция (28,35 г).</t>
  </si>
  <si>
    <t xml:space="preserve">Модификатор порошкообразного опака в ассортименте; 1 унция (28,35 г).</t>
  </si>
  <si>
    <t xml:space="preserve">Краситель в ассортименте; 3 г</t>
  </si>
  <si>
    <t xml:space="preserve">Add-on - материал для коррекции, в ассортименте; 1 унция (28,35 г).</t>
  </si>
  <si>
    <t xml:space="preserve">Add-On - материал для корреции искусственной десны , 1 унция (28,35 г).</t>
  </si>
  <si>
    <t xml:space="preserve">Мамелон в ассортименте; 1 унция (28,35 г).</t>
  </si>
  <si>
    <t xml:space="preserve">Глазурь низкотемпературная; 1 унция (28,35 г).</t>
  </si>
  <si>
    <t xml:space="preserve">Моделировочная жидкость в ассортименте; U - универсальная и Е - с увеличен-
ным рабочим временем; 100 мл.</t>
  </si>
  <si>
    <t xml:space="preserve">Жидкость для красителей и глазури; 100 мл.</t>
  </si>
  <si>
    <t xml:space="preserve">301084 </t>
  </si>
  <si>
    <t xml:space="preserve">Жидкость для модификатора опака; 15 мл.</t>
  </si>
  <si>
    <t xml:space="preserve">301916 </t>
  </si>
  <si>
    <t xml:space="preserve">Жидкость для плечевой массы и корректора опака; 15 мл.</t>
  </si>
  <si>
    <t xml:space="preserve">Бункер для кристаллов в ассортименте; 1 шт.</t>
  </si>
  <si>
    <t xml:space="preserve">Расцветка в ассортименте, 1 шт.</t>
  </si>
  <si>
    <t xml:space="preserve">Кисть, в ассортименте; 1 шт.</t>
  </si>
  <si>
    <t xml:space="preserve">                                                                                               VITA VM 13</t>
  </si>
  <si>
    <t xml:space="preserve">Промывной опак; 12 г.</t>
  </si>
  <si>
    <t xml:space="preserve">Промывной опак; 50 г.</t>
  </si>
  <si>
    <t xml:space="preserve">Промывной опак; пастообразный; 7 г.</t>
  </si>
  <si>
    <t xml:space="preserve">Опак; порошкообразный; 12 г.</t>
  </si>
  <si>
    <t xml:space="preserve">Опак; порошкообразный; 50 г.</t>
  </si>
  <si>
    <t xml:space="preserve">Опак; пастообразный; 5 г.</t>
  </si>
  <si>
    <t xml:space="preserve">Базовый дентин, в ассортименте; 12 г.</t>
  </si>
  <si>
    <t xml:space="preserve">Базовый дентин, в ассортименте; 50 г.</t>
  </si>
  <si>
    <t xml:space="preserve">Дентин, в ассортименте; 12 г.</t>
  </si>
  <si>
    <t xml:space="preserve">Дентин, в ассортименте; 50 г.</t>
  </si>
  <si>
    <t xml:space="preserve">Эмаль, в ассортименте; 12 г.</t>
  </si>
  <si>
    <t xml:space="preserve">Эмаль, в ассортименте; 50 г.</t>
  </si>
  <si>
    <t xml:space="preserve">Эмаль, в ассортименте; 250 г.</t>
  </si>
  <si>
    <t xml:space="preserve">Опак - интенсивный цвет; в ассортименте; 12 г.</t>
  </si>
  <si>
    <t xml:space="preserve">Гингивальный опак в ассортменте; 12 г.</t>
  </si>
  <si>
    <t xml:space="preserve">Гингивальная масса в ассортменте; 12 г.</t>
  </si>
  <si>
    <t xml:space="preserve">Плечевая масса в ассортменте; 12 г.</t>
  </si>
  <si>
    <t xml:space="preserve">Эффект лайнер в ассортменте; 12 г.</t>
  </si>
  <si>
    <t xml:space="preserve">Хрома Плюс — интенсивно окрашенные материалы; 12 г.</t>
  </si>
  <si>
    <t xml:space="preserve">Эффект Хрома — цветонасыщенные модификаторы; 12 г.</t>
  </si>
  <si>
    <t xml:space="preserve">Мамелоны в ассортименте; 12 г.</t>
  </si>
  <si>
    <t xml:space="preserve">Эффект — эмали; в ассортменте; 12 г.</t>
  </si>
  <si>
    <t xml:space="preserve">Эффект — перл; в ассортменте; 12 г</t>
  </si>
  <si>
    <t xml:space="preserve">Эффект — массы для воспроизведения окрашенных зубов; 12 г</t>
  </si>
  <si>
    <t xml:space="preserve">Коррект — массы; 12 г.</t>
  </si>
  <si>
    <t xml:space="preserve">BPF15N </t>
  </si>
  <si>
    <t xml:space="preserve">Paste Fluid — моделировочная жидкость для пастообразных масс; 15 мл.</t>
  </si>
  <si>
    <t xml:space="preserve">BML50N </t>
  </si>
  <si>
    <t xml:space="preserve">Modelling Liquid — моделировочная жидкость; 50 мл.</t>
  </si>
  <si>
    <t xml:space="preserve">BML250N </t>
  </si>
  <si>
    <t xml:space="preserve">Modelling Liquid — моделировочная жидкость; 250 мл.</t>
  </si>
  <si>
    <t xml:space="preserve">B45OF50 </t>
  </si>
  <si>
    <t xml:space="preserve">Opaque Fluid — жидкость для опака; 50 мл.</t>
  </si>
  <si>
    <t xml:space="preserve">B45OF250 </t>
  </si>
  <si>
    <t xml:space="preserve">Opaque Fluid — моделировочная жидкость; 250 мл.</t>
  </si>
  <si>
    <t xml:space="preserve">Красители VITA Akzent, в ассортименте, 3 г</t>
  </si>
  <si>
    <t xml:space="preserve">Глазурь VITA Akzent, 5 г</t>
  </si>
  <si>
    <t xml:space="preserve">Глазурь финишная VITA Akzent, 5 г</t>
  </si>
  <si>
    <t xml:space="preserve">Жидкость для глазури, 20 мл</t>
  </si>
  <si>
    <t xml:space="preserve">VITA Akzent Set – набор красителей, 20 шт.</t>
  </si>
  <si>
    <t xml:space="preserve">BV13BK12 </t>
  </si>
  <si>
    <t xml:space="preserve">VITA VM 13 BASIC KIT POWDER — базовый набор, порошок.</t>
  </si>
  <si>
    <t xml:space="preserve">BV13BK12P</t>
  </si>
  <si>
    <t xml:space="preserve"> VITA VM 13 BASIC KIT PASTE — базовый набор, паста.</t>
  </si>
  <si>
    <t xml:space="preserve">BV13BKS12 </t>
  </si>
  <si>
    <t xml:space="preserve">VITA VM 13 BASIC KIT SMALL POWDER — малый базовый набор, порошок.</t>
  </si>
  <si>
    <t xml:space="preserve">BV13BKS12P</t>
  </si>
  <si>
    <t xml:space="preserve"> VITA VM 13 BASIC KIT SMALL PASTE — малый базовый набор, паста.</t>
  </si>
  <si>
    <t xml:space="preserve">BV13BUK12 </t>
  </si>
  <si>
    <t xml:space="preserve">VITA VM 13 BUILD UP KIT — полный набор дентинов.</t>
  </si>
  <si>
    <t xml:space="preserve">BV13BUKS12 </t>
  </si>
  <si>
    <t xml:space="preserve">VITA VM 13 BUILD UP KIT SMALL — малый дентиновый набор.</t>
  </si>
  <si>
    <t xml:space="preserve">BV13BLK </t>
  </si>
  <si>
    <t xml:space="preserve">VITA VM 13 BLEACHED COLOR KIT POWDER — порошкообразный набор
для эффекта отбеленных зубов.</t>
  </si>
  <si>
    <t xml:space="preserve">BV13BLKP</t>
  </si>
  <si>
    <t xml:space="preserve"> VITA VM 13 BLEACHED COLOR KIT PASTE — набор для эффекта отбеленных зубов.</t>
  </si>
  <si>
    <t xml:space="preserve">BV13PK </t>
  </si>
  <si>
    <t xml:space="preserve">VITA VM 13 PROFFESSIONAL KIT — профессиональный набор.</t>
  </si>
  <si>
    <t xml:space="preserve">BV13PKS </t>
  </si>
  <si>
    <t xml:space="preserve">VITA VM 13 PROFFESSIONAL KIT SMALL — малый набор эффект-масс.</t>
  </si>
  <si>
    <t xml:space="preserve">BV13OCK3M2 </t>
  </si>
  <si>
    <t xml:space="preserve">VITA VM 13 ONE COLOR KIT 2M2 or 3M2 POWDER — набор порошкообразных
масс одного цвета.</t>
  </si>
  <si>
    <t xml:space="preserve">BV13OCK2M2P </t>
  </si>
  <si>
    <t xml:space="preserve">VITA VM 13 ONE COLOR KIT 2M2 or 3M2 PASTE — набор пастообразных масс
одного цвета.</t>
  </si>
  <si>
    <t xml:space="preserve">BV13GK </t>
  </si>
  <si>
    <t xml:space="preserve">VITA VM 13 GINGIVA KIT — набор гингивальных масс.</t>
  </si>
  <si>
    <t xml:space="preserve">BV13GKP </t>
  </si>
  <si>
    <t xml:space="preserve">VITA VM 13 GINGIVA KIT PASTE — набор пастообразных гингивальных масс.</t>
  </si>
  <si>
    <t xml:space="preserve">BV13MK </t>
  </si>
  <si>
    <t xml:space="preserve">VITA VM 13 Margin Kit — набор плечевых масс.</t>
  </si>
  <si>
    <t xml:space="preserve">                                                                                               VITA VMK Master</t>
  </si>
  <si>
    <t xml:space="preserve">BVMKSET3D</t>
  </si>
  <si>
    <t xml:space="preserve"> VITA VMK Master STANDARD SET 3D-MASTER — стандартный набор, порошок,
26 цветов.</t>
  </si>
  <si>
    <t xml:space="preserve">BVMKSETP3D </t>
  </si>
  <si>
    <t xml:space="preserve">VITA VMK Master STANDARD SET 3D-MASTER PASTE — стандартный набор, паста,
26 цветов.</t>
  </si>
  <si>
    <t xml:space="preserve">BVMK10S3D </t>
  </si>
  <si>
    <t xml:space="preserve">VITA VMK Master 10 COLOR SET 3D-MASTER — 10-ти цветный набор, порошок.</t>
  </si>
  <si>
    <t xml:space="preserve">BVMK10SP3D </t>
  </si>
  <si>
    <t xml:space="preserve">BVMK10SP3D VITA VMK Master 10 COLOR SET 3D-MASTER PASTE — 10-ти цветный набор, паста.</t>
  </si>
  <si>
    <t xml:space="preserve">BVMKSS3D </t>
  </si>
  <si>
    <t xml:space="preserve">VITA VMK Master STARTER SET 3D-MASTER — стартовый набор, порошок.</t>
  </si>
  <si>
    <t xml:space="preserve">BVMKSSP3D </t>
  </si>
  <si>
    <t xml:space="preserve">VITA VMK Master STARTER SET 3D-MASTER PASTE — стартовый набор, паста.</t>
  </si>
  <si>
    <t xml:space="preserve">BVMKBCS </t>
  </si>
  <si>
    <t xml:space="preserve">VITA VMK Master BLEACHED COLOR SET 3D-MASTER — набор для отбеленных зу-
бов, порошок.</t>
  </si>
  <si>
    <t xml:space="preserve">BVMKBCSP </t>
  </si>
  <si>
    <t xml:space="preserve">VITA VMK Master BLEACHED COLOR SET 3D-MASTER PASTE — набор для отбелен-
ных зубов, паста.</t>
  </si>
  <si>
    <t xml:space="preserve">BVMKSETC </t>
  </si>
  <si>
    <t xml:space="preserve">VITA VMK Master STANDARD SET classical — стандартный набор, порошок, 16 цве-
тов.</t>
  </si>
  <si>
    <t xml:space="preserve">BVMKSETPC </t>
  </si>
  <si>
    <t xml:space="preserve">BVMKSETPC VITA VMK Master STANDARD SET classical PASTE — стандартный набор, паста, 16
цветов.</t>
  </si>
  <si>
    <t xml:space="preserve">BVMKSSC </t>
  </si>
  <si>
    <t xml:space="preserve">VITA VMK Master STARTER SET classical — стартовый набор, порошок.</t>
  </si>
  <si>
    <t xml:space="preserve">BVMKSSCP</t>
  </si>
  <si>
    <t xml:space="preserve"> VITA VMK Master STARTER SET classical PASTE — стартовый набор, паста.</t>
  </si>
  <si>
    <t xml:space="preserve">BVMKAS </t>
  </si>
  <si>
    <t xml:space="preserve">VITA VMK Master ADDITIONAL SET — набор эффект-масс.</t>
  </si>
  <si>
    <t xml:space="preserve">BVMKGS </t>
  </si>
  <si>
    <t xml:space="preserve">VITA VMK Master GINGIVA SET — набор гингивальный масс, порошок.</t>
  </si>
  <si>
    <t xml:space="preserve">BVMKGSP</t>
  </si>
  <si>
    <t xml:space="preserve"> VITA VMK Master GINGIVA SET PASTE — набор гингивальных масс, паста.</t>
  </si>
  <si>
    <t xml:space="preserve">Дентин, опак-дентин, прозрачная масса, эмаль, промывной опак, опак, транс-
люцент, плечевая масса, в ассортименте, порошкообразный, 12 г.</t>
  </si>
  <si>
    <t xml:space="preserve">Дентин, опак-дентин, прозрачная масса, эмаль, промывной опак, опак, транс-
люцент, в ассортименте, порошкообразный, 50 г.</t>
  </si>
  <si>
    <t xml:space="preserve">Эффект-массы: дентин-модификатор, мамелон, корректив, хром-эффект, гин-
гивальная масса, опал, перл, в ассортименте, 12 г.</t>
  </si>
  <si>
    <t xml:space="preserve">Эффект-масса: люминари, 12 г.</t>
  </si>
  <si>
    <t xml:space="preserve">Опак-пастообразный, в ассортименте, 5 г.</t>
  </si>
  <si>
    <t xml:space="preserve">B483597 </t>
  </si>
  <si>
    <t xml:space="preserve">Промывной опак, пастообразный, 7 г.</t>
  </si>
  <si>
    <t xml:space="preserve">                                                                                               VITA VM9</t>
  </si>
  <si>
    <t xml:space="preserve">BV9BK12V2 </t>
  </si>
  <si>
    <t xml:space="preserve">VITA VM 9 BASIC KIT 3D-MASTER — базовый набор, порошок, 26 цветов.</t>
  </si>
  <si>
    <t xml:space="preserve">BV9BKS12V2 </t>
  </si>
  <si>
    <t xml:space="preserve">VITA VM 9 BASIC KIT SMALL 3D-MASTER — базовый набор, порошок, 15 цветов.</t>
  </si>
  <si>
    <t xml:space="preserve">BV9BUK12</t>
  </si>
  <si>
    <t xml:space="preserve"> VITA VM 9 BUILD UP KIT — полный набор дентинов.</t>
  </si>
  <si>
    <t xml:space="preserve">BV9BUKS12</t>
  </si>
  <si>
    <t xml:space="preserve"> VITA VM 9 BUILD UP KIT SMALL — малый набор дентинов.</t>
  </si>
  <si>
    <t xml:space="preserve">BV9BLKV1 </t>
  </si>
  <si>
    <t xml:space="preserve">VITA VM 9 BLEACHED COLOR KIT — набор для отбеленых зубов.</t>
  </si>
  <si>
    <t xml:space="preserve">BV9PKV1</t>
  </si>
  <si>
    <t xml:space="preserve"> VITA VM 9 PROFFESSIONAL KIT — полный набор эффект-масс.</t>
  </si>
  <si>
    <t xml:space="preserve">BV9PKS </t>
  </si>
  <si>
    <t xml:space="preserve">VITA VM 9 PROFFESSIONAL KIT SMALL — малый набор эффект-масс.</t>
  </si>
  <si>
    <t xml:space="preserve">BV9OCK2M2V2 </t>
  </si>
  <si>
    <t xml:space="preserve">VITA VM 9 ONE COLOR KIT 3D-MASTER 2M2 — набор одного цвета, цвет 2M2.</t>
  </si>
  <si>
    <t xml:space="preserve">BV9OCK3M2V2 </t>
  </si>
  <si>
    <t xml:space="preserve">VITA VM 9 ONE COLOR KIT 3D-MASTER 3M2 — набор одного цвета, цвет 3М2.</t>
  </si>
  <si>
    <t xml:space="preserve">BV9GK </t>
  </si>
  <si>
    <t xml:space="preserve">BV9GK VITA VM 9 GINGIVA KIT — набор гингивальных масс.</t>
  </si>
  <si>
    <t xml:space="preserve">BV9EKC </t>
  </si>
  <si>
    <t xml:space="preserve">VITA VM 9 ESTHETIK KIT — набор для индивидуальзации блоков CEREC.</t>
  </si>
  <si>
    <t xml:space="preserve">BV9MK </t>
  </si>
  <si>
    <t xml:space="preserve">VITA VM 9 MARGIN KIT — набор плечевых масс.</t>
  </si>
  <si>
    <t xml:space="preserve">BV9EOK </t>
  </si>
  <si>
    <t xml:space="preserve">VITA VM 9 EFFECT OPAL KIT — набор опаловых масс.</t>
  </si>
  <si>
    <t xml:space="preserve">BV9BK12CV1 </t>
  </si>
  <si>
    <t xml:space="preserve">VITA VM 9 BASIC KIT classical — базовый набор, 16 цветов.</t>
  </si>
  <si>
    <t xml:space="preserve">BV9BKS12CV1</t>
  </si>
  <si>
    <t xml:space="preserve"> VITA VM 9 BASIC KIT SMALL classical — малый базовый набор.</t>
  </si>
  <si>
    <t xml:space="preserve">BV9BUK12C </t>
  </si>
  <si>
    <t xml:space="preserve">VITA VM 9 BUILD UP KIT classical — полный набор дентинов.</t>
  </si>
  <si>
    <t xml:space="preserve">BV9BUKS12C</t>
  </si>
  <si>
    <t xml:space="preserve"> VITA VM 9 BUILD UP KIT SMALL classical — малый набор дентинов.</t>
  </si>
  <si>
    <t xml:space="preserve">BV9CCK12V1 </t>
  </si>
  <si>
    <t xml:space="preserve">VITA VM 9 CLASSICAL COLOR KIT — набор эффект-масс.</t>
  </si>
  <si>
    <t xml:space="preserve">BV9OCKA2V1 </t>
  </si>
  <si>
    <t xml:space="preserve">VITA VM 9 ONE COLOR KIT A2 — набор одного цвета, цвет А2.</t>
  </si>
  <si>
    <t xml:space="preserve">BV9OCKA3V1 </t>
  </si>
  <si>
    <t xml:space="preserve"> ONE COLOR KIT A3 — набор одного цвета, цвет А3.</t>
  </si>
  <si>
    <t xml:space="preserve">BV9AOK </t>
  </si>
  <si>
    <t xml:space="preserve">VITA VM 9 ADD-ON KIT</t>
  </si>
  <si>
    <t xml:space="preserve">Эффект бондер (порошкообразный), базовый дентин, транспа дентин,
прозрачная масса, эмаль, нейтральная масса, в ассортименте, 12 г</t>
  </si>
  <si>
    <t xml:space="preserve">Эмаль, прозрачная масса, нейтральная масса, 50 г</t>
  </si>
  <si>
    <t xml:space="preserve">Эффект-массы: эффект-эмаль, эффект-хрома, эффект-перл, эффект-опал,
мамелон, корректив, гнгивальная масса, храма плюс, плечевая масса,
в ассортименте, 12 г</t>
  </si>
  <si>
    <t xml:space="preserve">Эффект лайнер, в ассортименте, 12 г</t>
  </si>
  <si>
    <t xml:space="preserve">Эффект бондер, пастообразный, 5 г</t>
  </si>
  <si>
    <t xml:space="preserve">                                                                                               VITA VM7</t>
  </si>
  <si>
    <t xml:space="preserve">VITA VM 9</t>
  </si>
  <si>
    <t xml:space="preserve">BV7BK12N VITA VM 7 BASIC KIT — базовый набор.</t>
  </si>
  <si>
    <t xml:space="preserve">BV7BKS12N</t>
  </si>
  <si>
    <t xml:space="preserve"> VITA VM 7 BASIC KIT SMALL — малый базовый набор.</t>
  </si>
  <si>
    <t xml:space="preserve">BV7BUK12</t>
  </si>
  <si>
    <t xml:space="preserve"> VITA VM 7 BUILD UP KIT — набор дентинов.</t>
  </si>
  <si>
    <t xml:space="preserve">BV7BUKS12</t>
  </si>
  <si>
    <t xml:space="preserve"> VITA VM 7 BUILD UP KIT SMALL — малый набор дентинов.</t>
  </si>
  <si>
    <t xml:space="preserve">BV7BLK </t>
  </si>
  <si>
    <t xml:space="preserve">VITA VM 7 BLEACHED COLOR KIT — набор для отбеленных зубов.</t>
  </si>
  <si>
    <t xml:space="preserve">BV7OCK2M2V1 </t>
  </si>
  <si>
    <t xml:space="preserve">VITA VM 7 ONE COLOR KIT 2M2 — набор одного цвета, цвет А2.</t>
  </si>
  <si>
    <t xml:space="preserve">BV7OCK3M2V1 </t>
  </si>
  <si>
    <t xml:space="preserve">VITA VM 7 ONE COLOR KIT 3M2 — набор одного цвета, цвет А3.</t>
  </si>
  <si>
    <t xml:space="preserve">BV7PKV1 </t>
  </si>
  <si>
    <t xml:space="preserve">VITA VM 7 PROFFESSIONAL KIT — набор эффект масс.</t>
  </si>
  <si>
    <t xml:space="preserve">BV7PKS</t>
  </si>
  <si>
    <t xml:space="preserve">VITA VM 7 PROFFESSIONAL KIT SMALL — малый набор эффект масс.</t>
  </si>
  <si>
    <t xml:space="preserve">BV7GK </t>
  </si>
  <si>
    <t xml:space="preserve">VITA VM 7 GINGIVA KIT — набор гингивальных масс</t>
  </si>
  <si>
    <t xml:space="preserve">BV7MK</t>
  </si>
  <si>
    <t xml:space="preserve"> VITA VM 7 MARGIN KIT — набор плечевых масс.</t>
  </si>
  <si>
    <t xml:space="preserve">BVEOK</t>
  </si>
  <si>
    <t xml:space="preserve"> VITA VM 7 EFFECT OPAL KIT — набор опаловых масс.</t>
  </si>
  <si>
    <t xml:space="preserve">Эффект-массы: эффект-эмаль, эффект-хрома, эффект-перл, эффект-опал,
мамелон, корректив, гнгивальная масса, храма плюс, плечевая масса, в
ассортименте, 12 г</t>
  </si>
  <si>
    <t xml:space="preserve">Базовый дентин, транспа дентин, прозрачная масса, эмаль, нейтральная масса,
в ассортименте, 12 г</t>
  </si>
  <si>
    <t xml:space="preserve">Базовый дентин, транспа дентин, прозрачная масса, эмаль, нейтральная масса,
в ассортименте, 50 г</t>
  </si>
  <si>
    <t xml:space="preserve">Эффект-массы: эффект эмаль, эффект хрома, эффект перл, эффект опал, мамелон,
корректив, гингивальная масса, хрома плюс, плечевая масса</t>
  </si>
  <si>
    <t xml:space="preserve">Эффект лайнер</t>
  </si>
  <si>
    <t xml:space="preserve">1.13 Для изготовления съемных протезов</t>
  </si>
  <si>
    <t xml:space="preserve">1.13.1 Пластмассы</t>
  </si>
  <si>
    <t xml:space="preserve">Пластмасса Major Base 20 — базисная, горячей полимеризации; цвета: T, M, I, K (без
прожилок), MV, IV, KV (с прожилками). Состав: 2х500 г порошок + 500 мл жидкость.</t>
  </si>
  <si>
    <t xml:space="preserve">Пластмасса Major Base 20 Ознакомительный набор — базисная, горячей полиме-
ризации; цвета: T, M, K, I (без прожилок), MV, KV, IV (с прожилками).
Состав: 100 г порошок + 100 мл жидкость.</t>
  </si>
  <si>
    <t xml:space="preserve">Пластмасса Major Skel — холодной полимеризации для бюгелей и полных съёмных
протезов; цвета: M, MV. Состав: 2х500 г порошок + 500 мл жидкость.</t>
  </si>
  <si>
    <t xml:space="preserve">Пластмасса Major Skel Ознакомительный набор — холодной полимеризации для
бюгелей и полных съёмных протезов; цвета: M, MV.
Состав: 100 г порошок + 100 мл жидкость.</t>
  </si>
  <si>
    <t xml:space="preserve">Пластмасса Major Repair — для перебазировки и ремонта холодной полимериза-
ции; цвета: M, I, K (без прожилок), IV, MV, KV (с прожилками).
Состав: 2х500 г порошок + 500 мл жидкость.</t>
  </si>
  <si>
    <t xml:space="preserve">Пластмасса Major Repair Ознакомительный набор — для перебазировки и ремон-
та холодной полимеризации; цвета: M, MV. Состав: 100 г порошок + 100 мл жидкость.</t>
  </si>
  <si>
    <t xml:space="preserve">Пластмасса Major Tray — для слепочных ложек; цвета: голубой, желтый, зеленый.
Состав: 2х500 г порошок + 500 мл жидкость.</t>
  </si>
  <si>
    <t xml:space="preserve">Пластмасса Major Ortho — ортодонтическая; цвета: розовый прозрачный,
прозрачный. Состав: 2х500 г порошок + 500 мл жидкость.</t>
  </si>
  <si>
    <t xml:space="preserve">Прожилки — цветные, для базисной пластмассы; 5 г.</t>
  </si>
  <si>
    <t xml:space="preserve">Суперакрил Плюс — жидкость для смолы; 250 мл.</t>
  </si>
  <si>
    <t xml:space="preserve">Виллакрил Ortho— пластмасса для изготовления съемных ортодонтических
аппратов. Набор: порошок 500 г, жидкость 250 мл, концентратов цветов
(желтый, красный, синий) 3 х 15 мл.</t>
  </si>
  <si>
    <t xml:space="preserve">Виллакрил Ortho MiX — пластмасса для изготовления съемных ортодонтических
аппратов методом накладывания теста на модель. Набор: порошок 500 г, жидкость
250 мл, концентратов цветов (желтый, красный, синий) 3 х 15 мл.</t>
  </si>
  <si>
    <t xml:space="preserve">Виллакрил IT — пластмасса для индивидуальных ложек; порошкок 750 г,
жидкость 200 мл.</t>
  </si>
  <si>
    <t xml:space="preserve">Виллакрил Hard — пластмасса для жесткой перебазировки; порошок 60 г,
жидкость 40 мл.</t>
  </si>
  <si>
    <t xml:space="preserve">Виллакрил Soft — пластмасса для мягкой перебазировки; порошок 60 г,
жидкость 40 мл.</t>
  </si>
  <si>
    <t xml:space="preserve">Виллакрил STC А1, А3, A4 — пластмасса для временных коронок и мостов
холодной полимеризации; порошок 80 г, жидкости 40 мл.</t>
  </si>
  <si>
    <t xml:space="preserve">Виллакрил STC Hot — пластмасса для облицовки и изготовления коронок;
порошок 80 г, жидкость 40 мл.</t>
  </si>
  <si>
    <t xml:space="preserve">Виллакрил SP — пластмасса для бюгельного протезирования; порошок 500 г,
жидкость 300 мл.</t>
  </si>
  <si>
    <t xml:space="preserve">Виллакрил Н Plus — базисная пластмасса горячей полимиризации; порошок 750 г,
жидкость 450 мл.</t>
  </si>
  <si>
    <t xml:space="preserve">Акродент — материал для временных пластмассовых коронок; порошок 3 по 20 г.</t>
  </si>
  <si>
    <t xml:space="preserve">Редонт Колир — пластмасса для изготовления ортодонтических аппаратов и пере-
базировки съемных протезов. Состав: порошок 150 г, жидкость 100 мл, концентраты
красителей (красный, желтый, синис) по 15 г.</t>
  </si>
  <si>
    <t xml:space="preserve">Протакрил-М — самотвердеющая пластмасса. Состав: порошок 160 г,
жидкость 100 мл, лак разделительный 50 мл.</t>
  </si>
  <si>
    <t xml:space="preserve">Фторакс — пластмасса для изготовления базисов съемных зубных протезов.
Состав: 2 пакетика порошка по 300 г , жидкость 150 мл.</t>
  </si>
  <si>
    <t xml:space="preserve">Прожилки; 5 г.</t>
  </si>
  <si>
    <t xml:space="preserve">1.13.2 Жидкости, лаки, адгезивы</t>
  </si>
  <si>
    <t xml:space="preserve">Мономер С; П; Ф; Э жидкость; 125 мл.</t>
  </si>
  <si>
    <t xml:space="preserve">Мономер АКР 7 жидкость; 125 мл.</t>
  </si>
  <si>
    <t xml:space="preserve">Мономер к пластмассе Виллакрил H Plus; 400 мл.</t>
  </si>
  <si>
    <t xml:space="preserve">Мономер к пластмассе Виллакрил IT; 200 мл.</t>
  </si>
  <si>
    <t xml:space="preserve">1.13.3 Искусственные зубы</t>
  </si>
  <si>
    <t xml:space="preserve">Туннельный воск — воск для постановки зубного ряда на базисе модели, 100 г.
Артикул 27200.</t>
  </si>
  <si>
    <t xml:space="preserve">Зубы Tribos 501 — трехслойные, акриловые, расцветка Vita, 1 планка 8 шт,
жевательные, по Дитеру Шульцу.</t>
  </si>
  <si>
    <t xml:space="preserve">Зубы Tribos 501 — трехслойные, акриловые, расцветка Vita, 1 планка 6 шт,
фронтальные, по Яну Шунеману.</t>
  </si>
  <si>
    <t xml:space="preserve">Зубы Tribos 501 — трехслойные, акриловые, расцветка Vita, 1 планка 6 шт,
фронтальные.</t>
  </si>
  <si>
    <t xml:space="preserve">Зубы Super Lux — трехслойные, акриловые, расцветка Vita, полный гарнитур 28 шт.</t>
  </si>
  <si>
    <t xml:space="preserve">Зубы Super Lux — трехслойные, акриловые, расцветка Vita, 1 планка.</t>
  </si>
  <si>
    <t xml:space="preserve">Расцветка SuperLux.</t>
  </si>
  <si>
    <t xml:space="preserve">PHYSIODENS — фронтальные; 1 планка 6 шт.</t>
  </si>
  <si>
    <t xml:space="preserve">PHYSIODENS — жевательные; 1 планка 8 шт.</t>
  </si>
  <si>
    <t xml:space="preserve">VITAPAN — фронтальные; 1 планка 6 шт.</t>
  </si>
  <si>
    <t xml:space="preserve">VITAPAN — жевательные, Synoform, Cuspiform; 1 планка 8 шт.</t>
  </si>
  <si>
    <t xml:space="preserve">VITA MFT — фронтальные; 1 планка 6 шт.</t>
  </si>
  <si>
    <t xml:space="preserve">VITA MFT — жевательные; 1 планка 8 шт.</t>
  </si>
  <si>
    <t xml:space="preserve">Зубы Эстедент — размеры и цвета в ассортименте; 20 гарнитуров.</t>
  </si>
  <si>
    <t xml:space="preserve">2. Инструменты и аксессуары для зуботехнической лаборатории</t>
  </si>
  <si>
    <t xml:space="preserve">ACCU - TRAC СИСТЕМА ТОЧНОЙ ЗАЛИВКИ ГИПСОВЫХ МОДЕЛЕЙ                         СТАРТОВЫЙ НАБОР АТ-6: 6 ложек ACCU-TRAC 6 поддонов для литья/выталкивания
6 артикуляционных прокладок
25 металлических артикуляционных пластин
25 возвратных карточек запроса
25 наклеек для идентификации пациента
</t>
  </si>
  <si>
    <t xml:space="preserve">ATR-12 набор Ложек ACCU-TRAC (12 шт.)</t>
  </si>
  <si>
    <t xml:space="preserve">Поддон для литья/выталкивания</t>
  </si>
  <si>
    <t xml:space="preserve">Запирающая рамка  (комплект-2 шт. левая, правая)</t>
  </si>
  <si>
    <t xml:space="preserve">Металлическая артикуляционная пластина</t>
  </si>
  <si>
    <t xml:space="preserve">Артикуляционная прокладка</t>
  </si>
  <si>
    <t xml:space="preserve">ACCU-TRANS-система для транспортировки и хранения моделей </t>
  </si>
  <si>
    <t xml:space="preserve">Нож  для коррекции слепков</t>
  </si>
  <si>
    <t xml:space="preserve">Шпатель для замешивания слепочных масс</t>
  </si>
  <si>
    <t xml:space="preserve">Шприц для  2-го слоя (1 шприц+5 насадок)</t>
  </si>
  <si>
    <t xml:space="preserve">Пистолет для слепочных масс</t>
  </si>
  <si>
    <t xml:space="preserve">Mixing Tips – миксеры для картриджей слепочных масс (40 шт.)</t>
  </si>
  <si>
    <t xml:space="preserve">Oral Tips – внутриротовые насадки для миксеров (100 шт.)</t>
  </si>
  <si>
    <t xml:space="preserve">Dental Checker - карандаш для выявления дефектов фарфора перед глазуровкой</t>
  </si>
  <si>
    <t xml:space="preserve">Noritake meister finish - абразивные полировочные карандаши (3 шт.)</t>
  </si>
  <si>
    <t xml:space="preserve">Brushes -кисточка № S (соболь)</t>
  </si>
  <si>
    <t xml:space="preserve">Brushes -кисточка № M (колонок)</t>
  </si>
  <si>
    <t xml:space="preserve">Brushes -кисточка № B (колонок)</t>
  </si>
  <si>
    <t xml:space="preserve">Brushes -кисточка № F (конский волос)</t>
  </si>
  <si>
    <t xml:space="preserve">Кисточка для опака </t>
  </si>
  <si>
    <t xml:space="preserve">Internal live stain palette - палета для внутренних красителей (паллета, крышка)</t>
  </si>
  <si>
    <t xml:space="preserve">Stain palette - палета для внешних красителей (2 шт.)</t>
  </si>
  <si>
    <t xml:space="preserve">Mixing palette - палеты для замешивания  (5 шт., крышка)</t>
  </si>
  <si>
    <t xml:space="preserve">Opague palette - палета для опака</t>
  </si>
  <si>
    <t xml:space="preserve">Pearl surface - набор для полировки керамики (1кг порошка corse, 200г fine, 2 войлочных диска)</t>
  </si>
  <si>
    <t xml:space="preserve">Шкала для подбора цвета "Shade Guide"</t>
  </si>
  <si>
    <t xml:space="preserve">Техническая шкала расцветки</t>
  </si>
  <si>
    <t xml:space="preserve">Meister point set- набор для обработки керамики</t>
  </si>
  <si>
    <t xml:space="preserve">Meister point DP-01 - лабораторный алмазный бор </t>
  </si>
  <si>
    <t xml:space="preserve">Meister point DP-02 - лабораторный алмазный бор </t>
  </si>
  <si>
    <t xml:space="preserve">Meister point DP-03 - лабораторный алмазный бор </t>
  </si>
  <si>
    <t xml:space="preserve">Meister point DP-04 - лабораторный алмазный бор </t>
  </si>
  <si>
    <t xml:space="preserve">Meister point DP-05 - лабораторный алмазный бор </t>
  </si>
  <si>
    <t xml:space="preserve">Meister point DP-06 - лабораторный алмазный бор </t>
  </si>
  <si>
    <t xml:space="preserve">Meister point DP-07 - лабораторный алмазный бор </t>
  </si>
  <si>
    <t xml:space="preserve">Meister point DP-08 - лабораторный алмазный бор </t>
  </si>
  <si>
    <t xml:space="preserve">Meister point DP-09 - лабораторный алмазный бор </t>
  </si>
  <si>
    <t xml:space="preserve">Meister point DP-10 - лабораторный алмазный бор </t>
  </si>
  <si>
    <t xml:space="preserve">Meister point UP-71 - лабораторный твердосплавный бор </t>
  </si>
  <si>
    <t xml:space="preserve">Meister point SF-41 - лабораторный, силиконовый, алмазный диск</t>
  </si>
  <si>
    <t xml:space="preserve">Meister point SС-51 - лабораторный, силиконовый, алмазный диск</t>
  </si>
  <si>
    <t xml:space="preserve">Meister point SD-61 - лабораторный, силиконовый, алмазный диск</t>
  </si>
  <si>
    <t xml:space="preserve">Meister point DК-81 - сепарационный, лабораторный ультратонкий алмазный диск </t>
  </si>
  <si>
    <t xml:space="preserve">Meister Cones - полировочные конусы </t>
  </si>
  <si>
    <t xml:space="preserve">Soldering Stand - металлический тригер</t>
  </si>
  <si>
    <t xml:space="preserve">986-0000</t>
  </si>
  <si>
    <t xml:space="preserve">Маркер Sakura Margin Liner. Маркировочный карандаш для маргинальной
линии. Может использоваться на любом гипсе. Без графита (для
лучших результатов отливки). Закрепляется при помощи прозрачного
компенсационного лака Yeti Clear Spacer. Создает видимую синюю отметку с
хорошим контрастом, когда используется красный пришеечный воск. Цвет
синий. Артикул 986-0000.</t>
  </si>
  <si>
    <t xml:space="preserve">986-1000 </t>
  </si>
  <si>
    <t xml:space="preserve">Запасные грифели для маркера SAKURA — цвет синий; 12 шт.</t>
  </si>
  <si>
    <t xml:space="preserve">985-0000</t>
  </si>
  <si>
    <t xml:space="preserve">Кисточка для воска — специальная кисть мягко выравнивает и сглаживает
поверхности воска после вырезания, не изменяя характеристик вырезанного
зуба. Артикул 985-0000.</t>
  </si>
  <si>
    <t xml:space="preserve">850-0000 </t>
  </si>
  <si>
    <t xml:space="preserve">ARTLINE Set — набор из трех моделировочных инструментов.</t>
  </si>
  <si>
    <t xml:space="preserve">850-3000</t>
  </si>
  <si>
    <t xml:space="preserve">ARTLINE gold — моделировочный инструмент. Артикул 850-3000.</t>
  </si>
  <si>
    <t xml:space="preserve">850-2000</t>
  </si>
  <si>
    <t xml:space="preserve">ARTLINE silver — моделировочный инструмент. Артикул 850-2000.</t>
  </si>
  <si>
    <t xml:space="preserve">850-1000</t>
  </si>
  <si>
    <t xml:space="preserve">ARTLINE red — моделировочный инструмент. Артикул 850-1000.</t>
  </si>
  <si>
    <t xml:space="preserve">850-4004</t>
  </si>
  <si>
    <t xml:space="preserve">ARTLINE PLUS — моделировочный инструмент, № 4. Артикул 850-4004.</t>
  </si>
  <si>
    <t xml:space="preserve">850-4003</t>
  </si>
  <si>
    <t xml:space="preserve">ARTLINE PLUS — моделировочный инструмент, № 3. Артикул 850-4003.</t>
  </si>
  <si>
    <t xml:space="preserve">850-4002</t>
  </si>
  <si>
    <t xml:space="preserve">ARTLINE PLUS — моделировочный инструмент, № 2. Артикул 850-4002.</t>
  </si>
  <si>
    <t xml:space="preserve">850-4001</t>
  </si>
  <si>
    <t xml:space="preserve">ARTLINE PLUS — моделировочный инструмент, № 1. Артикул 850-4001.</t>
  </si>
  <si>
    <t xml:space="preserve">850-5004</t>
  </si>
  <si>
    <t xml:space="preserve">ARTLINE N.A.T. — моделировочный инструмент; № 4. Артикул 850-5004.</t>
  </si>
  <si>
    <t xml:space="preserve">850-5003</t>
  </si>
  <si>
    <t xml:space="preserve">ARTLINE N.A.T. — моделировочный инструмент, № 3. Артикул 850-5003.</t>
  </si>
  <si>
    <t xml:space="preserve">850-5002</t>
  </si>
  <si>
    <t xml:space="preserve">ARTLINE N.A.T. — моделировочный инструмент, № 2. Артикул 850-5002.</t>
  </si>
  <si>
    <t xml:space="preserve">850-5001</t>
  </si>
  <si>
    <t xml:space="preserve">ARTLINE N.A.T. — моделировочный инструмент, № 1. Артикул 850-5001.</t>
  </si>
  <si>
    <t xml:space="preserve">983-0000</t>
  </si>
  <si>
    <t xml:space="preserve">Model Saw — лобзик для моделей. Артикул 983-0000.</t>
  </si>
  <si>
    <t xml:space="preserve">972-0000</t>
  </si>
  <si>
    <t xml:space="preserve">Полотна для лобзика — 0,25 x 3 мм; 12 шт. Артикул 972-0000.
Полотна для лобзика — 0,18 х 3 мм; 12 шт. Артикул 976-0000.
Полотна для лобзика — 0,15 х 3 мм; 12 шт. Артикул 974-0000.</t>
  </si>
  <si>
    <t xml:space="preserve">0301-0384</t>
  </si>
  <si>
    <t xml:space="preserve">Edenta (Швейцария)</t>
  </si>
  <si>
    <t xml:space="preserve">Полиры Exa Cerapol для керамики, в ассортименте: линза, диск, цилиндр, капля;
первый этап, 1 шт. Артикул 0301-0384.</t>
  </si>
  <si>
    <t xml:space="preserve">0306-0394</t>
  </si>
  <si>
    <t xml:space="preserve">Полиры Exa Cerapol для керамики, в ассортименте: линза, диск, цилиндр, капля;
второй этап, 1 шт. Артикул 0306-0394.</t>
  </si>
  <si>
    <t xml:space="preserve">0321-0322</t>
  </si>
  <si>
    <t xml:space="preserve">Полиры Cerapol Super для керамики, в ассортименте: диск, линза; третий этап,
1 шт. Артикул 0321-0322.</t>
  </si>
  <si>
    <t xml:space="preserve">8005-8007</t>
  </si>
  <si>
    <t xml:space="preserve">Спеченный алмаз CeraPro для керамики, в ассортименте: конус,
закругленный конус, 1 шт. Артикул 8005-8007.</t>
  </si>
  <si>
    <t xml:space="preserve">301-30001</t>
  </si>
  <si>
    <t xml:space="preserve">Полиры CeraGloss для керамики, диск, трехэтапные, 1 шт. Артикул 301-30001.</t>
  </si>
  <si>
    <t xml:space="preserve">0001-0105</t>
  </si>
  <si>
    <t xml:space="preserve">Полиры Alphafl ex для драгоценных металлов (без держателя),
в ассортименте: линза, диск; двухэтапные, 1 шт. Артикул 0001-0105.</t>
  </si>
  <si>
    <t xml:space="preserve">0040-0143</t>
  </si>
  <si>
    <t xml:space="preserve">Полиры Alphafl ex для драгоценных металлов (с держателем),
в ассортименте: линза, диск, конус; двухэтапные, 1 шт. Артикул 0040-0143.</t>
  </si>
  <si>
    <t xml:space="preserve">0671-0676</t>
  </si>
  <si>
    <t xml:space="preserve">Полиры Exa Technique для пластмасс, в ассортименте: обратный конус,
широкий конус, цилиндр, малое пламя, пламя; первый этап, 1 шт.
Артикул 0671-0676.</t>
  </si>
  <si>
    <t xml:space="preserve">0661-0666</t>
  </si>
  <si>
    <t xml:space="preserve">Полиры Exa Technique для пластмасс, в ассортименте: обратный конус,
широкий конус, цилиндр, малое пламя, пламя; второй этап, 1 шт.
Артикул 0661-0666.</t>
  </si>
  <si>
    <t xml:space="preserve">0651-0656</t>
  </si>
  <si>
    <t xml:space="preserve">Полиры Exa Technique для пластмасс, в ассортименте: обратный конус,
широкий конус, цилиндр, малое пламя, пламя; третий этап, 1 шт.
Артикул 0651-0656.</t>
  </si>
  <si>
    <t xml:space="preserve">0631-0636</t>
  </si>
  <si>
    <t xml:space="preserve">Полиры Acrylic Polisher для пластмасс, в ассортименте: обратный конус,
широкий конус, малое пламя, пламя; первый этап, 1 шт. Артикул 0631-0636.</t>
  </si>
  <si>
    <t xml:space="preserve">0641-0646</t>
  </si>
  <si>
    <t xml:space="preserve">Полиры Acrylic Polisher для пластмасс, в ассортименте: обратный конус,
широкий конус, малое пламя, пламя; второй этап, 1 шт. Артикул 0641-0646.</t>
  </si>
  <si>
    <t xml:space="preserve">0500-0511</t>
  </si>
  <si>
    <t xml:space="preserve">Полиры Exa Intrapol для акриловых смол и гипса,
в ассортименте: диск, линза; одноэтапные, 1 шт.
Артикул 0500-0511.</t>
  </si>
  <si>
    <t xml:space="preserve">0201-0225</t>
  </si>
  <si>
    <t xml:space="preserve">Полиры Chromopol для CrCo и сплавов недрагоценных металлов,
в ассортименте: диск, линза, цилиндр мелкой, средней и грубой
абразивности; трехэтапные, 1 шт. Артикул 0201-0225.</t>
  </si>
  <si>
    <t xml:space="preserve">1301-1323</t>
  </si>
  <si>
    <t xml:space="preserve">Полиры Steelprofi для CrCo и сплавов недрагоценных металлов,
в ассортименте: диск, линза, цилиндр; первый этап, 1 шт.
Артикул 1301-1323.</t>
  </si>
  <si>
    <t xml:space="preserve">1401-1423</t>
  </si>
  <si>
    <t xml:space="preserve">Полиры Steelprofi для CrCo и сплавов недрагоценных металлов,
в ассортименте: диск, линза, цилиндр; второй этап, 1 шт.
Артикул 1401-1423.</t>
  </si>
  <si>
    <t xml:space="preserve">1100-1101</t>
  </si>
  <si>
    <t xml:space="preserve">Полиры Occlupol для обработи окклюзионной поверхности, в ассортименте:
цилиндр средней и грубой абразивности; 1 шт. Артикул 1100-1101.</t>
  </si>
  <si>
    <t xml:space="preserve">0080</t>
  </si>
  <si>
    <t xml:space="preserve">Набор полиров для ортопедических работ и обработки пластмасс.
Состав: 12 дисков, 3 полира, 2 фрезы. Артикул 0080.</t>
  </si>
  <si>
    <t xml:space="preserve">0089</t>
  </si>
  <si>
    <t xml:space="preserve">Набор полиров профилактических для очистки эмали.
Состав: 3 чашки, 4 чашки с воротничком, 2 малых конусов, 3 конуса.
Артикул 0089.</t>
  </si>
  <si>
    <t xml:space="preserve">0090</t>
  </si>
  <si>
    <t xml:space="preserve">Набор полиров для обработки протезов. Состав: 5 закругленных конусов
средней и грубой абразивности, 1 фреза. Артикул 0090.</t>
  </si>
  <si>
    <t xml:space="preserve">0390</t>
  </si>
  <si>
    <t xml:space="preserve">Набор полиров для обработки виниров. Состав: 6 полиров разной формы,
2 абразивных камня, 3 алмазных финишных бора. Артикул 0390.</t>
  </si>
  <si>
    <t xml:space="preserve">3091</t>
  </si>
  <si>
    <t xml:space="preserve">Набор полиров для обработки металлокерамики. Состав: 12 полиров-дисков
мелкой, средней и грубой абразивности, 2 фрезы, 3 держателя для полиров.
Артикул 3091.</t>
  </si>
  <si>
    <t xml:space="preserve">1109</t>
  </si>
  <si>
    <t xml:space="preserve">Набор полиров для комплексной обработки Co-Cr сплавов, сплавов драгоценных
металлов и амальгамы. Состав: 50 цилиндров грубой абразивности, 25 цилиндров
средней абразивности, 25 цилиндров мелкой абразивности. Артикул 1109.</t>
  </si>
  <si>
    <t xml:space="preserve">1310.010 </t>
  </si>
  <si>
    <t xml:space="preserve">Фреза ТВС — для КХС, пластмассы; маленький конус закругленным концом, 1 шт.</t>
  </si>
  <si>
    <t xml:space="preserve">5720.040 </t>
  </si>
  <si>
    <t xml:space="preserve">Фреза ТВС — для КХС, пластмассы; конус с закругленным концом, 1 шт.</t>
  </si>
  <si>
    <t xml:space="preserve">5220.060 </t>
  </si>
  <si>
    <t xml:space="preserve">Фреза ТВС — для керамики, драгметаллов; конус с закругленным концом, 1 шт.</t>
  </si>
  <si>
    <t xml:space="preserve">5350.060 </t>
  </si>
  <si>
    <t xml:space="preserve">Фреза ТВС — для пластмассы; пламя с заостренным концом, 1 шт.</t>
  </si>
  <si>
    <t xml:space="preserve">5610.045 </t>
  </si>
  <si>
    <t xml:space="preserve">5730.045 </t>
  </si>
  <si>
    <t xml:space="preserve">Фреза ТВС — для керамики, металлокомпозита; стандартный конус
с закругленным концом, 1 шт.</t>
  </si>
  <si>
    <t xml:space="preserve">6420.031 </t>
  </si>
  <si>
    <t xml:space="preserve">Фреза ТВС — для драгметаллов, металлов, керамики, титина; стандартный
конус с закругленным концом, 1 шт.</t>
  </si>
  <si>
    <t xml:space="preserve">7110.060 </t>
  </si>
  <si>
    <t xml:space="preserve">Фреза ТВС — для КХС, пластмассы, шар; 1 шт.</t>
  </si>
  <si>
    <t xml:space="preserve">7210.040 </t>
  </si>
  <si>
    <t xml:space="preserve">Фреза ТВС — для КХС, пластмассы; удлиненный яйцевидный
с закругленным концом, 1 шт.</t>
  </si>
  <si>
    <t xml:space="preserve">7170.060 </t>
  </si>
  <si>
    <t xml:space="preserve">Фреза ТВС — для драгметаллов, пластмассы; шар, 1 шт.</t>
  </si>
  <si>
    <t xml:space="preserve">7275.060 </t>
  </si>
  <si>
    <t xml:space="preserve">Фреза ТВС — для шлифовки эластичных материалов и мягких пластмасс; 1 шт.</t>
  </si>
  <si>
    <t xml:space="preserve">266.103.023 </t>
  </si>
  <si>
    <t xml:space="preserve">Фреза ТВС — для станка; цилиндр с закругленным концом, в ассортименте; 1 шт.</t>
  </si>
  <si>
    <t xml:space="preserve">7800.103.008 </t>
  </si>
  <si>
    <t xml:space="preserve">Фреза ТВС — для станка, спиральное сверло, в ассортименте; 1 шт.</t>
  </si>
  <si>
    <t xml:space="preserve">3681.103.015 </t>
  </si>
  <si>
    <t xml:space="preserve">Фреза ТВС — для станка, по воску, в ассортименте; 1 шт.</t>
  </si>
  <si>
    <t xml:space="preserve">4060.103.029</t>
  </si>
  <si>
    <t xml:space="preserve"> Фреза ТВС — для станка, для формарования уступа, в ассортименте; 1 шт.</t>
  </si>
  <si>
    <t xml:space="preserve">2635.103.015 </t>
  </si>
  <si>
    <t xml:space="preserve">Фреза ТВС — для станка, цилиндр с закругленным концом, в ассортименте; 1 шт.</t>
  </si>
  <si>
    <t xml:space="preserve">2660.103.023 </t>
  </si>
  <si>
    <t xml:space="preserve">Фреза ТВС — для станка, в ассортименте; 1 шт.</t>
  </si>
  <si>
    <t xml:space="preserve">3780.103.040 </t>
  </si>
  <si>
    <t xml:space="preserve">3781.103.040 </t>
  </si>
  <si>
    <t xml:space="preserve">2536.103.023 </t>
  </si>
  <si>
    <t xml:space="preserve">Фреза ТВС — для станка, по воску, конус с закругленным концом,
в ассортименте; 1 шт.</t>
  </si>
  <si>
    <t xml:space="preserve">2436.103.023 </t>
  </si>
  <si>
    <t xml:space="preserve">Фреза ТВС — для станка, конус с усеченным концом, в ассортименте; 1 шт.</t>
  </si>
  <si>
    <t xml:space="preserve">2566.103.023 </t>
  </si>
  <si>
    <t xml:space="preserve">Фреза ТВС — для станка; конус с закругленным концом, в ассортименте, 1 шт.</t>
  </si>
  <si>
    <t xml:space="preserve">2936.103.010 </t>
  </si>
  <si>
    <t xml:space="preserve">3982.103.010 </t>
  </si>
  <si>
    <t xml:space="preserve">Фреза ТВС — для станка, пушечное сверло, в ассортименте; 1 шт.</t>
  </si>
  <si>
    <t xml:space="preserve">2666.103.015 </t>
  </si>
  <si>
    <t xml:space="preserve">3266.103.015 </t>
  </si>
  <si>
    <t xml:space="preserve">2966 F.103.015 </t>
  </si>
  <si>
    <t xml:space="preserve">Фреза ТВС — для станка, параллельная фреза, в ассортименте; 1 шт.</t>
  </si>
  <si>
    <t xml:space="preserve">0110.023 </t>
  </si>
  <si>
    <t xml:space="preserve">Фреза ТВС — для КХС, пластмассы, удлиненный конус с закругленным концом; 1 шт.</t>
  </si>
  <si>
    <t xml:space="preserve">0210.023 </t>
  </si>
  <si>
    <t xml:space="preserve">0220.023 </t>
  </si>
  <si>
    <t xml:space="preserve">Фреза ТВС — для керамики, драгметаллов, сплавов, пластмассы;
удлиненный цилиндр с закругленным концом; 1 шт.</t>
  </si>
  <si>
    <t xml:space="preserve">0230.023 </t>
  </si>
  <si>
    <t xml:space="preserve">Фреза ТВС — для керамики, металла, композита; удлиненный цилиндр
с закругленным концом; 1 шт.</t>
  </si>
  <si>
    <t xml:space="preserve">0410.023 </t>
  </si>
  <si>
    <t xml:space="preserve">Фреза ТВС — для КХС, пластмассы; удлиненный цилиндр
с заостренным концом; 1 шт.</t>
  </si>
  <si>
    <t xml:space="preserve">0420.023 </t>
  </si>
  <si>
    <t xml:space="preserve">Фреза ТВС — для драгметаллов, пластмассы; удлиненный цилиндр
с заостренным концом; 1 шт.</t>
  </si>
  <si>
    <t xml:space="preserve">0610.023 </t>
  </si>
  <si>
    <t xml:space="preserve">Фреза ТВС — для КХС, пластмассы; удлиненный конус
с плоским концом; 1 шт.</t>
  </si>
  <si>
    <t xml:space="preserve">1230.016 </t>
  </si>
  <si>
    <t xml:space="preserve">Фреза ТВС — для керамики, металла, компомпозита;
конус с закругленным концом; 1 шт.</t>
  </si>
  <si>
    <t xml:space="preserve">5741.045 </t>
  </si>
  <si>
    <t xml:space="preserve">Фреза ТВС — для изготовления керамических, пластмассовых коронок и мостов;
стандартный конус с закругленным концом; 1 шт.</t>
  </si>
  <si>
    <t xml:space="preserve">5760.045 </t>
  </si>
  <si>
    <t xml:space="preserve">Фреза ТВС — для драгметаллов, пластмассы; стандартный конус с закругленным
концом; 1 шт.</t>
  </si>
  <si>
    <t xml:space="preserve">7010.060 </t>
  </si>
  <si>
    <t xml:space="preserve">Фреза ТВС — для КХС, пластмассы; обратный конус с закругленным
концом; 1 шт.</t>
  </si>
  <si>
    <t xml:space="preserve">7110.010 </t>
  </si>
  <si>
    <t xml:space="preserve">Фреза ТВС — для КХС, сплавов, пластмассы, шар; 1 шт.</t>
  </si>
  <si>
    <t xml:space="preserve">0120.023 </t>
  </si>
  <si>
    <t xml:space="preserve">Фреза ТВС — для керамики, драгметаллов; удлиненный конус с закругленным
концом; 1 шт.</t>
  </si>
  <si>
    <t xml:space="preserve">0431.023 </t>
  </si>
  <si>
    <t xml:space="preserve">Фреза ТВС — для керамики, драгметаллов; удлиненный цилиндр с плоским концом;
1 шт.</t>
  </si>
  <si>
    <t xml:space="preserve">1031.023 </t>
  </si>
  <si>
    <t xml:space="preserve">Фреза ТВС — для керамики, металла, композита; пламя; 1 шт.</t>
  </si>
  <si>
    <t xml:space="preserve">0131.023 </t>
  </si>
  <si>
    <t xml:space="preserve">Фреза ТВС — для керамики, драгметаллов, удлиненный конус с закругленным
концом; 1 шт.</t>
  </si>
  <si>
    <t xml:space="preserve">0931.023 </t>
  </si>
  <si>
    <t xml:space="preserve">Фреза ТВС — для керамики, металла, композита, обратный конус с плоским концом,
1 шт.</t>
  </si>
  <si>
    <t xml:space="preserve">0231.023 </t>
  </si>
  <si>
    <t xml:space="preserve">Фреза ТВС — для керамики, металла, композита, удлиненный цилиндр
с закругленным концом, 1 шт.</t>
  </si>
  <si>
    <t xml:space="preserve">0320.023 </t>
  </si>
  <si>
    <t xml:space="preserve">Фреза ТВС — для керамики, драгмеаллов, удлиненный цилиндр с плоским концом;
1 шт.</t>
  </si>
  <si>
    <t xml:space="preserve">L 0420.023</t>
  </si>
  <si>
    <t xml:space="preserve"> Фреза ТВС.</t>
  </si>
  <si>
    <t xml:space="preserve">DLC 5410.060 </t>
  </si>
  <si>
    <t xml:space="preserve">Фреза ТВС — в ассортименте; 1 шт.</t>
  </si>
  <si>
    <t xml:space="preserve">Микрометр для замера толщины металла.</t>
  </si>
  <si>
    <t xml:space="preserve">Вега (Россия)</t>
  </si>
  <si>
    <t xml:space="preserve">Диск бумажный водостойкий — d = 18; 20 мм для обработки цементных пломб;
200 шт.</t>
  </si>
  <si>
    <t xml:space="preserve">2.4.8.4 </t>
  </si>
  <si>
    <t xml:space="preserve">Круг прорезной вулканит; 20х0,5 мм ; 70 шт.</t>
  </si>
  <si>
    <t xml:space="preserve">2.4.8.5 </t>
  </si>
  <si>
    <t xml:space="preserve">Круг прорезной вулканит; 20х1 мм; 40 шт.</t>
  </si>
  <si>
    <t xml:space="preserve">2.4.8.1 </t>
  </si>
  <si>
    <t xml:space="preserve">Круг прорезной вулканит; 38х1 мм; 60 шт.</t>
  </si>
  <si>
    <t xml:space="preserve">2.4.8.2 </t>
  </si>
  <si>
    <t xml:space="preserve">Круг прорезной вулканит; 38х2 мм; 30 шт.</t>
  </si>
  <si>
    <t xml:space="preserve">2.4.4.1 </t>
  </si>
  <si>
    <t xml:space="preserve">Круг прорезной эластичный ПП 90; 3 шт.</t>
  </si>
  <si>
    <t xml:space="preserve">2.4.6.1 </t>
  </si>
  <si>
    <t xml:space="preserve">Круг эластичный абразивный ПП 18, 1 шт.</t>
  </si>
  <si>
    <t xml:space="preserve">2.4.4.5 </t>
  </si>
  <si>
    <t xml:space="preserve">Круг эластичный абразивный ПП 18 черный, 50 шт.</t>
  </si>
  <si>
    <t xml:space="preserve">2.4.4.8 </t>
  </si>
  <si>
    <t xml:space="preserve">Круг эластичный абразивный ПП 22 синий, 50 шт.</t>
  </si>
  <si>
    <t xml:space="preserve">2.4.4.10 </t>
  </si>
  <si>
    <t xml:space="preserve">Круг эластичный абразивный ПП 50 черный, 10 шт.</t>
  </si>
  <si>
    <t xml:space="preserve">2.4.4.7 </t>
  </si>
  <si>
    <t xml:space="preserve">Круг эластичный абразивный ПП 50 сиреневый, 10 шт.</t>
  </si>
  <si>
    <t xml:space="preserve">2.4.4.9 </t>
  </si>
  <si>
    <t xml:space="preserve">Круг эластичный абразивный ПП 50 зеленый, 10 шт.</t>
  </si>
  <si>
    <t xml:space="preserve">2.7.5.2 </t>
  </si>
  <si>
    <t xml:space="preserve">Форма цокольная №2 (1пара цоколя верхняя и нижняя челюсть) -
для изготовления цоколей гипсовых моделей.</t>
  </si>
  <si>
    <t xml:space="preserve">5600-1</t>
  </si>
  <si>
    <t xml:space="preserve">Ножницы коронковые в ассортименте, 10,5 см. Артикул: 5600-1.</t>
  </si>
  <si>
    <t xml:space="preserve">Зажим для копировальной бумаги, в ассортименте.</t>
  </si>
  <si>
    <t xml:space="preserve">Шпатель — для цемента двухсторонний.</t>
  </si>
  <si>
    <t xml:space="preserve">Шпатель — для гипса.</t>
  </si>
  <si>
    <t xml:space="preserve">Нож-шпатель — зуботехнический.</t>
  </si>
  <si>
    <t xml:space="preserve">Нож гипсовый.</t>
  </si>
  <si>
    <t xml:space="preserve">Пинцет — для пайки обратный, изогнутый.</t>
  </si>
  <si>
    <t xml:space="preserve">Окклюдатор</t>
  </si>
  <si>
    <t xml:space="preserve">Ложка для разогрева металла</t>
  </si>
  <si>
    <t xml:space="preserve">Щипцы крампонные № 1; № 2</t>
  </si>
  <si>
    <t xml:space="preserve">Щипцы-клювики</t>
  </si>
  <si>
    <t xml:space="preserve">Щипцы тигельные</t>
  </si>
  <si>
    <t xml:space="preserve">Круглогубцы</t>
  </si>
  <si>
    <t xml:space="preserve">Штихель желобовидный № 1; № 2</t>
  </si>
  <si>
    <t xml:space="preserve">Штихель ножевидный</t>
  </si>
  <si>
    <t xml:space="preserve">Чашка для замешивания</t>
  </si>
  <si>
    <t xml:space="preserve">Наковальня</t>
  </si>
  <si>
    <t xml:space="preserve">3.050 </t>
  </si>
  <si>
    <t xml:space="preserve">Щетка «Пушок» № 3.050.</t>
  </si>
  <si>
    <t xml:space="preserve">STA 09 100 </t>
  </si>
  <si>
    <t xml:space="preserve">Пробный набор щеточек и фильцев (пластиковый контейнер), 18 шт</t>
  </si>
  <si>
    <t xml:space="preserve">MUH 30 300 </t>
  </si>
  <si>
    <t xml:space="preserve">Щетка «Пушок» с деревянным центром, белый хлопок, 2/70 НК, 1 шт.</t>
  </si>
  <si>
    <t xml:space="preserve">MUH 30 400</t>
  </si>
  <si>
    <t xml:space="preserve"> Щетка «Пушок» с деревянным центром, белый хлопок, 3/80 НК, 1 шт.</t>
  </si>
  <si>
    <t xml:space="preserve">MUH 30 500 </t>
  </si>
  <si>
    <t xml:space="preserve">Щетка «Пушок» с деревянным центром, белый хлопок, 4/90 НК, 1 шт.</t>
  </si>
  <si>
    <t xml:space="preserve">RSH 34 310 </t>
  </si>
  <si>
    <t xml:space="preserve">Щетка 3-рядная с деревянным центром, искусственная, экстра-жесткая, 3/40/80
SHb SUPREMA, 1 шт.</t>
  </si>
  <si>
    <t xml:space="preserve">RSH 44 310 </t>
  </si>
  <si>
    <t xml:space="preserve">Щетка 4-рядная с деревянным центром, искусственная, экстра-жесткая, 4/40/80
SHb SUPREMA, 1 шт.</t>
  </si>
  <si>
    <t xml:space="preserve">RST 44 100 </t>
  </si>
  <si>
    <t xml:space="preserve">Щетка 4-рядная с пластиковым центром, искусственная, экстра-жесткая, 4/40/80
SKLs SUPREMA, 1 шт.</t>
  </si>
  <si>
    <t xml:space="preserve">RZK 34 310</t>
  </si>
  <si>
    <t xml:space="preserve"> Щетка с пластиковым центром, из белого козьего ворса, экстра-жесткая, 3/40/80
ZKb, 1 шт.</t>
  </si>
  <si>
    <t xml:space="preserve">3.051 </t>
  </si>
  <si>
    <t xml:space="preserve">Фильцы — конусовидные; колесовидные.</t>
  </si>
  <si>
    <t xml:space="preserve">FKU 15 200 </t>
  </si>
  <si>
    <t xml:space="preserve">Фильц фетровый, конический, 50/30х15, 12 шт.</t>
  </si>
  <si>
    <t xml:space="preserve">FKU 20 100 </t>
  </si>
  <si>
    <t xml:space="preserve">Фильц фетровый, конический, 50/35х20, 12 шт.</t>
  </si>
  <si>
    <t xml:space="preserve">FKU 20 200 </t>
  </si>
  <si>
    <t xml:space="preserve">Фильц фетровый, конический, 50/40х20, 12 шт.</t>
  </si>
  <si>
    <t xml:space="preserve">FKU 20 300 </t>
  </si>
  <si>
    <t xml:space="preserve">Фильц фетровый, конический, 50/50х20, 12 шт.</t>
  </si>
  <si>
    <t xml:space="preserve">FKU 25 100 </t>
  </si>
  <si>
    <t xml:space="preserve">Фильц фетровый, конический, 50/45х25, 12 шт.</t>
  </si>
  <si>
    <t xml:space="preserve">FKU 25 200</t>
  </si>
  <si>
    <t xml:space="preserve"> Фильц фетровый, конический, 50/50х25, 12 шт.</t>
  </si>
  <si>
    <t xml:space="preserve">3.020-1
3.020-2</t>
  </si>
  <si>
    <t xml:space="preserve">Бюгель — одно-, двух-, трехкюветный, для фиксации кюветы после ее обжатия на
прессе и удержания ее в зафиксированно положении.</t>
  </si>
  <si>
    <t xml:space="preserve">3.017 </t>
  </si>
  <si>
    <t xml:space="preserve">Комплект бензогорелочный с компрессором № 3.017.</t>
  </si>
  <si>
    <t xml:space="preserve">3.016 </t>
  </si>
  <si>
    <t xml:space="preserve">Комплект бензогорелочный без компрессора № 3.016.</t>
  </si>
  <si>
    <t xml:space="preserve">3.080-1 </t>
  </si>
  <si>
    <t xml:space="preserve">Кювета малая — латунная.</t>
  </si>
  <si>
    <t xml:space="preserve">3.090-1 </t>
  </si>
  <si>
    <t xml:space="preserve">Кювета средняя — латунная.</t>
  </si>
  <si>
    <t xml:space="preserve">3.101-1 </t>
  </si>
  <si>
    <t xml:space="preserve">Кювета большая — стальная.</t>
  </si>
  <si>
    <t xml:space="preserve">3.090 </t>
  </si>
  <si>
    <t xml:space="preserve">Кювета средняя — стальная.</t>
  </si>
  <si>
    <t xml:space="preserve">3.080 </t>
  </si>
  <si>
    <t xml:space="preserve">Кювета малая — стальная.</t>
  </si>
  <si>
    <t xml:space="preserve">3.205 </t>
  </si>
  <si>
    <t xml:space="preserve">Пресс — для перетяжки гильз зубных коронок «Самсон».</t>
  </si>
  <si>
    <t xml:space="preserve">3.201 </t>
  </si>
  <si>
    <t xml:space="preserve">Пресс ручной — для обжатия кювет.</t>
  </si>
  <si>
    <t xml:space="preserve">3.203 </t>
  </si>
  <si>
    <t xml:space="preserve">Пресс ручной — для обжатия кювет и выпрессовки гипса.</t>
  </si>
  <si>
    <t xml:space="preserve">Ролик — для шлифов и протезов№ 1, 2, 3, 4; волос, щетина.</t>
  </si>
  <si>
    <t xml:space="preserve">Фреза (Казань)</t>
  </si>
  <si>
    <t xml:space="preserve">Фреза ТВС — в ассортименте.</t>
  </si>
  <si>
    <t xml:space="preserve">5.001 </t>
  </si>
  <si>
    <t xml:space="preserve">Наклонная плоскость с электронагревателем.</t>
  </si>
  <si>
    <t xml:space="preserve">5.001-1 </t>
  </si>
  <si>
    <t xml:space="preserve">Наклонная плоскость.</t>
  </si>
  <si>
    <t xml:space="preserve">3. Зуботехническое оборудование</t>
  </si>
  <si>
    <t xml:space="preserve">3.1 Литейные установки</t>
  </si>
  <si>
    <t xml:space="preserve">Литейная установка индукционная центробежная Fornax Т. Удобная панель
управления с дисплеем и клавишами. Большой запас мощности при низком потре-
блении электроэнергии. Температура литья до 1550˚С: идеальна для всех имеющих-
ся на рынке сплавов (кроме титана). Охлаждение с помощью подключения к внеш-
ней системе водоснабжения или к модулю охлаждения Termico (приобретается от-
дельно). Регулятор для поступенчатого включения нагрева для керамических и гра-
фитовых тиглей. Быстрая настройка под разные размеры опок, благодаря простым
механизмам. Легкая настройка центрифуги под опоки различного веса с помощью
подвижного противовеса. Подключение воды (3/4») потребление 2 л/мин, размеры
(ш х в х г) 785 х 440 х 625 мм, вес 80 кг. АКЦИЯ! При покупке Fornax Т пескоструй-
ный аппарат EasyBlast в ПОДАРОК! Количество товара ограничено.</t>
  </si>
  <si>
    <t xml:space="preserve">Литейная установка индукционная вакуумная Nautilus T — аппарат для литья
в вакууме под давлением, с мощным интегрированным охлаждением, позволяет
проводить до 30 отливок подряд. Не нужно подключать воду и водосток. Еще одно
преимущество: при желании можно быстро переключиться на открытую систему
водоохлаждения. Минимальное окисление сплава во время плавки за счет вакуума.
За счет литья в вакууме в сплав в опоке заполняет все пустоты и самые мелкие дета-
ли. Раздвижной тигель обеспечивает полный расход сплава. Температура литья до
1550˚С: идеальна для всех, имеющихся на рынке сплавов (кроме титана). Требуется
подключение к компрессору, 5 бар, потребление воздуха 180 л/мин, подключение
воды (3/4») 5 л/мин, размеры (ш х в х г) 700 х 420 х 553 мм, вес 70 кг.</t>
  </si>
  <si>
    <t xml:space="preserve">Литейная установка индукционная вакуумная Nautilus CC plus — полностью
автоматическая. Литье происходит автоматически, определяется по температуре,
рекомендованной производителем сплава. Время и температура литья также могут
контролироваться вручную; стеклянное окно позволяет осуществлять визуальный
контроль всего процесса. Плавка и заполнение опоки в вакууме, литье под давле-
нием. Экономия сплава на литейном конусе. Минимальное окисление сплава во
время плавки за счет вакуума. Быстрая индукционная плавка. Температура плавле-
ния - до 1550 °С - идеальная для всех стоматолгических сплавов (кроме титана). За
счет литья в вакууме в опоке сплав заполняет все пустоты и самые мелкие детали.
Информационный интерфейс, программное обеспечение CastControl и NautiCard
обеспечивают качество и сервисную поддержку. Nautilus® CC plus сохраняет до 640
протоколов литья, которые могут быть полностью скопированы на НаутиКарту.
Требуется подключение к компрессору, потребление воздуха 180 л/мин, подключе-
ние воды (3/4») 5 л/мин, размеры (ш х в х г) 390 х 450 х 490 мм, вес 70 кг.</t>
  </si>
  <si>
    <t xml:space="preserve">Литейная установка индукционная центробежная Ducatron Quattro
«Неизменное качество в новом дизайне» - центробежная литейная установка с
уникальной системой балансировки, балансировка достигается благодаря исполь-
зованию комплектов «цилиндр-люлька». Привод от редуктора обеспечивает бес-
шумный ход системы. Нет больше необходимости в натягивании ремня. Высокий
крутящий момент. Встроенное водяное охлаждение. Все необходимое для работы
включая тигли в комплекте. Мощность 2500 Вт, температура 1600oС, емкость тигля 60
г. Размеры 600 мм х 980 мм х 620 мм, вес 95 кг. Гарантия 2 года.</t>
  </si>
  <si>
    <t xml:space="preserve">Литейная установка индукционная вакуумная Inducast. Чистая плавка в вакууме
под давлением, возможна плавка в аргоне, встроенная автономная система охлаж-
дения, исключена возможность перегрева литья. Нагрев, вакуумирование, давление
и литье происходит в одной камере. Мощность 2500 Вт, максимальная температу-
ра 1600оС, емкость тигля 60 гр, максимальное давление 3,5 бар. Все необходимое
для работы, включая тигли, в комплекте. Необходимо подключение к компрессору.
Размеры: 690 х 560 х 1200 мм; вес 110 кг. Гарантия 2 года.</t>
  </si>
  <si>
    <t xml:space="preserve">Литейная установка индукционная Вулкан 1.0 — литье центробежное, полупро-
водниковый генератор, тигли типа малый DUCATRON-A или CASTOMAT-A. Габариты:
650 мм х 480 мм х 510 мм; вес 65 кг.
Гарантия 2 года.</t>
  </si>
  <si>
    <t xml:space="preserve">Литейная установка индукционная Авекаст 1.0 — плавка в форвакууме, литье
под давлением, полупроводниковый генератор, настольное исполнение, в ком-
плекте с автономным модулем охлаждения АМО 1.0. Габариты: 900 мм х 480 мм
х 510 мм; вес 70 кг. Гарантия 2 года.</t>
  </si>
  <si>
    <t xml:space="preserve">Ducatron — тигли для литейной установки Ducatron.</t>
  </si>
  <si>
    <t xml:space="preserve">Ducatron — особо прочные тигли.</t>
  </si>
  <si>
    <t xml:space="preserve">Inducast — тигли для литейной установки Inducast.</t>
  </si>
  <si>
    <t xml:space="preserve">Inducast BTE — особо прочные тигли.</t>
  </si>
  <si>
    <t xml:space="preserve">Bego Fornax — тигли.</t>
  </si>
  <si>
    <t xml:space="preserve">Degussa — тигли.</t>
  </si>
  <si>
    <t xml:space="preserve">Fusus — тигли для Ivoclar.</t>
  </si>
  <si>
    <t xml:space="preserve">Linn — тигли.</t>
  </si>
  <si>
    <t xml:space="preserve">Saed C15 — тигли для Manfredi.</t>
  </si>
  <si>
    <t xml:space="preserve">3.2 Печи предварительного нагрева (муфельные)</t>
  </si>
  <si>
    <t xml:space="preserve">Муфельная печь PC 30 — непрограммируемая для шоковых паковочных
масс. Равномерный четырехсторонний нагрев. Пиковая температура 1150 С;
мощность 1500 Вт; объем камеры 2,3 л Простая в управлении, надежная,
экономная. Размеры: 410 мм х 340 мм х 360 мм; вес 20 кг. Гарантия 2 года.</t>
  </si>
  <si>
    <t xml:space="preserve">Муфельная печь Programix 25 — равномерный четырехсторонний нагрев, объем
камеры 2,25 л, 30 программ: 20 программ с 3 уровнями и 10 программ с 6 уровнями,
таймер на 100 часов; максимальная температура 1150 С; мощность 1400 Вт. Размеры
печи: 350 мм х 370 мм х 450 мм, вес 28 кг. Гарантия 2 года.</t>
  </si>
  <si>
    <t xml:space="preserve">Муфельная печь Programix 50 — равномерный четырехсторонний нагрев, объем
камеры 4,2 л, 30 программ: 20 программ с 3 уровнями и 10 программ с 6 уровнями,
таймер на 100 часов; максимальная температура 1150 С; мощность 2000 Вт.
Размеры печи: 390 мм х 440 мм х 500 мм, вес 34 кг. Гарантия 2 года.</t>
  </si>
  <si>
    <t xml:space="preserve">Муфельная печь Programix 100 — равномерный четырехсторонний нагрев, объем
камеры 10 л, 30 программ: 20 программ с 3 уровнями и 10 программ с 6 уровнями,
таймер на 100 часов; максимальная температура 1150 С; мощность 3000 Вт.
Размеры печи: 435 мм х 460 мм х 560 мм, вес 56 кг. Гарантия 2 года.</t>
  </si>
  <si>
    <t xml:space="preserve">Вытяжка — автономная для печей Programix. Используется со всеми типами
муфельных печей. Мощность 20 Вт. Размеры: 410 х 165 х 75 мм; вес 2 кг. Гарантия 2
года.</t>
  </si>
  <si>
    <t xml:space="preserve">Муфельная печь Miditherm 100MP — с микропроцессорным управлением.
Максимальная температура до 1100°С. Камера для прокаливания 12 х 180 гр или 4
х 520 гр муфелей. Память на 9 программ с 4 уровнями. Размеры (ш х в х г) 350 х 480 х
420 мм, размеры камеры (ш х в х г) 150 х 95 х 180 мм, вес 28 кг.</t>
  </si>
  <si>
    <t xml:space="preserve">Муфельная печь Miditherm 200MP — с микропроцессорным управлением.
Максимальная температура до 1100°С. Камера для прокаливания 32 х 180 гр или 9
х 520 гр муфелей. Память на 9 программ с 4 уровнями. Размеры (ш х в х г) 350 х 480 х
420 мм, размеры камеры (ш х в х г) 150 х 95 х 180 мм, вес 28 кг.</t>
  </si>
  <si>
    <t xml:space="preserve">Вытяжка — устройство для удаления дыма и газов из камеры муфельной печи.
Автоматическое включение вместе с программой печи. Набор крепежа для подсо-
единения к муфельным печам Мидитерм 100/200. Размеры (ш х в х г) 125 х 570 х 110
мм, вес 2,8 кг.</t>
  </si>
  <si>
    <t xml:space="preserve">Муфельная печь ЭМП 11.0 М — с горизонтальной загрузкой до 4 опок Х9, встро-
енный блок управления. Т°max = 1050°C. Камера ЭМП 11.0 М 170 х 250 х 120 мм.
Рекомендуется автономный блок вытяжки БВ 3.2. Артикул ЭМП 11.0 М. Гарантия 1 год.</t>
  </si>
  <si>
    <t xml:space="preserve">Муфельная печь ЭМП 12.0 ПНЕВМО — с вертикальной загрузкой до 3 опок X9 или
7 опок X6, встроенный блок управления, пневматический привод стола. Не требует-
ся автономный блок вытяжки. Т°max = 1050 °С. Скорость нагрева 30°/мин, что при ра-
боте с шоковыми массами позволяет разогреть камеру за время застывания массы и
сократить общее время получения отливки до 2,5 часов. Артикул ЭМП 12.0 ПНЕВМО.
Гарантия 1 год.</t>
  </si>
  <si>
    <t xml:space="preserve">Блок автономной вытяжной вентиляции БВ 3.2 для ЭПС 2.1, ЭМП 11.0 М.</t>
  </si>
  <si>
    <t xml:space="preserve">3.3 Печи для обжига металлокерамики</t>
  </si>
  <si>
    <t xml:space="preserve">Shenpaz Израиль</t>
  </si>
  <si>
    <t xml:space="preserve">MICROMAT  Печь для обжига керамики производства компании «ShenPaz» является идеальным и надёжным решением, если вы ограничены пространством, только открываете лабораторию или вас интересует экономически выгодное решение для высококачественного обжига.
Кол-во программ: 100 (98 программируемых + ночной режим и цикл продувки)
Габариты: 23 X 24 X 57 см (9” X 9,5”X 22,5”)
Вес: 13,5 кг (30 фунтов)
Камера обжига: Ø 95 мм X 65 мм (3,7” X 2,6”)
Пусковой стол: Ø 90 мм (3,5“)
Температурный диапазон: от 100°C до 1180°C (112°F до 2156°F)
Питание: 110/220 В переменного тока 50-60 Гц
Максимальное потребление энергии: 110В – 15A / 230В – 8A
</t>
  </si>
  <si>
    <t xml:space="preserve">FOCUS 2008 – ATC
(GALAXY ATC)
</t>
  </si>
  <si>
    <t xml:space="preserve">FOCUS 2008 – ATC (PRESS)
(GALAXY ATC PRESS)
Не только обжигает все виды стандартной керамики и керамики с низкой температурой плавления, но также прессует керамику при постоянной температуре и контроле давления.
Кол-во программ: 200: 180 - для обычной и 20 для прессуемой керамики
Габариты: 37x37x64 см (14,5”x14,5”x25,5”)
Вес: 25,5 кг (56 фунтов)
Камера обжига: Ø 95 мм x 65 мм (3,7”x2,6”)
Пусковой стол: Ø 90 мм (3,5“)
Температурный диапазон: от 100°C до 1180°C (112°F до 2156°F)
Питание: 110В/220В  переменного тока 50-60 Гц
Максимальное потребление энергии: 110В – 15A / 230В – 8A
Давление: 4,2 Бара
LCD дисплей: 7 дюймов
</t>
  </si>
  <si>
    <t xml:space="preserve">Gemini HT Press
Технические характеристики:
Размеры:
43 X 43 X 62 см (17 "X 17" X 24.5 ")
Камера сгорания:
Ø 95 мм X 65 мм / ч (3.7 "х 2.6") 
Ø 90 мм (3.5 ")
Температурный диапазон:
от 100 ° C до 1180 ° C (112 ° F до 2156 ° F)
Питание:
200/240 вольт переменного тока 50-60 Гц
или 110/120 вольт переменного тока 50-60 Гц
Максимальная потребляемая мощность:
110В - 15A / 230 - 8А
Давление: 4,2 бар
Вес: 28 кг 
</t>
  </si>
  <si>
    <t xml:space="preserve">Безмасляный вакуумный насос </t>
  </si>
  <si>
    <t xml:space="preserve">Масляный вакуумный насос </t>
  </si>
  <si>
    <t xml:space="preserve">Печь для обжига керамики Ellipse New с вакуумным насосом — новый привле-
кательный эргономичный дизайн. Ellipse New обеспечивает более равномерный
прогрев камеры, благодаря защите спирали кварцевой трубкой. 100 свободных
программ, контроль за охлаждением, точная регулировка температуры. Разъем для
подключения принтера. Максимальная температура 1200о С; мощность 1300 Вт; вы-
держка под вакуумом 60 мин. Размеры: 300 мм х 420 мм х 520 мм. Вакуумный насос:
производительность 32 л/мин; потребляемая мощность 350 Вт; размеры: 300 мм х
220 мм х 290 мм. Гарантия 2 года. Новая модель по цене старой!</t>
  </si>
  <si>
    <t xml:space="preserve">Печь для прессования и обжига керамики Lectra Press с вакуумным насосом
— прямой обзор за обжигом, 90 программ обжига, 10 программ прессования; мак-
симальная температура 1200 С; мощность 1200 Вт; выдержка под вакуумом 60 мин;
контролируемое охлаждение. Разъем для подключения принтера. Вакуумный насос:
производительность 32 л/мин; потребляемая мощность 350 Вт. Для прессования.
Требуется компрессор; размеры: 300 мм х 220 мм х 290 мм. Гарантия 2 года.</t>
  </si>
  <si>
    <t xml:space="preserve">Печь для прессования и обжига керамики Satellis с вакуумным насосом — меню
на русском языке. Не требуется подключение к компрессору. Печь позволяет от-
прессовывать одновременно три различные по цвету работы. Цветной дисплей 5,7'',
мышь. 195 программ обжига, 50 программ прессования; максимальная температура
12000 С; мощность 1850 Вт; выдержка под вакуумом 60 мин; контролируемое охлаж-
дение. Возможность прессования больших (до 16 единиц) мостов.
Размеры: 320 мм х 460 мм х 520 мм Вакуумный насос: производительность 32 л/мин;
потребляемая мощность 350 Вт; размеры: 300 мм х 220 мм х 290 мм. Гарантия 2 года.</t>
  </si>
  <si>
    <t xml:space="preserve">5460250001</t>
  </si>
  <si>
    <t xml:space="preserve">Печь для обжига керамики Multimat® Easy Furnace в комплекте с вакуумным
насосом: двухстрочный дисплей, 100 программ на русском языке, легкое управле-
ние, USB порт для обновления программного обеспечения и резервного копирова-
ния, автоматическая защита от перепадов напряжения в сети, три уровня охлажде-
ния, надежный режим обжига. Артикул 5460250001. Гарантия 2 года. СУПЕРЦЕНА!</t>
  </si>
  <si>
    <t xml:space="preserve">5460260001</t>
  </si>
  <si>
    <t xml:space="preserve">Печь для обжига керамики Multimat® NT в комплекте с вакуумным насосом:
температура обжига 12000 С, уникально простое управление, широкий противобли-
ковый сенсорный 5,7'' экран, два USB порта для обновления программного обеспе-
чения и резервного копирования, 32-битный процессор с тактовой частотой 200МГц,
специально разработанное програмное обеспечение на русском языке (1000 про-
грамм), автоматическая защита от перепадов напряжения в сети.
Артикул 5460260001. Гарантия 2 года.</t>
  </si>
  <si>
    <t xml:space="preserve">5460260011</t>
  </si>
  <si>
    <t xml:space="preserve">Печь для обжига и прессования керамики Multimat® NT Press в комплекте с
вакуумным насосом: температура обжига 12000 С, уникально простое управление,
широкий противобликовый сенсорный 5,7'' экран, два USB порта для обновления
программного обеспечения и резервного копирования, 32-битный процессор с
тактовой частотой 200МГц, специально разработанное програмное обеспечение на
русском языке (1000 программ), автоматическая защита от перепадов напряжения в
сети. Артикул 5460260011. Гарантия 2 года. СУПЕРЦЕНА!</t>
  </si>
  <si>
    <t xml:space="preserve">Vita (Германия)</t>
  </si>
  <si>
    <t xml:space="preserve">Печь для обжига керамики VITA VACUMAT 6000 M с вакуумным насосом и
панелью управления vPad comfort. Цветной сенсорный дисплей, русскоязычное
меню. Возможность управления 2-мя печами VITA VACUMAT 6000M/MP. Память на
500 программ обжига. Технические данные: габариты: 230 х 325 х 444 мм, вес 13 кг,
температура обжига до 12000 С. Гарантия 2 года. СПЕЦПРЕДЛОЖЕНИЕ! При покупке
набор керамики VMK Starter Kit в ПОДАРОК!</t>
  </si>
  <si>
    <t xml:space="preserve">DV6000M220 coated</t>
  </si>
  <si>
    <t xml:space="preserve">Печь для обжига керамики VITA VACUMAT 6000M. Надежная электроника, автоматические функция сервиса и контроля: контроль и автоматическая настройка температуры перед каждым стартом программы, точность
температуры +/-10 С, автоматическое удаление конденсата в камере обжига, автоматическая защита от перепадов
напряжения в сети, защита при отключении питания в сети. Эргономичный, компактный дизайн. Технические
характеристики: габариты: 230 х 325 х 444 мм, вес 13 кг, температура обжига до 12000 С. Гарантия 2 года. Лакокрасочное покрытие пепельного цвета - артикул DV6000M220 coated.</t>
  </si>
  <si>
    <t xml:space="preserve">DV6000M220 stainless steel</t>
  </si>
  <si>
    <t xml:space="preserve">Печь для обжига керамики VITA VACUMAT 6000M. Надежная электроника, автоматические функция сервиса и контроля: контроль и автоматическая настройка температуры перед каждым стартом программы, точность
температуры +/-10 С, автоматическое удаление конденсата в камере обжига, автоматическая защита от перепадов
напряжения в сети, защита при отключении питания в сети. Эргономичный, компактный дизайн. Технические
характеристики: габариты: 230 х 325 х 444 мм, вес 13 кг, температура обжига до 12000 С. Гарантия 2 года. Нержавеющая сталь - артикул DV6000M220 stainless steel.</t>
  </si>
  <si>
    <t xml:space="preserve">DV6000MP220 coated</t>
  </si>
  <si>
    <t xml:space="preserve">Печь для обжига и прессования керамики VITA VACUMAT 6000 MP с возможностью комплектации тремя видами дисплея (vPad easy, vPad comfort, vPad excellence). Имеет все функции и программы печи
VITA VACUMAT 6000 M. Пневматический привод обеспечивает непревзойденную точность прессования и
долговременную службу. Компрессор не требуется. Технические характеристики: габариты: 230 х 325 х 444 мм,
вес 18,7 кг, температура обжига до 12000 С. Гарантия 2 года. 
Лакокрасочное покрытие пепельного цвета - артикул DV6000MP220 coated.</t>
  </si>
  <si>
    <t xml:space="preserve">DV6000MP220 stainless steel</t>
  </si>
  <si>
    <t xml:space="preserve">Печь для обжига и прессования керамики VITA VACUMAT 6000 MP с возможностью комплектации тремя видами дисплея (vPad easy, vPad comfort, vPad excellence). Имеет все функции и программы печи
VITA VACUMAT 6000 M. Пневматический привод обеспечивает непревзойденную точность прессования и
долговременную службу. Компрессор не требуется. Технические характеристики: габариты: 230 х 325 х 444 мм,
вес 18,7 кг, температура обжига до 12000 С. Гарантия 2 года. 
Нержавеющая сталь - артикул DV6000MP220 stainless steel.</t>
  </si>
  <si>
    <t xml:space="preserve">DVPADE</t>
  </si>
  <si>
    <t xml:space="preserve">VITA vPad easy — пульт управления для управления одной печью VITA VACUMAT
6000 M. LCD дисплей и пленочно-контактная клавиатура. Память на 200 программ
обжига. Гарантия 2 года. Артикул DVPADE.</t>
  </si>
  <si>
    <t xml:space="preserve">DVPADC</t>
  </si>
  <si>
    <t xml:space="preserve">VITA vPad comfort — пульт управления для управления одной или двумя VITA
VACUMAT 6000 M / 6000 MP. 7-дюймовый цветной сенсорный экран с фотовьювером
с памятью на 1 Гб. Память на 500 программ обжига, прессования и кристализации, 4
индивидуальные папки пользователей. Все возможности vPad easy, а также функция
автоматического удаления конденсата в изоляции и очистительная функция,
контроль температуры и вакуума, ночной режим. Обновление программного
обеспечения и перенос информации через USB. Простое, быстрое и удобное «onetouch
» управление. Русскоязычное меню. Гарантия 2 года. Артикул DVPADC.</t>
  </si>
  <si>
    <t xml:space="preserve">DVPADEX</t>
  </si>
  <si>
    <t xml:space="preserve">VITA vPad excellence — пульт для управления для управления до 4-х печей
VITA VACUMAT 6000 M / 6000 MP. 8,5 - дюймовый цветной сенсорный экран с
фотовьювером с памятью на 2 Гб. Память на 1000 программ обжига, прессования и
кристализации, 12 индивидуальных папок пользователей. Все функции панели vPad
comfort, а также защита персональных данных, возможность подключения мыши
и клавиатуры и программирование через компьютер, 2 USB порта, возможность
подключения карт-ридера с различными форматами. Обновление программного
обеспечения и перенос информации через USB. Простое, быстрое и удобное “onetouch”
управление. Русскоязычное меню. Гарантия 2 года. Артикул DVPADEX.</t>
  </si>
  <si>
    <t xml:space="preserve">DVPU220</t>
  </si>
  <si>
    <t xml:space="preserve">Вакуумный насос для печей VITA VACUMAT — мощный, безмасляный вакуумный
насос в шумоизолирующем корпусе. Технические данные: габариты 320 х 212 х 110
мм, вес 6,4 кг. Мощность: остаточный вакуум 960 мБар. Гарантия 2 года.
Артикул DVPU220.</t>
  </si>
  <si>
    <t xml:space="preserve">ЭВП ПРАКТИК 1.0 — электровакуумная печь для обжига металлокерамики с
программным регулированием температуры. Полноцветный графический ди-
сплей, электронный датчик вакуума;»Ночной» режим, «Спящий» режим;ЭВП обе-
спечивает одновременное хранение 250 программ обжига: облицовочных масс для
металлокерамики, безметалловых реставраций на каркасах из диоксида циркония и
пресскерамики, а также прессования и изготовления каркасов на базе оксида аллю-
миния; система подготовки воздуха. Гарантия 2 года.</t>
  </si>
  <si>
    <t xml:space="preserve">ЭВП 1.0 МОДЕРН В — малогабаритная электровакуумная печь. Новая модель
малогабаритной электровакуумной печи для обжига металлокерамики со стильным,
эргономичным, современным дизайном. Эстетическое удовольствие от работы.
Пульт управления на базе нетбука с ОС Windows. Габариты: 315 мм х 505 мм х315мм;
вес 16 кг. Гарантия 2 года.</t>
  </si>
  <si>
    <t xml:space="preserve">ЭВП 1.0 МОДЕРН А — малогабаритная электровакуумная печь. Новая модель
малогабаритной электровакуумной печи для обжига металлокерамики со стильным,
эргономичным, современным дизайном. Эстетическое удовольствие от работы.
Пульт управления на базе планшетного компьютера с ОС Android. Габариты: 315 мм х
505 мм х315мм; вес 16 кг. Гарантия 2 года.</t>
  </si>
  <si>
    <t xml:space="preserve">ЭВП 1.0 МОДЕРН — малогабаритная электровакуумная печь. Новая модель
малогабаритной электровакуумной печи для обжига металлокерамики со стильным,
эргономичным, современным дизайном. Эстетическое удовольствие от работы.
Базовая модель без пульта управления с возможностью подключения любого ком-
пьютера. Габариты: 315 мм х 505 мм х315мм; вес 16 кг. Гарантия 2 года.</t>
  </si>
  <si>
    <t xml:space="preserve">ЭВП 1.0 ПРАКТИК ПРЕСС - универсальная электровакуумная печь для обжига
и прессования керамики. ПРЕСС-блок, вакуумформированный нагреватель, встро-
енный пульт управления с графическим дисплеем, вертикальный лифт столика.
Введены программы обжига и прессования 20 керамических масс. Комплект форм
КОМПЛЕКТ 1.0 ПРЕСС, 2 плунжера ПЛУНЖЕР 1.0 ПРЕСС, сотовый трегер ТРЕГЕР 2.0
СОТА. Требуется источник сжатого воздуха. Гарантия 2 года.</t>
  </si>
  <si>
    <t xml:space="preserve">Насос вакуумный ВН 4.0 — безмасляный, поршневой. Производительность
3.0 метра кубических в час, разрежение не менее 95 %, перезапуск при полном
разрежении; габариты: 240 мм х 165 мм х 200 мм; вес 7 кг.
Гарантия 2 года.</t>
  </si>
  <si>
    <t xml:space="preserve">3.4 Система компьютерного изготовления зубных протезов по технологии CAD/CAM</t>
  </si>
  <si>
    <t xml:space="preserve">3.4.1 ГОТОВЫЕ РЕШЕНИЯ</t>
  </si>
  <si>
    <t xml:space="preserve">NORITAKE Dental CAD/CAM System KATANA
Система компьютерного моделирования и изготовления зубопротезных каркасов из диоксида циркония
KATANA H-18- Центр механической обработки 24 200 USD
S3 CUBE Сканер в комплекте с программным обеспечением (лицензия на ПО сроком на 1 год) 22 800 USD
GEMENI (SINTRA) -Печь для обжига каркасов 12 300 USD
</t>
  </si>
  <si>
    <t xml:space="preserve">Laserdenta
(Германия)</t>
  </si>
  <si>
    <t xml:space="preserve">Система CAD/CAM OpenSystem 104 в составе:
- cканер лазерный OpenScan100B 5-ти осевой;
- программное обеспечение OpenCAD –
конструирование коронок, мостов, полной
анатомии, уменьшенной анатомии, телескопов;
- фрезерная машина OpenMill400 4-х осевая;
- вытяжное устройство.
Рабочая станция (ПК) в комплект не входит.</t>
  </si>
  <si>
    <t xml:space="preserve">Система CAD/CAM OpenSystem 105 в составе:
- сканер лазерный OpenScan100B 5-ти осевой;
- программное обеспечение OpenCAD –
конструирование коронок, мостов, полной
анатомии, уменьшенной анатомии, телескопов;
- фрезерная машина OpenMill500 5-ти осевая;
- вытяжное устройство.
Рабочая станция (ПК) в комплект не входит.</t>
  </si>
  <si>
    <t xml:space="preserve">Datron AG (Германия)</t>
  </si>
  <si>
    <t xml:space="preserve">Фрезерный станок Datron D5. Высокопроизводительный пятиосевой фрезерный
станок, оптимизированный для применения в стоматологической отрасли.
Обрабатываемые материалы: металл (кобальт-хром, титан), оксид циркония,
нанокомпозиты, беззольная пластмасса и пластмасса для временных конструкций
(PMMA), воск, гипс, стеклокерамика. Количество фрез в держателе – до 13 шт.,
количество заготовок с автоматической сменой – до 8 шт. диаметром 98,5 мм.
Мощность шпинделя – 1,8 кВт, число оборотов шпинделя – до 50 000 об/мин.
Требования к сжатому воздуху – давление 7-10 бар, сухой, чистый, безмаслянный.
Электропитание – 3 х 400 В, 50 Гц, 16 А. Размеры (ШхВхГ) – 790 х 1910 х 1190 мм, вес
900 кг. Гарантия 1 год. НОВИНКА!</t>
  </si>
  <si>
    <t xml:space="preserve">3.4.2 Компоненты CAD/CAM системы</t>
  </si>
  <si>
    <t xml:space="preserve">*KATANA Block Holder - держатель блоков (6 шт.)</t>
  </si>
  <si>
    <t xml:space="preserve">*KATANA Block Position Pallette Set - позиционер блоков </t>
  </si>
  <si>
    <t xml:space="preserve">*KATANA Calibration Bar - калибровочные блоки (4 шт.)</t>
  </si>
  <si>
    <t xml:space="preserve">KATANA Zirconia Beads (5х200 г.) - порошок циркона для обжига каркасов (1 кг.) </t>
  </si>
  <si>
    <t xml:space="preserve">KATANA Refractory Sagger - поддоны для порошка циркона с крышкой</t>
  </si>
  <si>
    <t xml:space="preserve">KATANA Waxup Fixture - рамка для сканирования восковых моделей </t>
  </si>
  <si>
    <t xml:space="preserve">KATANA Sintering Plate - подставка для обжига мостов большой протяженности</t>
  </si>
  <si>
    <t xml:space="preserve">KATANA Drill d=1,3 mm (1 шт.)</t>
  </si>
  <si>
    <t xml:space="preserve">KATANA Zirconia BLOCK  M (1 шт.) 8 цветов </t>
  </si>
  <si>
    <t xml:space="preserve">KATANA Zirconia BLOCK L (1 шт.) 8 цветов</t>
  </si>
  <si>
    <t xml:space="preserve">Metoxit
(Швейцария)</t>
  </si>
  <si>
    <t xml:space="preserve">Заготовки из диоксида циркония изостатического прессования и одноосевого
прессования (эконом), ø 99 мм, толщина от 10 до 25 мм, с уступом для CAD/CAM
машин. Ассортимент: опаковые белые, опаковые окрашенные A2, B2, транслюцент
различных оттенков. НОВИНКА!</t>
  </si>
  <si>
    <t xml:space="preserve">Thermo-star
(Германия)</t>
  </si>
  <si>
    <t xml:space="preserve">Печь Denta-Star S1 plus для синтеризации каркасов из диоксида циркония и
оксида алюминия. Подъемная дверь, максимальная температура 1530° С, объем
камеры 1,2 л, полезный объем 0,34 л, емкость камеры до 30 единиц, равномерный
нагрев благодаря молибденовым нагревательным элементам, цифровой экран, 6
программ, программирование до 20 шагов, возможно редактирование заводских
программ пользователем, тепловыделение 800° С/час, температура наружной
поверхности при работе не более 60 °С при температуре рабочего помещения
не более 25° С, напряжение питания 220 В/50 Гц, максимальная потребляемая
мощность 1,2 кВт, автомат защиты 16 А, размеры (ш х в х г) 450 х 390 х 660 мм, вес 63
кг. Гарантия 1 год. НОВИНКА!</t>
  </si>
  <si>
    <t xml:space="preserve">Печь Denta-Star P1 plus для синтеризации каркасов из диоксида циркония и
оксида алюминия. Подъемная дверь, максимальная температура 1600° С, объем
камеры 1,2 л, полезный объем 0,34 л, емкость камеры до 30 единиц, равномерный
нагрев благодаря молибденовым нагревательным элементам, сенсорный экран, 6
программ, программирование до 20 шагов, возможно редактирование заводских
программ пользователем, возможен удаленный контроль через Интернет,
тепловыделение 800° С/час, температура наружной поверхности при работе не
более 60 °С при температуре рабочего помещения не более 25 °С, напряжение
питания 220 В/50 Гц, максимальная потребляемая мощность 1,2 кВт, автомат защиты
16 А, размеры (ш х в х г) 450 х 390 х 660 мм, вес 63 кг. Гарантия 1 год.</t>
  </si>
  <si>
    <t xml:space="preserve">Печь Denta-Star M2 plus для синтеризации каркасов из диоксида циркония
и оксида алюминия. Подъемная дверь, максимальная температура 1600° С,
объем камеры 5,2 л, полезный объем 3,5 л, емкость камеры до 200 единиц,
равномерный нагрев благодаря молибденовым нагревательным элементам, 6
нагревательных элементов, сенсорный экран, 6 программ, программирование
до 20 шагов программы спекания, возможно редактирование заводских
программ пользователем, возможен удаленный контроль работы через Интернет,
тепловыделение 800 °С/час, температура наружной поверхности при работе не
более 60° С при температуре рабочего помещения не более 25 °С, напряжение
питания 220 В/50 Гц, максимальная потребляемая мощность 2,2 кВт, автомат защиты
16 А, размеры (ш х в х г) 670 х 560 х 730 мм, вес 85 кг. Гарантия 1 год.</t>
  </si>
  <si>
    <t xml:space="preserve">3.5 Вытяжные устройства для зуботехнических работ</t>
  </si>
  <si>
    <t xml:space="preserve">Вытяжное устройство для зуботехнической лаборатории ПВУ 5.0 БАЗИС. 2 уров-
ня фильтрации, большой бункер для отходов, эффективный фильтр тонкой очистки;
производительность 175 м3/час; мощность 600 Вт. Габариты: 290 мм х 540 мм х 350 мм;
вес 12 кг. Рекомендуется использовать с АФЦ 1.0, АМФ 1.0. Гарантия 2 года.</t>
  </si>
  <si>
    <t xml:space="preserve">Вытяжное устройство для зуботехнической лаборатории ПВУ 5.0 — встроенный
регулятор мощности, 2 уровня фильтрации, большой бункер для отходов, эффек-
тивный фильтр тонкой очистки; производительность 175 м3/час; мощность 600 Вт.
Габариты: 290 мм х 540 мм х 350 мм; вес 12 кг. Рекомендуется использовать с АФЦ 1.0,
АМФ 1.0. Гарантия 2 года.</t>
  </si>
  <si>
    <t xml:space="preserve">Пылевсасывающее устройство ПВУ 7.0 ЦИКЛОН — два в одном: лабораторная
вытяжка (пылесос) ПВУ + Фильтр-циклон, новинка стала еще тише за счет отсутствия
шлангов между пылесосом и фильтром. Удобное крепление к рабочему месту (на-
пример, СУЛ 4.1М) с помощью допол.консоли. Гарантия 2 года.</t>
  </si>
  <si>
    <t xml:space="preserve">Пылевсасывающее устройство ПВУ 1.0 СТАЙЕР — идеальное решение при необ-
ходимости длительной беспрерывной работы: например, при обработке заготовок
из оксида циркония на ручном копировщике. Оптимален для работы с вредными
газами совместно с мобильным угольным фильтром.</t>
  </si>
  <si>
    <t xml:space="preserve">Автономный фильтр-циклон АФЦ 1.0 — бункер для сбора пыли. Используется
как фильтр первого уровня с ПВУ или с любой вытяжной системой, объем 5 л,
присоединительный диаметр 38 мм Габариты: 190 мм х 195 мм х 500 мм; вес 2 кг.</t>
  </si>
  <si>
    <t xml:space="preserve">Автономный модуль фильтрации для рабочего места зубного техника АМФ 1.1
— 2 уровня очистки: большой бункер для крупных отходов, сменные предваритель-
ные фильтры, фильтр тонкой очистки; присоединительный диаметр 38 мм
Габариты: 390 мм х 350 мм х 350 мм; вес 8 кг.</t>
  </si>
  <si>
    <t xml:space="preserve">Автономный фильтр циклон АФЦ 2.0 МАКРО — универсальный автономный
фильтр-циклон: эффективность очистки до 95%, объем бункера ~18л. Используется
как фильтр I уровня к любой вытяжке со стыковочными размерами шлангов, соответ-
ствующими размерам шлангов ШГВ 1.0. Не требуются сменные фильтры.</t>
  </si>
  <si>
    <t xml:space="preserve">3.6 Моторы зуботехнические (бормашины)</t>
  </si>
  <si>
    <t xml:space="preserve">W&amp;H Австрия</t>
  </si>
  <si>
    <t xml:space="preserve"> «MF-PERFECTA 300» Зуботехнический мотор (95Вт, 40 000 об/мин) коленный, настольный
</t>
  </si>
  <si>
    <t xml:space="preserve"> «MF-PERFECTA 300» Зуботехнический мотор (95Вт, 40 000 об/мин) коленный, напольный
</t>
  </si>
  <si>
    <t xml:space="preserve">«MF-PERFECTA 600» Зуботехнический мотор (160Вт, 50 000 об/мин) LA-66 (160 Вт, 1000-50000, цанга d=2,35 мм) коленный, настольный 
</t>
  </si>
  <si>
    <t xml:space="preserve">«MF-PERFECTA 600» Зуботехнический мотор (160Вт, 50 000 об/мин) LA-66 (160 Вт, 1000-50000, цанга d=2,35 мм) коленный, напольный
</t>
  </si>
  <si>
    <t xml:space="preserve">«MF-PERFECTA 900» Зуботехнический мотор с возможностью подключения 2-х наконечников: LA-9 (30 Вт, 5000-100000 об/мин, цанга d= 1,6мм) 
LA-66 (доп.опция(160 Вт, 1000-50000, цанга d=2,35 мм)
варианты охлаждения: внутренне, внешнее
  коленный, настольный 
</t>
  </si>
  <si>
    <t xml:space="preserve">9960    - наконечник для зуботехнического мотора  Perfecta</t>
  </si>
  <si>
    <t xml:space="preserve">32170  - шланг мотора 1,8 м для зуботехнического мотора Perfecta</t>
  </si>
  <si>
    <t xml:space="preserve">52012  -наконечник LA-66 для зуботехнического мотора   Perfecta 300, 600, 900 
</t>
  </si>
  <si>
    <t xml:space="preserve">50159 - высокоскоростной наконечник LA-9 для зуботехнического мотора  Perfecta 900 
</t>
  </si>
  <si>
    <t xml:space="preserve">51149 -шланг мотора 1,8 м для зуботехнического мотора  Perfecta 300
</t>
  </si>
  <si>
    <t xml:space="preserve">51165 -шланг мотора LA-66, длиной 1,8 м для зуботехнического мотора Perfecta 600, 900
</t>
  </si>
  <si>
    <t xml:space="preserve">51338 Мотор E-типа с соединением ISO. LA-3E</t>
  </si>
  <si>
    <t xml:space="preserve">B-Production
(Швейцария)</t>
  </si>
  <si>
    <t xml:space="preserve">Турбина зуботехническая с водяным охлаждением Hydro-Air Carver комплект:
наконечник турбинный, блок управления с редуктором, манометром и резервуаром
для воды, педаль, 300000 об/мин. Гарантия на блок управления 1 год, на наконечник
6 мес.</t>
  </si>
  <si>
    <t xml:space="preserve">Турбина зуботехническая Led Carver с водяным охлаждением и светодиодной
подсветкой - новый стандарт для зуботехнических лабораторий. В комплекте:
наконечник турбинный, блок управления с редуктором, манометр, резервуар для
воды, педаль. Технические характеристики: максимальная освещенность 45 000
люкс, цветовая температура 5 000 К, скорость 300 000 об/мин, рабочее давление
2.8-3.2 бар, привод-сжатый воздух, подсоединение диаметр 6/4 мм, расход воздуха
40 л/мин, диаметр бора 1,6 мм. Размеры блока управления (д х ш х г) 230 х 210 х 150
мм, емкость резервуара 350 мл. НОВИНКА
Гарантия на блок управления 1 год, на наконечник 6 месяцев.</t>
  </si>
  <si>
    <t xml:space="preserve">1.005.4206</t>
  </si>
  <si>
    <t xml:space="preserve">Микромотор зуботехнический K-ERGOgrip — бесколлекторный, с низкой вибра-
цией и пониженным уровнем шума; количество оборотов 1000 — 50000 оборотов в
минуту; крутящий момент 7,0 Нсм; мощность 160 Вт; цанговый зажим 2,35 мм, 3 мм,
4 индивидуальных сохраняемых профиля мощностей, цветной дисплей, инноваци-
онный дизайн наконечника, заменяемая рукоятка. Гарантия 1 год. Блок управления:
1.005.4206 — коленный, 1.005.4207 — ножной, 1.005.4204 — настольный.</t>
  </si>
  <si>
    <t xml:space="preserve">1.002.3589</t>
  </si>
  <si>
    <t xml:space="preserve">Микромотор зуботехнический K-POWERgrip — бесколлекторный, с низкой вибра-
цией и пониженным уровнем шума; количество оборотов 1000 — 50000 оборотов
в минуту; крутящий момент 7,0 Нсм; возможность ограничения оборотов до 30000
оборотов в минуту; инновационный дизайн наконечника. Гарантия 1 год.
Блок управления: 1.002.3589 — коленный, 1.002.3591 — ножной, 1.002.3590 — на-
стольный.</t>
  </si>
  <si>
    <t xml:space="preserve">1.002.3592</t>
  </si>
  <si>
    <t xml:space="preserve">Микромотор зуботехнический K5 plus — бесколлекторный для универсальных
работ, с низкой вибрацией и пониженным уровнем шума; количество оборотов 1000
— 35000 об./мин; крутящий момент 4,5 Нсм; возможность ограничения оборотов до
30000 оборотов в минуту. Гарантия 1 год. Блок управления: 1.002.3592 — коленный
1.002.3594 — ножной 1.002.3593 — настольный.</t>
  </si>
  <si>
    <t xml:space="preserve">Micro NX
(Южная Корея)</t>
  </si>
  <si>
    <t xml:space="preserve">Микромотор зуботехнический Anyxing 300S с щеточным наконечником NX-
100S — щеточный, скорость вращения 35000 об/мин, максимальная мощность 120
Вт, крутящий момент 3,5 Н*см, цифровая индикация числа оборотов, автоматическое
поддержание заданного числа оборотов, авто-круиз, авто-реверс, исполнение на-
стольное, управление настольное или ручное, имеется педаль включения–выключе-
ния прибора. Гарантия на блок управления 1 год, на наконечник - 6 месяцев.</t>
  </si>
  <si>
    <t xml:space="preserve">Микромотор зуботехнический Anyxing 300D с щеточным наконечником
MAX-88B — щеточный, скорость вращения 40000 об/мин, максимальная мощность
150 Вт, крутящий момент 4,9 Н*см, цифровая индикация числа оборотов, автоматиче-
ское поддержание заданного числа оборотов, авто-круиз, авто-реверс, исполнение
настольное, управление настольное или ручное, имеется педаль плавной регули-
ровки. Гарантия на блок управления 1 год, на наконечник - 6 месяцев.</t>
  </si>
  <si>
    <t xml:space="preserve">Микромотор зуботехнический Anyxing BL T&amp;K с наконечником BL-800B — бес-
щеточный, скорость вращения 50000 об/мин, максимальная мощность 230 Вт, крутя-
щий момент 7,5 Н*см, цифровая индикация числа оборотов, автоматическое поддер-
жание заданного числа оборотов, авто-круиз, авто-реверс, исполнение настольное
или подвесное, управление коленное, настольное или ручное, имеется педаль плав-
ной регулировки. Гарантия на блок управления 1 год, на наконечник - 6 месяцев.</t>
  </si>
  <si>
    <t xml:space="preserve">Микромотор зуботехнический Anyxing BL-F с наконечником BL-800B — бесще-
точный, скорость вращения 50000 об/мин, мощность электрическая максимальная
230 Вт, крутящий момент 7,5 Н*см, автоматическое поддержание заданного числа
оборотов, исполнение напольное, управление ножное. Гарантия на блок управле-
ния 1 год, на наконечник - 6 месяцев.</t>
  </si>
  <si>
    <t xml:space="preserve">M3C/H37LN/SFP-27</t>
  </si>
  <si>
    <t xml:space="preserve">SAEYANG (Корея)</t>
  </si>
  <si>
    <t xml:space="preserve">Микромотор Marathon 3 Сhampion для врачей с мотором щеточным М33Es без на-
конечников, 35000 об/мин., мощность электрическая 35 Вт, настольный.
Гарантия на блок управления 1 год, на мотор 6 месяцев.</t>
  </si>
  <si>
    <t xml:space="preserve">Микромотор Marathon 3 Сhampion с наконечником щеточным H37LN, 0-35 000 об/
мин, мощность электрическая 45 Вт, настольный.
Гарантия на блок управления 1 год, на мотор 6 месяцев.</t>
  </si>
  <si>
    <t xml:space="preserve">MN7/SH37LN/FS-60а</t>
  </si>
  <si>
    <t xml:space="preserve">Микромотор зуботехнический Marathon MN7 с наконечником щеточным SH37LN,
40 000 об/мин, мощность электрическая 100 Вт, настольный.
Гарантия на блок управления 1 год, на наконечник 6 месяцев.</t>
  </si>
  <si>
    <t xml:space="preserve">Handy701/BM50S1/
FS-60N</t>
  </si>
  <si>
    <t xml:space="preserve">Микромотор зуботехнический Marathon Handy 701 с наконечником ВM50 бесще-
точным, 1 000 - 50 000 об/мин, мощность электрическая максимальная 230 Вт, цифро-
вая индикация числа оборотов, настольный.
Гарантия на блок управления 1 год, на наконечник 6 месяцев.</t>
  </si>
  <si>
    <t xml:space="preserve">M600-DM/ВM50S1/
FS-60N</t>
  </si>
  <si>
    <t xml:space="preserve">Микромотор зуботехнический Marathon Multi 600 DUO с наконечником ВM50
бесщеточным, 1 000 - 50 000 об/мин, мощность электрическая максимальная 230 Вт,
цифровая индикация числа оборотов, подвесной или настольный.
Гарантия на блок управления 1 год, на наконечник 6 месяцев.</t>
  </si>
  <si>
    <t xml:space="preserve">3.7 Артикуляторы</t>
  </si>
  <si>
    <t xml:space="preserve">5000</t>
  </si>
  <si>
    <t xml:space="preserve">Артикулятор 5000 — имеет среднеанатомические параметры. Включает штифт вы-
соты прикуса, инцизиальный пин, вспомогательную площадку, фиксирующие пла-
стины. Артикул 5000.</t>
  </si>
  <si>
    <t xml:space="preserve">5010</t>
  </si>
  <si>
    <t xml:space="preserve">Артикулятор 5010 — имеет среднеанатомические параметры. Состав: штифт высо-
ты прикуса, инцизиальный пин, вспомогательная площадка, фиксирующие пласти-
ны, дополнительный опорный штифт (вкручивающийся на верхней раме).
Артикул 5010.</t>
  </si>
  <si>
    <t xml:space="preserve">5030</t>
  </si>
  <si>
    <t xml:space="preserve">Артикулятор 5030 — имеет возможность работы с лицевой дугой, что позволяет
располагать модели верхней и нижней челюсти индивидуально. Включает изцизи-
альный пин, резцовую тарелку 0°, штифт высоты прикуса. Имеет возможность ра-
боты с магнитной фиксацией модели (фиксаторы можно приобрести отдельно как
опцию). Артикул 5030.</t>
  </si>
  <si>
    <t xml:space="preserve">5032</t>
  </si>
  <si>
    <t xml:space="preserve">Артикулятор 5032 — имеет возможность работы с лицевой дугой, что позволяет
располагать модели верхней и нижней челюсти индивидуально. Включает изцизи-
альный пин, резцовую тарелку 0°, штифт высоты прикуса. Имеет возможность рабо-
ты с магнитной фиксацией моделей. Артикул 5032.</t>
  </si>
  <si>
    <t xml:space="preserve">5020</t>
  </si>
  <si>
    <t xml:space="preserve">Артикулятор 5020 — лицевая дуга в комплекте с 3-мя прикусными вилками и сто-
ликом. Включает устройство для позиционирования моделей в артикуляторах 5032
и 5030, держатель прикусной вилки, дополнительные профили прикусной вилки.
Артикул 5020.</t>
  </si>
  <si>
    <t xml:space="preserve">1.002.3305</t>
  </si>
  <si>
    <t xml:space="preserve">Артикулятор PROTAR evo 2 — среднеанатомическое приспособление. Фиксация
моделей магнитом, сверхточный центрирующий замок из износостойкого пластика.
Гарантия 1 год.</t>
  </si>
  <si>
    <t xml:space="preserve">1.002.3309</t>
  </si>
  <si>
    <t xml:space="preserve">Артикулятор PROTAR evo 3 — среднеанатомическое приспособление. Фиксация
моделей магнитом, сверхточный центрирующий замок из износостойкого пластика.
Гарантия 1 год.</t>
  </si>
  <si>
    <t xml:space="preserve">1.002.3317</t>
  </si>
  <si>
    <t xml:space="preserve"> Артикулятор PROTAR evo 5 В — с регулировкой суставной головки, HCI
Угол Беннета, со сплит-каст системой. Гарантия 1 год.</t>
  </si>
  <si>
    <t xml:space="preserve">1.002.3321</t>
  </si>
  <si>
    <t xml:space="preserve">Артикулятор PROTAR evo 7 — с наклоном суставной головки, регулировкой угла
Беннета, начальным боковым сдвигом ISS, PDR до 1,5 мм, со сплит-каст системой.</t>
  </si>
  <si>
    <t xml:space="preserve">1.002.3325</t>
  </si>
  <si>
    <t xml:space="preserve">Артикулятор PROTAR evo 9 — идентичен PROTAR 7, но с возможностью
определенной установки PDR, со сплит-каст системой.</t>
  </si>
  <si>
    <t xml:space="preserve">1.005.0900</t>
  </si>
  <si>
    <t xml:space="preserve">Лицевая дуга АРКУС evo — комплектация: анатомические ушные оливы,
носовая опора, базовый указатель, держатель прикусной вилки, прикусная вилка.</t>
  </si>
  <si>
    <t xml:space="preserve">Артикулятор AVM-100 — простой, без загипсовки.</t>
  </si>
  <si>
    <t xml:space="preserve">Альфадент (Корея)</t>
  </si>
  <si>
    <t xml:space="preserve">Артикулятор Magic Art 1 — малый.</t>
  </si>
  <si>
    <t xml:space="preserve">Артикулятор Magic Arti-L — артикулятор пластиковый прочный, зажимает модель,
без загипсовки (экономия гипса).</t>
  </si>
  <si>
    <t xml:space="preserve">Артикулятор Magic Art 2 — артикулятор большой, зажимает модель, без загипсов-
ки (экономия гипса).</t>
  </si>
  <si>
    <t xml:space="preserve">3.8 Пароструйные аппараты</t>
  </si>
  <si>
    <t xml:space="preserve">OMEC (Италия)</t>
  </si>
  <si>
    <t xml:space="preserve">Пароструйный аппарат GP.92.3 — этот аппарат дает возможность решать самым
легким и быстрым способом все проблемы, касающиеся очистки металлических
каркасов, удаления остатков огнеупорных материалов и выполнения всех видов
очистки. Резервуар для воды емкостью 4 л из нержавеющей стали; максимальное
рабочее давление 3,5 бар. Температура пара 137о С. Заправка осуществляется
только дистиллированной водой вручную. Датчик уровня воды. Индикатор режима
готовности. Обработка только горячим паром. Мощность 1600 Вт. Размеры: 270 мм х
350 мм х 400 мм; вес 14 кг. Гарантия 1 год.</t>
  </si>
  <si>
    <t xml:space="preserve">Пароструйный аппарат GP.92.5 — обработка паром или водно-паровой смесью.
Автоматический контроль давления и температуры с блокировкой работы при ава-
рийных ситуациях. Резервуар для воды емкостью 5 л из нержавеющей стали; макси-
мальное рабочее давление 5 бар. Температура пара 155о С. Заправка осуществляет-
ся только дистиллированной водой вручную. Электропитание 230 В; потребляемая
мощность 1800 Вт. Размеры: 270 мм х 450 мм х 400 мм; вес 17 кг.
Гарантия 1 год.</t>
  </si>
  <si>
    <t xml:space="preserve">Пароструйный аппарат Triton SLA. Влажный/сухой пар. Подключение к водопро-
воду через систему деминерализации. Давление пара - около 3 бар. Высокая степень
безопасности аппарата за счет использования медных фиксированных соединений.
Корпус аппарата изготовлен из антикоррозийной специальной стали и пластика.
Удобный пистолет с выключателем подачи пара. Защитное устройство от разгерме-
тизации. Температура пара в бойлере при 3 бар 133 °С, емкость бойлера 2.9 л, под-
ключение воды 3/4», 4-6 бар, размеры (ш х в х г) 380 х 540 х 280 мм, вес 13 кг.</t>
  </si>
  <si>
    <t xml:space="preserve">3.9 Пескоструйные аппараты</t>
  </si>
  <si>
    <t xml:space="preserve">Пескоструйный аппарат MS.2.00 NEW — на две фракции песка. Диаметр сопел
0,8-1,3 мм. Без вытяжки, подсветка, регулятор давления, размеры: 410х380х430 мм,
вес 13 кг. Гарантия 1 год.</t>
  </si>
  <si>
    <t xml:space="preserve">Пескоструйный аппарат MS.1.00 — на одну фракцию песка. Диаметр сопла 1,0 мм.
Встроенная вытяжка, фильтры, подсветка, регулятор давления.
Размеры: 450 мм х 450 мм х 450 мм; вес 17 кг. Гарантия 1 год.</t>
  </si>
  <si>
    <t xml:space="preserve">Пескоструйный аппарат MS.1.R.00 — на одну фракцию песка, с рециркуляцией.
Диаметр сопла 1,0 мм. Встроенная вытяжка, фильтры, подсветка, регулятор давле-
ния. Размеры: 450 мм х 450 мм х 450 мм; вес 17 кг. Гарантия 1 год.</t>
  </si>
  <si>
    <t xml:space="preserve">Пескоструйный аппарат MS.2.00 — на две фракции песка. Диаметр сопел 0,8 — 1,2
мм. Встроенная вытяжка, фильтры, подсветка, регулятор давления. Размеры: 450 мм
х 450 мм х 450 мм; вес 18 кг. Гарантия 1 год.</t>
  </si>
  <si>
    <t xml:space="preserve">Пескоструйный аппарат MS.2.R.00 — на две фракции песка, с рециркуляцией.
Диаметр сопел 0,8 — 1,3 мм. Встроенная вытяжка, фильтры, подсветка, регулятор
давления. Размеры: 450 мм х 450 мм х 450 мм; вес 18 кг. Гарантия 1 год.</t>
  </si>
  <si>
    <t xml:space="preserve">Пескоструйный аппарат MS.3.00 — на три фракции песка. Диаметр сопел 0,8 — 1,0
— 1,3 мм. Встроенная вытяжка, фильтры, подсветка, регулятор давления.
Размеры: 450 мм х 450 мм х 450 мм; вес 23 кг. Гарантия 1 год.</t>
  </si>
  <si>
    <t xml:space="preserve">Пескоструйный аппарат MS.3.R.00 — на три фракции песка, рециркуляция.
Диаметр сопел 0,8-1,0-1,3 мм Встроенная вытяжка, фильтры, подсветка,
регулятор давления. Размеры: 450 мм х 450 мм х 450 мм; вес 23 кг. Гарантия 1 год.</t>
  </si>
  <si>
    <t xml:space="preserve">MC.004.41</t>
  </si>
  <si>
    <t xml:space="preserve">Сопло для пескоструйного аппарата MS, диаметр 0,8 мм. Артикул MC.004.41.</t>
  </si>
  <si>
    <t xml:space="preserve">MC.004.42</t>
  </si>
  <si>
    <t xml:space="preserve">Сопло для пескоструйного аппарата MS, диаметр 1,0 мм. Артикул MC.004.42.</t>
  </si>
  <si>
    <t xml:space="preserve">MC.009.30</t>
  </si>
  <si>
    <t xml:space="preserve">Сопло для пескоструйного аппарата MS, диаметр 1,3 мм. Артикул MC.009.30.</t>
  </si>
  <si>
    <t xml:space="preserve">Пескоструйный аппарат для литейщика Ugisab — 1 фракция песка с рециркуля-
цией, регулятор давления, подсветка, ножное управление, защита стекла.
Размеры: 420 мм х 330 мм х 360 мм; вес 10 кг. Гарантия 1 год.</t>
  </si>
  <si>
    <t xml:space="preserve">Пескоструйный аппарат для керамиста Duosab — 2 фракции песка, диаметр соп-
ла 1,5 и 2 мм, без рециркуляции. Подсветка, ножное управление, редуктор, защита
стекла. Габариты: 410 мм х 450 мм х 320 мм; вес 8 кг. Гарантия 1 год.</t>
  </si>
  <si>
    <t xml:space="preserve">Пескоструйный аппарат EasyBlast. Два контейнера для струйного материала.
Износоустойчивые сменные сопла для песка различной зернистости. Направленное
освещение струйной камеры. Подключение к центральной или индивидуальной вы-
тяжке. Размеры (ш х в х г) 440 х 340 х 420 мм, вес 12,3 кг.</t>
  </si>
  <si>
    <t xml:space="preserve">Пескоструйный аппарат Korostar Z — с рециркуляцией. Удобная система загрузки.
Хорошо освещенная камера для пескоструйной обработки. Без вытяжки. Размеры
(ш х в х г) 365 х 540 х 550 мм, вес 18 кг.</t>
  </si>
  <si>
    <t xml:space="preserve">Пескоструйный аппарат Duostar Z — комбинированный пескоструйный аппарат
с 2 соплами и рециркуляцией. Ножное управление. Без вытяжки. Размеры (ш х в х г)
365 х 590 х 550, вес 23 кг.</t>
  </si>
  <si>
    <t xml:space="preserve">Пескоструйный аппарат Korostar plus — с рециркуляцией. Удобная система за-
грузки. Хорошо освещенная камера для пескоструйной обработки. Встроенная вы-
тяжка. Размеры (ш х в х г) 365 х 540 х 550 мм, вес 28 кг.</t>
  </si>
  <si>
    <t xml:space="preserve">Пескоструйный аппарат Protempomatik Z — полностью автоматический песко-
струйный аппарат. В аппарате может автоматически обрабатываться до 6 бюгельных
протезов в течение 15-20 минут (имеется возможность ручной обработки). Время об-
работки можно задать в интервале от 1 до 60 минут. Без вытяжки. Размеры (ш х в х г)
365 х 540 х 550 мм, вес 20 кг.</t>
  </si>
  <si>
    <t xml:space="preserve">Пескоструйный аппарат Duostar Plus — комбинированный пескоструйный ап-
парат с 2 соплами и рециркуляцией. Ножное управление. Встроенная вытяжка.
Размеры (ш х в х г) 365 х 590 х 550, вес 33 кг.</t>
  </si>
  <si>
    <t xml:space="preserve">Пескоструйный аппарат Protempomatik Plus — полностью автоматический песко-
струйный аппарат. В аппарате может автоматически обрабатываться до 6 бюгельных
протезов в течение 15-20 минут (имеется возможность ручной обработки). Время об-
работки можно задать в интервале от 1 до 60 минут. Встроенная вытяжка. Размеры (ш
х в х г) 365 х 540 х 550 мм, вес 30 кг.</t>
  </si>
  <si>
    <t xml:space="preserve">Аверон         Россия</t>
  </si>
  <si>
    <t xml:space="preserve">Пескоструйный аппарат циркуляционного типа АПО 1.0 — рабочая камера с
подсветкой, блок воздухоподготовки, твердосплавное сопло ТС 2.0М. Гарантия 1 год.</t>
  </si>
  <si>
    <t xml:space="preserve">Пескоструйный аппарат АПО 5.2У — рабочая камера с подсветкой, блок возду-
хоподготовки. Комплектация: струйные модули МС 4.1 С и МС 4.1 Б; ножная педаль
управления подачей абразива и подключаемой внешней вытяжкой. Может осна-
щаться струйными модулями до 2 шт. Габариты: 375 мм х 315 мм х 395 мм;
вес 8 кг. Гарантия 1 год.</t>
  </si>
  <si>
    <t xml:space="preserve">Пескоструйный аппарат АПО 1.0 МЕГА — аппарат для струйной обработки
(Серия универсал). Блок воздухоподготовки (редуктор, фильтр, манометр), твердо-
сплавное сопло ТС 3.0М. Возможно доукомплектование: до 2-х струйных модулей
МС 4.2 (до 2-х штук). Ножная пневмопедаль управления подачей абразива и под-
ключаемой внешней вытяжкой, встроенное люминесцентное освещение.
Без струйных модулей. Гарантия 1 год.</t>
  </si>
  <si>
    <t xml:space="preserve">Пескоструйный аппарат АПО 1.2 МЕГА — аппарат для струйной обработки
(Серия универсал). Блок воздухоподготовки (редуктор, фильтр, манометр), твердо-
сплавное сопло ТС 3.0М. В комплекте: два струйных модуля тонкой очистки МС 4.2С
и МС 4.2Б. Ножная пневмопедаль управления подачей абразива и подключаемой
внешней вытяжкой, встроенное люминесцентное освещение. Гарантия 1 год.</t>
  </si>
  <si>
    <t xml:space="preserve">МС 4.0 Б</t>
  </si>
  <si>
    <t xml:space="preserve">Струйный модуль МС 4.2 Б — для АПО с твердосплавным соплом диаметром 1.5 мм
Габариты: 100 мм х 255 мм х 120 мм; вес 1,5 кг. Артикул МС 4.0 Б.</t>
  </si>
  <si>
    <t xml:space="preserve">Автономный модуль струйный АМС 1.1 С — для АПО. Комплектация: емкость, ре-
дуктор, фильтр, манометр, пневматическая педаль, твердосплавное сопло ТС диаме-
тром 1.5 мм Габариты: 200 мм х 260 мм х 215 мм; вес 2 кг.</t>
  </si>
  <si>
    <t xml:space="preserve">ЗПП 2.0</t>
  </si>
  <si>
    <t xml:space="preserve">Защита стекла для пескоструйных аппаратов ЗПП 2.0 — износостойкое защитное
полимерное самоклеющееся покрытие. Артикул ЗПП 2.0.</t>
  </si>
  <si>
    <t xml:space="preserve">СО 1.0</t>
  </si>
  <si>
    <t xml:space="preserve">Сопло обдувочное СО 1.0 — для АПО; для удаления остатков абразива и пыли с
поверхности обрабатываемого изделия; расход 120 л в мин; рабочее давление 1 — 6
бар. Габариты: 22 х 140 мм; масса 0,1 кг. Артикул СО 1.0.</t>
  </si>
  <si>
    <t xml:space="preserve">СО 2.0</t>
  </si>
  <si>
    <t xml:space="preserve">Сопло обдувочное СО 2.0 — комплектация : сопло обдувочное СО 1.0, пневмошланг
L = 1 м, возвратный противовес, кронштейн со штуцером подключения к пневмосе-
ти, держатель из бука на 1 гнездо; расход 120 л в мин.</t>
  </si>
  <si>
    <t xml:space="preserve">ТС 1.0</t>
  </si>
  <si>
    <t xml:space="preserve">Сопло твердосплавное ТС 1.0 — диаметром 1.0 мм; для АПО, АМС, струйного
модуля МС модификация С. Артикул ТС 1.0</t>
  </si>
  <si>
    <t xml:space="preserve">ТС 1.5</t>
  </si>
  <si>
    <t xml:space="preserve">Сопло твердосплавное ТС 1.5 — диаметром 1.5 мм; для АПО, АМС, струйного
модуля МС модификация Б. Артикул ТС 1.5.
Сопло ТС 2.0 диаметром 2.0 мм, для АПО без У - артикул ТС 2.0
Сопло ТС 3.0 -диаметром 2.0 мм, для АПО 2.2 У КОМПАКТ - артикул ТС 2.0М.
Сопло ТС 3.0М - диаметром 3.0 мм, для стационарного проектора АПО 1.ХУ
УНИВЕРСАЛ - артикул ТС 3.0М.</t>
  </si>
  <si>
    <t xml:space="preserve">3.10 Триммеры</t>
  </si>
  <si>
    <t xml:space="preserve">Триммер SD.84.00 - компактный и очень мощный триммер для моделей.
Оптимальная и высококачественная комбинация мощности и эргономичности.
Оснащен карборундовым диском для мокрой обработки моделей. Мощность 850
Вт; скорость 2800 оборотов в минуту. Размеры: 300 мм х 370 мм х 330 мм; вес 22 кг.
Гарантия 1 год.</t>
  </si>
  <si>
    <t xml:space="preserve">Триммер SD.84.D.00 — надежный, высокого качества, простой в эксплуатации, ос-
нащен универсальным алмазным диском для мокрой и сухой обработки
моделей. В комплектацию входит патрубок для подключения внешнего
отсасывающего устройства. Мощность 850 Вт; скорость 2800 оборотов в минуту.
Габариты: 300 мм х 370 мм х 330 мм; вес 22 кг Гарантия 1 год.</t>
  </si>
  <si>
    <t xml:space="preserve">SD.84.47</t>
  </si>
  <si>
    <t xml:space="preserve">Диск для триммера карборундовый SD.84.47 — размеры: 250 мм х 27 мм.
Предназначен строго для мокрой обработки.</t>
  </si>
  <si>
    <t xml:space="preserve">SD.84.60</t>
  </si>
  <si>
    <t xml:space="preserve">Диск для триммера алмазный SD.84.60 — размеры: 250 мм х 27 мм. Предназначен
для мокрой и сухой обработки.</t>
  </si>
  <si>
    <t xml:space="preserve">3.11 Сверлильные и разрезные станки для изготовления разборных моделей</t>
  </si>
  <si>
    <t xml:space="preserve">Разрезной станок TR.87.00 — предназначен для изготовления разборных
моделей. Встроенная вытяжка, фильтр, подсветка, магнитная платформа.
Мощность 125 Вт; скорость 6000 оборотов в минуту; диаметр диска 75 мм
Размеры: 250 мм х 300 мм х 320 мм; вес 16 кг. Гарантия 1 год.</t>
  </si>
  <si>
    <t xml:space="preserve">Разрезной станок с лазерным указателем TR.87.L.00 — предназначен для изго-
товления разборных моделей. Встроенная вытяжка, фильтр, подсветка, магнитная
платформа. Мощность 125 Вт; скорость 6000 оборотов в минуту; диаметр диска
75 мм Размеры: 250 мм х 300 мм х 320 мм; вес 16 кг. Гарантия 1 год.</t>
  </si>
  <si>
    <t xml:space="preserve">Сверлильный станок с лазерным указателем Sting 99 — пиндекс система, пред-
назначена для сверления отверствий под штифты. Быстрая смена инструмента.
Регулировка глубины сверления. Лазерное позиционирование. Цанга для инстру-
мента с хвостиком диаметром 3 мм. Мощность 180 Вт. Размеры: 190 мм х 180 мм х 400
мм; вес 11 кг. Гарантия 1 год.</t>
  </si>
  <si>
    <t xml:space="preserve">Устройство зуботехническое сверлильное УЗС 3.0 ПИН — для изготовления
разборных моделей: мощный электромеханический привод, лазерное позициони-
рование точки сверления, регулировка глубины сверления, кольцевая разметка
платформы для центровки зубного ряда, сверло для штифтов Bi-Pin с хвостовиком O
2,35 мм. В комплекте дополнительная цанга на 3 мм. Быстросъемный контейнер для
отходов сверления. Артикул УЗС 3.0 ПИН.</t>
  </si>
  <si>
    <t xml:space="preserve">3.12 Шлифмоторы, боксы, вытяжки</t>
  </si>
  <si>
    <t xml:space="preserve">Шлифовальный мотор BIP.2.00 двухсторонний – гарантия наилучшей обработки
поверхностей. Двухскоростной, мощный, бесшумный. Скорость 1400/2800 об./мин;
мощность 170/400 Вт. В комплект поставки входят 3 шпинделя (1 конический, 1 для
кругов и 1 для полиров). Размеры: 360 мм х 180 мм х 240 мм; вес 10 кг. Гарантия 1 год.</t>
  </si>
  <si>
    <t xml:space="preserve">Шлифмотор ПОЛИР 1.0 КОМПЛИТ предназначен для обработки металлов, пласт-
масс, керамики и др. Полир 1.0М + встроенные в конструкцию боксы. Используется
с отрезными дисками, щетками, полирами для механической обработки изделий из
металла и пластмассы. Гарантия 2 года.</t>
  </si>
  <si>
    <t xml:space="preserve">ПОЛИР 1.0М</t>
  </si>
  <si>
    <t xml:space="preserve">Шлифовальный мотор односкоростной с коническими наконечниками ПОЛИР
1.0М для установки полиров, щеток, а также отрезных дисков или шлифовальных
кругов. Электророзетка для синхронного управления вытяжкой. Полка для хране-
ния принадлежностей. Оптимально использовать с боксами Б 6.0, Б 6.0 ПЛЮС в зу-
ботехнических и комплексных лабораториях. Мощность механического привода 370
Вт, скорость вращения диска 2850 об./мин., электропитание 50/60 Гц 2А, В, вес: 6 кг.
Артикул ПОЛИР 1.0М.</t>
  </si>
  <si>
    <t xml:space="preserve">ШМ-01</t>
  </si>
  <si>
    <t xml:space="preserve">Красногвардеец (Россия)</t>
  </si>
  <si>
    <t xml:space="preserve">Шлифовальный мотор двухсторонний ШМ-01 — двухскоростной;
1500/3000 об./мин; мощность 300 Вт с комплектом насадок. Артикул ШМ-01.
Гарантия 1 год.</t>
  </si>
  <si>
    <t xml:space="preserve">Бокс без вытяжки для шлифовального мотора PS.86.00 — комплектация:
встроенное освещение рабочей поверхности, два раздельных канала под вытяжку.
Размеры: 730 мм х 350 мм х 250 мм; вес 10 кг. Гарантия 1 год.</t>
  </si>
  <si>
    <t xml:space="preserve">Бокс с вытяжкой и фильтром для шлифовального мотора BA.86.2V —
два раздельных канала, с двумя регулируемыми вытяжками, легкосъемный фильтр,
подсветка. Теперь еще мощнее!! Гарантия 1 год.</t>
  </si>
  <si>
    <t xml:space="preserve">3.13 Боксы-пылесборники</t>
  </si>
  <si>
    <t xml:space="preserve">Бокс Б 7.0 МОБИЛ. Мобильный закрытый бокс. Компактное исполнение.
Предназначен для локализации рабочей зоны при механической обработке из-
делий и удаления отходов при помощи внешнего вытяжного устройства.
Гарантия 1 год.</t>
  </si>
  <si>
    <t xml:space="preserve">Бокс Б 6.0 — для шлифмотора. Защитный экран, 2 пластиковых поддона для
раздельной обработки пластмасс и металлов. Габариты: 160 мм х 345 мм х 325 мм;
масса 2 кг. Гарантия 1 год.</t>
  </si>
  <si>
    <t xml:space="preserve">Бокс Б 6.0 Плюс — для шлифмотора с освещением. Защитный экран, 2 пластиковых
поддона для раздельной обработки пластмасс и металлов. Габариты: 160 мм х 345 мм
х 325 мм. Масса 2 кг. Гарантия 1 год.</t>
  </si>
  <si>
    <t xml:space="preserve">Бокс Б 2.0 М ФАВОРИТ - бокс для зубного техника. Дальнейшее развитие популяр-
ной серии боксов Б 2.х. Рабочая платформа + гибкий защитный экран + светильник
на сверхярких светодиодах. Масса 4,5 кг. Гарантия 1 год.</t>
  </si>
  <si>
    <t xml:space="preserve">Универсальный экологический бокс Б 5.0 ПЛЮС — закрытая просторная ра-
бочая камера, откидная полностью прозрачная передняя стенка, светодиодное
освещение. Внутренняя и наружная полки для принадлежностей. Предподготовка
для дополнительной установки полки и модуля угольного фильтра. Позволяет
организовывать специализированные и универсальные рабочие места (для меха-
нической обработки изделий бормашиной; с автономным струйным модулем; для
работ с пластмассами). Гарантия 1 год.</t>
  </si>
  <si>
    <t xml:space="preserve">3.14 Вибростолы</t>
  </si>
  <si>
    <t xml:space="preserve">Вибростолик VIBR-X-15 — диаметр рабочей поверхности 165 мм. Мощность 80 Вт.
Плавная регулировка, на 4 присосках, съемный резиновый столик. Высота 130 мм;
вес 3 кг. Гарантия 1 год.</t>
  </si>
  <si>
    <t xml:space="preserve">Вибростолик VIBR-X-24 — рабочая поверхность: 252 мм х 155 мм. Мощность 150 Вт.
Плавная регулировка, на 4 присосках, съемный резиновый столик. Высота 120 мм;
вес 6 кг. Гарантия 1 год.</t>
  </si>
  <si>
    <t xml:space="preserve">Вибростолик VIBR-X-34 — рабочая поверхность: 352 мм х 252 мм. Мощность 200 Вт.
Плавная регулировка, на 4 присосках, съемный резиновый столик. Высота 160 мм;
вес 10 кг. Гарантия 1 год.</t>
  </si>
  <si>
    <t xml:space="preserve">Вибростолик ВБ 1.1 — 2 частоты вибрации 3000 / 6000 мин-1; регулятор
мощности колебаний; вибрационная дуга; рабочий стол: 150 мм х 200 мм.
Габариты: 210 мм х 135 мм х 170 мм; масса 4,5 кг. Гарантия 2 года.</t>
  </si>
  <si>
    <t xml:space="preserve">3.15 Фрезерно-параллелометрические устройства</t>
  </si>
  <si>
    <t xml:space="preserve">Artiglio (Италия)</t>
  </si>
  <si>
    <t xml:space="preserve">Магнитный столик Quadra — столик для фиксации моделей, благодаря которому у
зубного техника появляются широкие возможности для позиционирования модели
относительно оси введения фрезы фрезерного станка (от 0 до 135 градусов) и
вращения модели относительно своей оси (360 градусов).</t>
  </si>
  <si>
    <t xml:space="preserve">Фрезерный станок А1 ISO — фрезерный станок для выполнения фрезерных и па-
раллелометрических работ. Станина с одной опорой. Магнитная фиксация столика
для модели. Прост в эксплуатации. В комплекте: микромотор (100 Вт, 1500-27000 об./
мин.) с плавным регулированием скорости вращения и реверсом, педаль включения
микромотора, мандрель для аттачментов. Нет подачи охлаждающей среды. Возможна
комплектация зуботехнической турбиной с водяным охлаждением, а также упорами
для рук. Гарантия 1 год. НОВИНКА!</t>
  </si>
  <si>
    <t xml:space="preserve">Фрезерный станок A3 IRON — многофункциональный фрезерный станок, легкое
фрезерование и сверление воска и металла, точные и аккуратные измерения и бло-
кировка. Станина с одной опорой. Магнитная фиксация столика для модели. Обдув
фрезы или распыление фрезерного масла при фрезеровании металла. В комплекте:
микромотор (100 Вт, 1500-27000 об./мин) с плавным регулированием скорости вра-
щения и реверсом, педаль включения микромотора и подачи охлаждающей среды,
мандрель для аттачментов. Требуется подключение к компрессору.</t>
  </si>
  <si>
    <t xml:space="preserve">Фрезерный станок A1 Air — фрезерный станок для выполнения фрезерных и парал-
лелометрических работ. Станина с одной опорой.Вакуумная фиксация основания сто-
лика для модели и подача воздушно-масляной смеси для охлаждения фрезы. Прост
в эксплуатации. В комплекте: микромотор (100 вт, 1500 - 27000 об./мин.) с плавным
регулированием скорости вращения и реверсом, педаль включения микромотора и
подачи охлаждающей среды. Возможна комплектация зуботехнической турбиной с
водяным охлаждением, а также упорами для рук. Необходимо подключение к ваку-
умному насосу и компрессору. Размеры: 280 х 200 х 480 мм; вес: 13 кг. Гарантия 1 год.</t>
  </si>
  <si>
    <t xml:space="preserve">Фрезерный станок A2 — фрезерный станок для выполнения всех фрезерных ра-
бот: свободное фрезерование, направленное фрезерование каналов, отверстий,
блокирующих элементов и параллелометрических работ: съемка, сборка фиксато-
ров. Станина с двумя опорами. В комплекте: микромотор (100 Вт, 1500-27000 об./
мин) с плавным регулированием скорости вращения и реверсом, педаль включения
микромотора и подачи охлаждающей среды, магнитный столик. Возможна комплек-
тация турбиной с водяным охлаждением. Размеры: 240 х 300 и 50 х 510 мм; вес 24 кг.
Гарантия 1 год.</t>
  </si>
  <si>
    <t xml:space="preserve">Фрезерный станок А6 — суперсовременный, многофункциональный фрезерный
станок, легкое фрезерование и сверление воска и металла, точные и аккуратные из-
мерения и блокировка. Станина с прецизионной опорой, микрометрическая подача.
В комплекте: микромотор (100 Вт, 1500-27000 об./мин) с прецензионным зажимом, с
плавным регулированием скорости вращения и реверсом, педаль включения микро-
мотора и подачи охлаждающей среды, магнитный столик. Размеры: 330 х 330 х 420 мм.
Масса с принадлежностями: 14 кг. Гарантия 1 год.</t>
  </si>
  <si>
    <t xml:space="preserve">Фрезерный станок Paraskop М — многофункциональный. Компактный, точ-
ный и универсальный. Фиксация частей прибора с помощью электромагнитов.
Многофункциональный шарнирный рычаг. Встроенное в базу фрезерного прибо-
ра управление электромотором. Фрезерный шпиндель со скоростью вращения до
30000 об/мин. Идеален для сверления и фрезерования восковых заготовок и метал-
лических работ. Точно выполненный столик для моделей с фиксацией в любом поло-
жении относительно горизонтальной поверхности и электромагнитной фиксацией.
Дополнительный цанговый зажим для крепления различных инструментов: 2,35 и 3,00
мм. Педальное управление фиксацией рычага и включением мотора - руки всегда сво-
бодны для работы инструментами. Размеры (ш х в х г) 290 х 480 х 310 мм, вес 8,9 кг.</t>
  </si>
  <si>
    <t xml:space="preserve">Параллелометр Start Mill Iron (Baby Mill Iron) — параллелометр со встроенным
микромотором (1500-27000 об./мин), с плавным регулированием скорости враще-
ния и реверсом. Предназначен для выполнения основных параллелометрических
операций. Магнитный столик. Прост в эксплуатации. Возможна комплектация турби-
ной с водяным охлаждением. Размеры: 280 х 200 х 480 мм; вес: 13 кг. Гарантия 1 год.</t>
  </si>
  <si>
    <t xml:space="preserve">Start Mill (Baby Mill) — параллелометр для выполнения основных параллелометри-
ческих операций. Магнитный столик. Прост в эксплуатации. Может комплектоваться
турбиной с водяным охлаждением или микромотором. Гарантия 1 год.</t>
  </si>
  <si>
    <t xml:space="preserve">START ART — параллелометр, основной инструмент для установки аттачментов.
Гарантия 1 год.</t>
  </si>
  <si>
    <t xml:space="preserve">Универсальный параллелометр ФПУ 1.0 СТАРТ — с возможностями фрезерова-
ния и сверления. Электромагнитная фиксация столика для моделей, универсальная
головка для наконечников и инструментов Ø22…30 мм, микрометр высокоточного
сверления, ручной привод плавного вертикального перемещения двухшарнирного
манипулятора. В комплекте: столик для фиксации моделей УС 1.1, набор измеритель-
ных стержней АНАЛИТИК 1.0, грифеледержитель ГРИФЕЛЬ 1.0. Возможность уста-
новки комплекта пневмотормозов плеч манипулятора ПТМ 2.0. Габариты: 250 х 400 х
295 мм; масса 12 кг. Гарантия 1 год. Артикул 03739.</t>
  </si>
  <si>
    <t xml:space="preserve">Фрезерно-параллелометрический станок ФПУ 1.0 ОПТИМУМ. Комплектация:
параллелометр ФПУ 1.0 СТАРТ + встроенный блок управления + зуботехнический
коллекторный наконечник НБМ 7.х со втулкой свободного вращения + ножная пе-
даль. Скорость 1000 - 30 000 об/мин, реверс. Габариты: 250 х 400 х 295 мм; масса 14 кг.
Гарантия 1 год. Артикул 03740.</t>
  </si>
  <si>
    <t xml:space="preserve">Универсальный фрезерно-параллелометрический станок ФПУ 1.0 ПРОФИ.
Комплектация: зуботехнический наконечник, электромагнитная фиксация столика
для моделей, микрометрическая головка, двухшарнирный манипулятор с ручным
приводом плавного вертикального перемещения, электрошпатель, выносной циф-
ровой электронный пульт управления, ножная педаль. Установлены пневмотормо-
за плеч манипулятора и система обдува зоны фрезерования. Кронштейн для фик-
сации пульта управления и полки для принадлежностей. Комплектуется ЛЮКС 4.0.
Габариты: 250 х 400 х 295 мм; масса 15 кг. Гарантия 1 год. Артикул 03741.</t>
  </si>
  <si>
    <t xml:space="preserve">3.16 Обработка диоксида циркония и пресс-керамики</t>
  </si>
  <si>
    <t xml:space="preserve">Perseo Beta — специальный фрезерный станок для обработки диоксида циркония и
пресс-керамики (первичные телескопические коронки, индивидуальные абатменты и
др.). Используется с зуботехнической турбиной с водяным охлаждением для предот-
вращения повреждения цельнокерамических работ. Оснащен современной системой
сбора воды, обеспечивающая комфорт, эргономичную работу и защиту всех элемен-
тов оборудования от коррозии.</t>
  </si>
  <si>
    <t xml:space="preserve">Фрезерный станок-пантограф (ручной копир) KOMPACT для изготовления ра-
бот из диоксида циркония. Компактный, экономичный, простой в использовании.
Эксклюзивная конструкция, удобный обзор работы и универсальность делают копир
KOMPACT уникальным инструментом для любой зуботехнической лаборатории среди
других пантографов на рынке.</t>
  </si>
  <si>
    <t xml:space="preserve">3.17 Вакуумные смесители</t>
  </si>
  <si>
    <t xml:space="preserve">Вакуумный смеситель FOX.88/1.00 — новый, мощный вакуумный смеситель в
привлекательном дизайне, обеспечивающий однородное замешивание всех масс.
Компактный размер, встроенный вакуумный насос, цифровой таймер, оснащен ем-
костью 500 мл, мощность 140 Вт, скорость 400 оборотов в минуту. Дополнительно
можно доукомплектовать емкостями: 200, 1000, 2000 мл. Гарантия 1 год. НОВИНКА!</t>
  </si>
  <si>
    <t xml:space="preserve">Вакуумный смеситель FOX.88/1.V — новый мощный вакуумный смеситель в но-
вом дизайне с регулируемой скоростью вращения, с возможностью сохранения
программ, информационным дисплеем, отображающим номер программы и время
смешивания, обеспечивающий однородное замешивание всех масс. Компактный
размер, встроенный вакуумный насос, цифровой таймер, оснащен емкостью 500 мл,
мощность 140 Вт. Дополнительно можно доукомплектовать емкостями: 200, 1000,
2000 мл. Гарантия 1 год. НОВИНКА!</t>
  </si>
  <si>
    <t xml:space="preserve">Вакуумный смеситель Motova 100 — предназначен для предварительного смеши-
вания и замешивания паковочных масс или силикона. Оптимальная мощность ваку-
ума - приблизительно 100 мбар. Электронный контроль за временем смешивания с
точностью до секунды. Наглядное отражение времени работы на дисплее и уровня
вакуума на манометре. Дополнительно предлагается подставка для монтажа на сто-
ле. Размеры (ш х в х г) 210 х 310 х 330 мм, вес 10 кг.</t>
  </si>
  <si>
    <t xml:space="preserve">Вакуумный смеситель Motova 300 — программируемый, предназначен для пред-
варительного смешивания, замешивания паковочных масс или силикона, последу-
ющего создания вакуума. Автоматическое замешивание. Оптимальная мощность
вакуума - приблизительно 100 мбар. Электронный контроль за временем смешива-
ния с точностью до секунды. Двустрочный дисплей. Наглядное отражение времени
работы на дисплее и уровня вакуума на манометре. Дополнительно предлагается
подставка для монтажа на столе. Размеры (ш х в х г) 210 х 310 х 330 мм, вес 10 кг.</t>
  </si>
  <si>
    <t xml:space="preserve">Вакуумный смеситель ВС Автомат 1.0М — со встроенным вакуумным насосом.
4 режима автоматического замешивания, электронный датчик вакуума, электрон-
ный датчик положения рабочей емкости (автоматическое включение), таймер,
модернизированный механизм сцепления; в комплекте емкость для смешивания
0,75 л Габариты: 180 х 370 х 310 мм; масса 13 кг.
Гарантия 2 года. Артикул ВС Автомат 1.0М.</t>
  </si>
  <si>
    <t xml:space="preserve">3.18 Прессы зуботехнические</t>
  </si>
  <si>
    <t xml:space="preserve">PI.88.00</t>
  </si>
  <si>
    <t xml:space="preserve">Пресс гидравлический PI.88.00 — с высоким коэффициентом полезного действия.
Предназначен для обжатия от одной до трех кювет. Максимальное давление 400 бар.
Размеры: 220 х 190 х 480 мм; вес 28 кг. Гарантия 1 год. Артикул PI.88.00.</t>
  </si>
  <si>
    <t xml:space="preserve">3.208</t>
  </si>
  <si>
    <t xml:space="preserve">Гидравлический пресс для штамповки коронок — максимальное давление 12,48 т.</t>
  </si>
  <si>
    <t xml:space="preserve">3.19 Вакуумформеры</t>
  </si>
  <si>
    <t xml:space="preserve">Technodent
(Аргентина)</t>
  </si>
  <si>
    <t xml:space="preserve">Вакуумформер VP-301 — аппарат вакуумного термоформирования пластмасс.
Используется при изготовлении ренгеновских и направляющих шаблонов, для снятия
слепков, изготовления временных коронок, защитной каппы и для отбеливания зубов.
Встроенный вакуумный насос. Вес 8 кг. Диаметр пластины (круг) - 132 мм.
Размеры 395 х 200 х 260 мм. Гарантия 6 мес.</t>
  </si>
  <si>
    <t xml:space="preserve">NWD1136</t>
  </si>
  <si>
    <t xml:space="preserve">Вакуумформер Euro w/CE — аппарат вакуумного термоформирования пластмасс.
Встроенный вакуумный насос, максимальный размер пластин 132 мм, напряжение 220
В / 50 Гц.. Гарантия 6 мес. Артикул NWD1136.</t>
  </si>
  <si>
    <t xml:space="preserve">3.20 Оборудование для литья пластмасс</t>
  </si>
  <si>
    <t xml:space="preserve">Термопресс 1.1 - аппарат для изготовления пластиночных съемных протезов мето-
дом литьевого прессования из любых термопластичных материалов. Работает с кар-
триджами любых производителей. Не требует предварительного разогрева кюветы.
Работает от стандартной пневмосети.</t>
  </si>
  <si>
    <t xml:space="preserve">Термоформер 2.1 - аппарат для формования давлением. Изготовление пластиковых
капп по гипсовой модели методом горячей формовки под давлением. Цифровая ин-
дикация и управление режимами и параметрами. Требуется источник сжатого воздуха
до 6 бар.</t>
  </si>
  <si>
    <t xml:space="preserve">3.21 Полимеризаторы</t>
  </si>
  <si>
    <t xml:space="preserve">Полимеризатор водяной для пластмассы PL.06.00. Корпус из нержавеющей стали,
испарения не попадают в воздух благодаря конструкции крышки, простые настройки
программ полимеризации. Рассчитан на 6-10 кювет. Гарантия 1 год.</t>
  </si>
  <si>
    <t xml:space="preserve">Полимеризатор водяной для пластмассы PL.12.00. Корпус из нержавеющей стали,
испарения не попадают в воздух благодаря конструкции крышки, простые настройки
программ полимеризации. Рассчитан на 12-18 кювет. Гарантия 1 год.</t>
  </si>
  <si>
    <t xml:space="preserve">Прибор для ультрафиолетовой полимеризации светоотверждаемых материа-
лов PRECI NT Shuttle II, имеется защитный экран. Таймер, коротковолновое ультра-
фиолетовое излучение. Гарантия 3 года.
2 люминисцентные лампы, процесс полимеризации 10 мин.; 220 В;
мощность 28 Вт; длина волны 300 - 400 нм . Артикул 492-9000.</t>
  </si>
  <si>
    <t xml:space="preserve">Прибор для ультрафиолетовой полимеризации светоотверждаемых материа-
лов PRECI NT Shuttle IV, имеется защитный экран. Таймер, коротковолновое ультра-
фиолетовое излучение. Гарантия 3 года.
4 люминисцентные лампы, процесс полимеризации 5 мин.; 230 В;
мощность 28 Вт. Артикул 494-9000.</t>
  </si>
  <si>
    <t xml:space="preserve">MINI 2000</t>
  </si>
  <si>
    <t xml:space="preserve">Универсальный термополимеризатор MINI 2000 — объем камеры 850 мл; рабо-
чее давление 1 — 6 бар; рабочая температура 40 — 120 С; время работы 1 — 30 мин.
Артикул MINI 2000.</t>
  </si>
  <si>
    <t xml:space="preserve">ПМА 3.3</t>
  </si>
  <si>
    <t xml:space="preserve">Универсальный аппарат для горячей и холодной полимеризации ПМА 3.3 —
максимальная температура 125°С; рабочее давление 6 бар; выдержка до 1 часа;
цифровое управление и индикация; камера диаметром 125 х 130 мм.
Габариты: 250 х 440 х 370 мм; масса 12 кг. Гарантия 1 год. Артикул ПМА 3.3.</t>
  </si>
  <si>
    <t xml:space="preserve">ПВА 1.0</t>
  </si>
  <si>
    <t xml:space="preserve">Автоматическая полимеризационная ванна ПВА 1.0 — для горячей полимериза-
ции. Вместимость до 9 кювет, емкость из нержавеющей стали, программа двухэтап-
ного нагрева НАГРЕВ-ВЫДЕРЖКА, защита от перегрева, объем воды до 8 л.
Габариты: 360 х 440 х 440 мм; масса 13 кг. Гарантия 1 год. Артикул ПВА 1.0.</t>
  </si>
  <si>
    <t xml:space="preserve">3.22 Воскотопки</t>
  </si>
  <si>
    <t xml:space="preserve">402-9000</t>
  </si>
  <si>
    <t xml:space="preserve">Воскотопка DIPPY NT light — c бесступенчатым контролем температуры от 55 до
155°С. Оптимальное соотношение цена-качество. Точный безступенчатый контроль
температуры от 558° до 120°. Равномерный нагрев воска благодаря расположению
нагрева элементов по периметру ванночки. Артикул 402-9000. Гарантия 3 года.</t>
  </si>
  <si>
    <t xml:space="preserve">405-1000</t>
  </si>
  <si>
    <t xml:space="preserve">Воскотопка DIPPY pro digital — с жидкокристалическим дисплеем, бесступенчатый
контроль температуры от 65 до 120°. Защита от перегрева, вентиляция. Равномерный
нагрев благодаря расположению нагревательных элементов по периметру
ванночки. Артикул 405-1000. Гарантия 3 года.</t>
  </si>
  <si>
    <t xml:space="preserve">405-9000</t>
  </si>
  <si>
    <t xml:space="preserve">Воскотопка DIPPY NT digital — c жидкокристалическим дисплеем, индикация
заданной и фактической температуры, точный и бесступенчатый контроль
температуры высокоточными сенсорами от 50° до 170°С. Защита от перегрева,
вентиляция. Равномерный нагрев благодаря расположению нагревательных
элементов по периметру ванночки. Артикул 405-9000. Гарантия 3 года.</t>
  </si>
  <si>
    <t xml:space="preserve">ВТ 1.1К</t>
  </si>
  <si>
    <t xml:space="preserve">Воскотопка ВТ1.1К — температура плавления воска 40 — 110° С, аналоговое
регулирование температуры, емкость 20 мл. Габариты: 80 х 65 х 120 мм; масса 0,4 кг.
Гарантия 5 лет. Артикул ВТ 1.1К.</t>
  </si>
  <si>
    <t xml:space="preserve">03748</t>
  </si>
  <si>
    <t xml:space="preserve">Воскотопка ВТ 1.1 МОДИС — Единственная в мире воскотопка такого размера с
регулятором и сохранением всех необходимых функций. Артикул 03748. Гарантия
5 лет.</t>
  </si>
  <si>
    <t xml:space="preserve">ВТ 2.1 Модис</t>
  </si>
  <si>
    <t xml:space="preserve">Воскотопка ВТ 2.1 Модис - воскотопка с цифровой индикацией .
Точная установка температуры воска в ванночке. Подходит для работы с
моделировочными, погружными восками. Гарантия 5 лет.</t>
  </si>
  <si>
    <t xml:space="preserve">ВТ 2.1 МОДИС ДУЭТ</t>
  </si>
  <si>
    <t xml:space="preserve">Воскотопка ВТ 2.1 МОДИС ДУЭТ - цифровое регулирование температуры от 40
до 110° С, температера не зависит от колебания питающей сети. Цифровая индика-
ция. Две рабочих ванночки с независимой регулировкой температуры.
Артикул ВТ 2.1 МОДИС ДУЭТ. Гарантия 5 лет.</t>
  </si>
  <si>
    <t xml:space="preserve">УНИ 1.0 МОДИС</t>
  </si>
  <si>
    <t xml:space="preserve">Индукционный нагреватель инструмента УНИ 1.0 МОДИС - эффективная
альтернатива газовым горелкам и спиртовкам. Для лабораторий и кабинетов.
Артикул УНИ 1.0 МОДИС.</t>
  </si>
  <si>
    <t xml:space="preserve">ВТ 2.1 МОДИС ТРИО</t>
  </si>
  <si>
    <t xml:space="preserve">Воскотопка ВТ 2.1 МОДИС ТРИО - цифровое регулирование температуры от 40
до 110° С, температера не зависит от колебания питающей сети. Цифровая индика-
ция. Три рабочих ванночки с независимой регулировкой температуры.
Артикул ВТ 2.1 МОДИС ТРИО. Гарантия 5 лет.</t>
  </si>
  <si>
    <t xml:space="preserve">Denstar (Корея)</t>
  </si>
  <si>
    <t xml:space="preserve">Воскотопка с 4 ванночками с ручным реостатом Denstar 410 - максимальная
температура 1200 С; общая температура на все ванночки.</t>
  </si>
  <si>
    <t xml:space="preserve">Воскотопка Denstar 200 — цифровой дисплей, маленькая ванночка, шаг 10 С,
максимальная температура 1200 С. Дисплей на текущую и предустановленную
температуру. Гарантия 6 месяцев.</t>
  </si>
  <si>
    <t xml:space="preserve">Воскотопка Denstar 420 — цифровой дисплей, 1 большая ванночка, максималь-
ная температура 1200 С. Дисплей на текущую и предустановленную температуру.
Гарантия 6 месяцев.</t>
  </si>
  <si>
    <t xml:space="preserve">Воскотопка Denstar 400 — цифровой дисплей, 4 ванночки, максимальная темпера-
тура 200 С, общая температура на все ванночки. Дисплей на текущую и предустанов-
леннуютемпературу. Гарантия 6 месяцев.</t>
  </si>
  <si>
    <t xml:space="preserve">3.23 Электрошпатели и принадлежности</t>
  </si>
  <si>
    <t xml:space="preserve">413-9000</t>
  </si>
  <si>
    <t xml:space="preserve">Электрошпатель WAXER NT light — без дисплея. Точный контроль температуры от
50 до 170°. В комплекте с моделировочной насадкой PKT 2. Очень гибкий безопасный
соединительный кабель, термостойкий кабель. Одноканальный. Гарантия 3 года.
Артикул 413-9000.</t>
  </si>
  <si>
    <t xml:space="preserve">413-0000</t>
  </si>
  <si>
    <t xml:space="preserve">Электрошпатель Easy WAXER - без дисплея. Точный контроль температуры от 50
до 170°. В комплекте с моделировочной насадкой PKT 2. Очень гибкий безопасный
термостойкий кабель. Одноканальный. Гарантия 3 года. Артикул 413-0000</t>
  </si>
  <si>
    <t xml:space="preserve">414-0000</t>
  </si>
  <si>
    <t xml:space="preserve">Электрошпатель Pro WAXER DUO - двухканальный - два настраиваемых
наконечника, очень мощный: температура от 50°С до 225°С, большой дисплей для
индикации температуры. Гарантия 3 года. Артикул 414-0000</t>
  </si>
  <si>
    <t xml:space="preserve">410-9000</t>
  </si>
  <si>
    <t xml:space="preserve">Электрошпатель IQ WAXER NT light - электрошпатель с запатентованной техноло-
гией мгновенного нагрева, функция контроля прикосновения, моделировочная на-
садка нагревается и остывает за несколько секунд. Нагрев до 230°С. Гарантия 3 года.
Артикул 410-9000</t>
  </si>
  <si>
    <t xml:space="preserve">414-9000</t>
  </si>
  <si>
    <t xml:space="preserve">Электрошпатель DUO WAXER NT - двухканальный электрошпатель,
жидкокристалический дисплей, индикация температуры для каждого наконечника.
Точный контроль температуры от 50°С до 170°С. Очень гибкий термостойкий
кабель. Гарантия 3 года. Артикул 414-9000</t>
  </si>
  <si>
    <t xml:space="preserve">Насадки — для электрошпателей WAXER NT, в ассортименте (РКТ 1 тонкая,
РКТ 2 толстая, Hollenback, Knife shape (нож), Corkscrew тонкий, Corkscrew
толстый.</t>
  </si>
  <si>
    <t xml:space="preserve">ЭШ 1.2</t>
  </si>
  <si>
    <t xml:space="preserve">Электрошпатель ЭШ 1.2М — температура 40-220°, без дисплея, блок управления,
ручка; универсальный диапазон напряжений питания 100 — 240 В. Ручка электро-
шпателя с несменной рабочей насадкой. Гарантия 5 лет. Артикул ЭШ 1.2.</t>
  </si>
  <si>
    <t xml:space="preserve">ЭШ 1.0 МОДИС ОПТИМУМ</t>
  </si>
  <si>
    <t xml:space="preserve">Электрошпатель ЭШ 1.0 МОДИС ОПТИМУМ. Электрошпатель с регулировкой тем-
пературы по аналоговой шкале. Сетевая вилка встроена в корпус блока управления.
В комплекте ручка-насадка МОДЕЛЛЕР М 5.1. Дополнительная возможность управ-
лять сенсорной ручкой насадкой МОДЕЛЛЕР М х.х С. Гарантия 5 лет.</t>
  </si>
  <si>
    <t xml:space="preserve">ЭШ 1.0 МОДИС</t>
  </si>
  <si>
    <t xml:space="preserve">Электрошпатель ЭШ 1.0 МОДИС - цифровое регулирование температуры. Рабочая
температура инструмента от 40 - 200° С. Диапазон питающих напряжений от 100 до
240 В. Индикация по аналоговой шкале. В комплекте с ручкой-насадкой МОДЕЛЛЕР
5.1. Гарантия 5 лет.</t>
  </si>
  <si>
    <t xml:space="preserve">ЭШ 2.1 МОДИС</t>
  </si>
  <si>
    <t xml:space="preserve">Электрошпатель ЭШ 2.1 МОДИС - цифровое регулирование температуры. Рабочая
температура инструмента от 40 - 200° С. Диапазон питающих напряжений от 100 до
240 В. Цифровая индикация по аналоговой шкале. В комплекте с ручкой-насадкой
МОДЕЛЛЕР 5.1 СЕНСОР: встроенный сенсорный режим.
Гарантия 5 лет.</t>
  </si>
  <si>
    <t xml:space="preserve">ЭШ 2.1 МОДИС ДУЭТ</t>
  </si>
  <si>
    <t xml:space="preserve">Электрошпатель ЭШ 2.1 МОДИС ДУЭТ - цифровое регулирование температуры.
Рабочая температура инструмента от 40 - 200° С. Диапазон питающих напряжений
от 100 до 240 В. Двухканальный. Цифровая индикация по аналоговой шкале. Ручка-
насадка МОДЕЛЛЕР 4.1 СЕНСОР: встроенный сенсорный режим. Гарантия 5 лет.</t>
  </si>
  <si>
    <t xml:space="preserve">МОДЕЛЛЕР Х.1</t>
  </si>
  <si>
    <t xml:space="preserve">Ручка-насадка МОДЕЛЛЕР Х.1 моделировочного ножа с встроенной насадкой и
разъемом для подключения питающего кабеля. Для всех электрошпателей серии
МОДИС, ЭШ 1.1 ЮНИОР, БРМ 2.0 КВАДРО. НОВИНКА</t>
  </si>
  <si>
    <t xml:space="preserve">МОДЕЛЛЕР Х.1 СЕНСОРНАЯ</t>
  </si>
  <si>
    <t xml:space="preserve">Ручка-насадка МОДЕЛЛЕР Х.1 СЕНСОРНАЯ моделировочного ножа с втроенной
насадкой и разъемом для подключения питающего кабеля. Для всех электрошпате-
лей серии МОДИС, ЭШ 1.1 ЮНИОР, БРМ 2.0 КВАДРО. НОВИНКА</t>
  </si>
  <si>
    <t xml:space="preserve">РНМ 1.0 МОДИС</t>
  </si>
  <si>
    <t xml:space="preserve">РНМ 1.0 МОДИС - кабель сопряжения ручки-насадки МОДЕЛЛЕР Х.1 с элек-
тронными блоками электрошпателей с выходным разъемом «тюльпан».
НОВИНКА</t>
  </si>
  <si>
    <t xml:space="preserve">РНМ 2.0 МОДИС</t>
  </si>
  <si>
    <t xml:space="preserve">РНМ 2.0 МОДИС - кабель сопряжения ручки-насадки МОДЕЛЛЕР Х.1 с элек-
тронными блоками электрошпателей с выходным разъемом «минидин».
НОВИНКА</t>
  </si>
  <si>
    <t xml:space="preserve">3.24 Комбинированные устройства</t>
  </si>
  <si>
    <t xml:space="preserve">ВТ 2.1 МОДИС КОМБИ</t>
  </si>
  <si>
    <t xml:space="preserve">ВТ 2.1 МОДИС КОМБИ - воскотопка + электрошпатель с ручкой-насадкой МОДЕЛЛЕР
5.1. Гарантия 5 лет.</t>
  </si>
  <si>
    <t xml:space="preserve">ВТ 2.1 МОДИС КОМБИ ДУЭТ</t>
  </si>
  <si>
    <t xml:space="preserve">ВТ 2.1 МОДИС КОМБИ ДУЭТ - две воскотопки с независимыми каналами
управления + электрошпатель с ручкой-насадкой МОДЕЛЛЕР 5.1.
Гарантия 5 лет.</t>
  </si>
  <si>
    <t xml:space="preserve">ВТ 2.1 МОДИС КОМБИ ТРИО</t>
  </si>
  <si>
    <t xml:space="preserve">ВТ 2.1 МОДИС КОМБИ ТРИО - три воскотопки + электрошпатель с ручкой-насадкой
МОДЕЛЛЕР 5.1.</t>
  </si>
  <si>
    <t xml:space="preserve">3.25 Лазерная и контактная сварка</t>
  </si>
  <si>
    <t xml:space="preserve">WIZARD 60J</t>
  </si>
  <si>
    <t xml:space="preserve">Аппарат лазерной сварки WIZARD. Мощность 60 Дж, класс IV, частота импуль-
сов 40 Гц, микроскоп с 10-х увеличением, ультрафиолетовый фильтр, дисплей, 100
программ сварки, настольное исполнение. Кристаллический ЛАЗЕР, тип Nd:YAG.
Длина волны 1 064 нм, энергия импульса 0,1 - 60 Дж, продолжительность импульса
0,5 - 20 мс, частота повторения 0,5 - 40 Гц, средняя мощность 65 Вт, максимальная
пиковая мощность 5 кВт, коэффициент заполнения импульса до 80%, размер пятна
излучения ЛАЗЕРА 0,2-2,0 нм, возможно подключение защитного газа аргона, тип
охлаждения - водяное. Напряжение питания 230 В, частота 50 Гц, потребляемая
мощность 1,7 кВт, вес 40 кг, габариты в35 х ш45 х д63 см. Гарантия 2 года.
Артикул WIZARD 60J.</t>
  </si>
  <si>
    <t xml:space="preserve">Аппарат лазерной сварки LaserStar T plus — настольный компактный лазерный
аппарат. Максимальная мощность - 50 Дж. Легкое электронное управление разме-
ром пятна, длительностью импульса и напряжением заряда. Память на 10 программ
из 4-х параметров каждая. Эргономичное размещение рабочего пространства.
Оптимальное управление подачей инертного газа через неподвижное и подвижное
сопло. Дополнительное окно для работы с большими объектами. Отличное освеще-
ние, благодаря двум галогеновым лампам. Возможность подключения к внешней вы-
тяжке для дымоудаления. Размеры (ш х в х г) 640 х 465 х 882, вес 85 кг.</t>
  </si>
  <si>
    <t xml:space="preserve">МОЛНИЯ 1.0</t>
  </si>
  <si>
    <t xml:space="preserve">Аппарат для импульсной сварки деталей МОЛНИЯ 3.0 — микроимпульсный
сварочный аппарат: точечная сварка любых дентальных сплавов, включая титан, в
защитной среде аргона. Качество шва аналогично лазерной сварке. Правка балан-
са каркасов. Сварочный бокс с линзой и управляемым защитным тонер-экраном.
Габариты блока управления: 200 х 340 х 160 мм; вес 7 кг. Гарантия 1 год. Артикул
МОЛНИЯ 1.0.</t>
  </si>
  <si>
    <t xml:space="preserve">5.002-1</t>
  </si>
  <si>
    <t xml:space="preserve">Аппарат контактной точечной сварки АКС-2М — применяется для временного
сведения элементов изделия перед пайкой или другими дополнительными опера-
циями. Предназначен для работы с изделиями из драгоценных металлов и сплавов
(кроме серебряных сплавов высоких проб), нержавеющие стали, титана, кобальтово-
стальных сплавов, алюминия, большинства сплавов бронзы. Артикул 5.002-1.</t>
  </si>
  <si>
    <t xml:space="preserve">3.26 Дублирование</t>
  </si>
  <si>
    <t xml:space="preserve">Аппарат для разогрева дублирующего геля Gelovit 200 — для плавления и под-
держания в жидком состоянии геля для дублирования моделей. Программирование
температуры и времени плавления. Функции прибора контролируются с помощью
микропроцессора. Точное поддержание температуры. Погрешность - не более 0,5
°С. Плавление геля - в течение четырех часов. Четыре зоны нагрева обеспечивают
равномерный нагрев. Мощный мотор для перемешивания. Загрузка - до 6 кг.</t>
  </si>
  <si>
    <t xml:space="preserve">3.27 Электрополировка</t>
  </si>
  <si>
    <t xml:space="preserve">Аппарат для электролитической полировки Eltropol Е для бюгельных каркасов.
Подвижность объекта, обогрев ванны и чрезвычайно эффективный кольцевой ка-
тод. Три уровня силы тока. Завершение процесса полировки: 2 х 4-6 минут, вмести-
мость 1 л, индикатор силы тока и таймер. Размеры ванной (ш х в х г) 140 х 180 х 160
мм, Размеры блока управления (ш х в х г) 300 х 230 х 250 мм. Вес 6,5 кг.</t>
  </si>
  <si>
    <t xml:space="preserve">Аппарат для электролитической полировки Eltropol 300. Быстрый нагрев до ра-
бочей температуры. Большая экономия времени за счет одновременной обработки
сразу двух Co-Cr бюгельных каркасов. Новая панель управления. Упрощенный слив
жидкости. Равномерное циркулирование жидкости. Дополнительный катод для об-
работки.</t>
  </si>
  <si>
    <t xml:space="preserve">3.28 Весы</t>
  </si>
  <si>
    <t xml:space="preserve">Цифровые весы-ложка SP.11.00 идеально подходят для измерения малых и точных
количеств сплава и паковки. Прибор может измерять не более 200 грамм, в комплек-
те два ковша.</t>
  </si>
  <si>
    <t xml:space="preserve">3.29 Мебель для зуботехнической лаборатории</t>
  </si>
  <si>
    <t xml:space="preserve">Л-1/2</t>
  </si>
  <si>
    <t xml:space="preserve">Аванта (Россия)</t>
  </si>
  <si>
    <t xml:space="preserve">Стол зубного техника Л-1/2 — комплектация: светильник, полка, подлокотники,
финагель с защитным стеклом, две розетки и подставка для ног.
Габариты: 1230х560х885 (ДхШхВ), со светильником 1635 мм.</t>
  </si>
  <si>
    <t xml:space="preserve">Л-1/2 П</t>
  </si>
  <si>
    <t xml:space="preserve">Стол зубного техника Л-1/2П — комплектация: светильник, полка, подлокотники,
финагель с защитным стеклом, пылевсасывающее устройство, две розетки и
подставка для ног. Габариты: 1230х560х885 (ДхШхВ), со светильником 1635 мм.</t>
  </si>
  <si>
    <t xml:space="preserve">Л-1/2 ПП</t>
  </si>
  <si>
    <t xml:space="preserve">Стол зубного техника Л-1/2ПП — комплектация: пылевсасывающее устройство,
светильник, полка, подлокотники, финагель с защитным стеклом, две розетки и
подставка для ног. Пневмосистема: воздушный пистолет, регулятор давления,
манометр, пневмокран. Габариты: 1230х560х885 (ДхШхВ), со светильником 1635 мм.</t>
  </si>
  <si>
    <t xml:space="preserve">1.000.3395</t>
  </si>
  <si>
    <t xml:space="preserve">Одиночное рабочее место зубного техника Masterspace Classic. С отсасывающим
устройством, базовая столешница 120 см, регулируемая высота столешницы.
Включает: оснащенную вставками рабочую тумбочку, выдвижной ящик для мусора,
шланг для бунзеновской горелки, электрическую подводку, соединение для подачи
газа. воздушный шланг, покрытие столешницы - техденты. Панели: капри синий,
антрацит, мраморно-белый, желтый. Ручки: черные, зеленые, пурпурные, серые,
темно-синие, серебристые.</t>
  </si>
  <si>
    <t xml:space="preserve">1.003.6375</t>
  </si>
  <si>
    <t xml:space="preserve">Одиночное рабочее место зубного техника FLEXspace Comfort. С отсасывающим
устройством, базовая столешница 124 см. Включает: оснащенную вставками
рабочую тумбочку, выдвижной ящик для мусора, шланг для бунзеновской горелки,
электрическую подводку, соединение для подачи газа. воздушный шланг. Цвета
столешницы: береза, орех, антрацит, каррара (ламинатовое покрытие). Панели:
капри синий, серебристый в полоску, бордовый, желтый. Ручки: серебристые.</t>
  </si>
  <si>
    <t xml:space="preserve">Л-1/2 П (люкс)</t>
  </si>
  <si>
    <t xml:space="preserve">Стол зубного техника Л-1/2ПП (люкс) с поворотным светильником, полкой, сен-
сорными панелями, выдвижными подлокотниками, финагелем с защитным стеклом,
пылевсасывающим устройством, двумя розетками и подставкой для ног, пневмоси-
стемой: воздушеый пистолет, регулятор давления, манометр, пневмокран. Габариты:
1516 х 725 х 830 (ДхШхВ).</t>
  </si>
  <si>
    <t xml:space="preserve">Л-1/2 ПП (люкс)</t>
  </si>
  <si>
    <t xml:space="preserve">Стол зубного техника Л-1/2П (люкс) с поворотным светильником, полкой, сенсор-
ными панелями, выдвижными подлокотниками, финагелем с защитным стеклом, пы-
левсасывающим устройством, двумя розетками и подставкой для ног. Габариты: 1516
х 725 х 830 (ДхШхВ).</t>
  </si>
  <si>
    <t xml:space="preserve">Л-2</t>
  </si>
  <si>
    <t xml:space="preserve">Гипсовочный стол — комплектация: с выдвижной гипсоотстойник, мойка и смеси-
тель, с 3 ящиками, 2 дверьми, мусоросборником, столешница и полка из нержавею-
щей стали.</t>
  </si>
  <si>
    <t xml:space="preserve">Л-3</t>
  </si>
  <si>
    <t xml:space="preserve">Лабораторный шкаф — с вытяжкой (диаметр выходного отверстия 200 мм).</t>
  </si>
  <si>
    <t xml:space="preserve">Л-3НМ</t>
  </si>
  <si>
    <t xml:space="preserve">Лабораторный шкаф — с вытяжкой, нагревательным элементами и мойкой
(диаметр выходного отверстия 200 мм).</t>
  </si>
  <si>
    <t xml:space="preserve">Стул зубного техника с подлокотниками SENSit с обивкой из ткани.</t>
  </si>
  <si>
    <t xml:space="preserve">Стул зубного техника с подлокотниками SENSit с обивкой из кожи.</t>
  </si>
  <si>
    <t xml:space="preserve">Стул зубного техника без подлокотников SENSit с обивкой из ткани или кожи.</t>
  </si>
  <si>
    <t xml:space="preserve">Стул зубного техника без подлокотников SENSit деревянный.</t>
  </si>
  <si>
    <t xml:space="preserve">СТЗ-1</t>
  </si>
  <si>
    <t xml:space="preserve">Стул зубного техника — деревянный, с газовым амортизатором. Высота 460 мм.</t>
  </si>
  <si>
    <t xml:space="preserve">Стойка подкатная приборная СПП 1.0 — 3 полки, электроблок на 5 розеток. Макс.
нагрузка на одну полку 10 кг. Гарантия 2 года.</t>
  </si>
  <si>
    <t xml:space="preserve">Стойка подкатная приборная СПП 1.1 — 4 полки, под одной из полок выдвижной
ящик для принадлежностей, электроблок на 5 розеток. Предназначена для компакт-
ного размещения мед.оборудования и инструментов.</t>
  </si>
  <si>
    <t xml:space="preserve">Универсальный лабораторный стол СУЛ 1.0 М. Габариты рабочей поверхности
550 х 600 мм, высота 850 мм. Выдвижной ящик, вертикальная перфорированная па-
нель над столешницей. Оптимален для организации общих рабочих мест: обработка
гипсовых моделей, полировка, пескоструйная обработка и т.п. Гарантия 2 года.</t>
  </si>
  <si>
    <t xml:space="preserve">Стол универсальный лабораторный серии СУЛ 4.0 Мастер (серия КОМПАКТ).
Стол для зубного техника. Полка над столешницей, магнитная планка, электроблок
с выключателем на 5 розеток.</t>
  </si>
  <si>
    <t xml:space="preserve">Универсальный лабораторный стол СУЛ 4.2 Мастер. зуботехнический стол.
Расширенный набор функций: дополнительные полки над столешницей (2 шт.). На
одной из полок – магниты для крепления металлического инструмента. Задняя стен-
ка перфорированная: удобно подвешивать инструмент и убирать провода из рабо-
чей зоны. В комплекте: УПОР 2.0 М, износостойкий коврик, отсек под столешницей
для размещения электронных блоков или принадлежностей.</t>
  </si>
  <si>
    <t xml:space="preserve">Стойка лабораторная СУЛ 7.0. КАСТ Стойка для размещения УЛП ВУЛКАН 1.0 и ав-
тономного модуля охлаждения АМО 1.0. Используется в литейных лабораториях. 1
выдвижной ящик. Максимальная нагрузка на столешницу, 120 кг. Габариты 710 х 655
х 555 мм. Масса 20 кг. Гарантия 2 года.</t>
  </si>
  <si>
    <t xml:space="preserve">Стойка СУЛ 8.0 М ОВЕН. Стол универсальный лабораторный для размещения элек-
тровакуумной печи и вакуумного насоса. Габаритные размеры столешницы из пост-
форминга 400 х 600 мм, высота стола 700 мм. Открытый отсек под столешницей, 2
выдвижных ящика, закрываемый отсек для размещения вакуумнасоса.</t>
  </si>
  <si>
    <t xml:space="preserve">Стол зубного техника СЗТ 4.2 МАСТЕР ТЕХНО. Размеры столешницы 1150х600 мм,
встроенное освещение на базе ЛЮКС 1.1, выдвижная рабочая платформа из бука
со встроенной вытяжкой с двухуровневой системой фильтрации ВМУ 3.0 БАЗИС,
выдвижной ящик для отходов, регулятор мощности вытяжки и синхронизации ми-
кромотора БРМ 2.0М, магнитная планка для фиксации инструментов, электроблок
на 5 розеток с выключателем, полка, 3 ящика, съемные подлокотники и финагель.
Гарантия 2 года.</t>
  </si>
  <si>
    <t xml:space="preserve">Отделитель гипса проточный ОГП 2.0 — гипсоотстойник: рабочий объем 18 л.</t>
  </si>
  <si>
    <t xml:space="preserve">4. Имплантология</t>
  </si>
  <si>
    <t xml:space="preserve">1. Имплантационная система Axiom</t>
  </si>
  <si>
    <t xml:space="preserve">OPPX</t>
  </si>
  <si>
    <t xml:space="preserve">Имплантат Axiom PX трехгранный с внутренним конусным соединением для
установки в лунку сразу после удаления зуба. НОВИНКА!</t>
  </si>
  <si>
    <t xml:space="preserve">OP</t>
  </si>
  <si>
    <t xml:space="preserve">Имплантат с внутренним конусным соединением в комплекте
с винтом-заглушкой. Размеры в ассортименте, включая диаметр 2.8.</t>
  </si>
  <si>
    <t xml:space="preserve">OPIM/OPHS</t>
  </si>
  <si>
    <t xml:space="preserve">Винт-заглушка, заживляющий винт (формирователь десны).</t>
  </si>
  <si>
    <t xml:space="preserve">OPPU/OPPI</t>
  </si>
  <si>
    <t xml:space="preserve">Трансфер для открытой/закрытой ложки в комплекте с винтом.</t>
  </si>
  <si>
    <t xml:space="preserve">OPIA</t>
  </si>
  <si>
    <t xml:space="preserve">Аналог имплантата в комплекте с винтом.</t>
  </si>
  <si>
    <t xml:space="preserve">OPST</t>
  </si>
  <si>
    <t xml:space="preserve">Стандартный титановый абатмент прямой в комплекте с винтом.</t>
  </si>
  <si>
    <t xml:space="preserve">Стандартный титановый абатмент угловой в комплекте с винтом.</t>
  </si>
  <si>
    <t xml:space="preserve">OPAT </t>
  </si>
  <si>
    <t xml:space="preserve">Эстетический титановый абатмент прямой в комплекте с винтом.</t>
  </si>
  <si>
    <t xml:space="preserve">Эстетический титановый абатмент угловой, 7о/15о в комплекте с винтом.</t>
  </si>
  <si>
    <t xml:space="preserve">OPAZ </t>
  </si>
  <si>
    <t xml:space="preserve">Эстетический циркониевый абатмент прямой/угловой 15о в комплекте
с винтом.</t>
  </si>
  <si>
    <t xml:space="preserve">OPTP </t>
  </si>
  <si>
    <t xml:space="preserve">Временный абатмент в комплекте с винтом.</t>
  </si>
  <si>
    <t xml:space="preserve">OPOG </t>
  </si>
  <si>
    <t xml:space="preserve">Выгораемый абатмент с готовым основанием в комплекте с винтом.</t>
  </si>
  <si>
    <t xml:space="preserve">OPFS </t>
  </si>
  <si>
    <t xml:space="preserve">Фрезеруемый титановый абатмент — для изготовления индивидуального
абатмента в комплекте с винтом.</t>
  </si>
  <si>
    <t xml:space="preserve">OPТТ </t>
  </si>
  <si>
    <t xml:space="preserve">Слепочный колпачок для снятие слепка со стандартного абатмента.</t>
  </si>
  <si>
    <t xml:space="preserve">OPPC </t>
  </si>
  <si>
    <t xml:space="preserve">Защитный колпачок для стандартного абатмента.</t>
  </si>
  <si>
    <t xml:space="preserve">OPCR/OPCA </t>
  </si>
  <si>
    <t xml:space="preserve">Выгораемый ротационный/ антиротационный колпачок —
для стандартного абатмента</t>
  </si>
  <si>
    <t xml:space="preserve">OPSC </t>
  </si>
  <si>
    <t xml:space="preserve">Конический абатмент прямой в комплекте с винтом и защитным колпачком.</t>
  </si>
  <si>
    <t xml:space="preserve">Конический угловой 18о/30о абатмент в комплекте с винтом и защитным
колпачком; ротационный/антиротационный.</t>
  </si>
  <si>
    <t xml:space="preserve">Трансфер конического абатмента в комплекте с винтом.</t>
  </si>
  <si>
    <t xml:space="preserve">Аналог конического абатмента.</t>
  </si>
  <si>
    <t xml:space="preserve">Выгораемый колпачок для конического абатмента в комплекте с винтом.</t>
  </si>
  <si>
    <t xml:space="preserve">Выгораемый абатмент с готовым основанием для конического абатмента
в комплекте с винтом.</t>
  </si>
  <si>
    <t xml:space="preserve">Временный колпачок для конического абатмента.</t>
  </si>
  <si>
    <t xml:space="preserve">Защитный колпачок для конического абатмента.</t>
  </si>
  <si>
    <t xml:space="preserve">OPSF014 </t>
  </si>
  <si>
    <t xml:space="preserve">Примерочный абатмент.</t>
  </si>
  <si>
    <t xml:space="preserve">OPLA </t>
  </si>
  <si>
    <t xml:space="preserve">Абатмент Locator.</t>
  </si>
  <si>
    <t xml:space="preserve">Матрица Locator (комплект).</t>
  </si>
  <si>
    <t xml:space="preserve">Трансфер для аттачмена Locator.</t>
  </si>
  <si>
    <t xml:space="preserve">Аналог для аттачмена Locator.</t>
  </si>
  <si>
    <t xml:space="preserve">2. Имплантационная система Anthofi t</t>
  </si>
  <si>
    <t xml:space="preserve">OIIM </t>
  </si>
  <si>
    <t xml:space="preserve">Имплантат внутренний восьмигранник цилиндрический в комплекте с винтом-
заглушкой.</t>
  </si>
  <si>
    <t xml:space="preserve">OICIM </t>
  </si>
  <si>
    <t xml:space="preserve">Имплантат внутренний восьмигранник конический в комплекте с винтом-за-
глушкой.</t>
  </si>
  <si>
    <t xml:space="preserve">HEIM </t>
  </si>
  <si>
    <t xml:space="preserve">Имплантат внешний шестригранник цилиндрический в комплекте
с винтом-заглушкой.</t>
  </si>
  <si>
    <t xml:space="preserve">OIPC / HEPC </t>
  </si>
  <si>
    <t xml:space="preserve">Заживляющий винт (формирователь десны).</t>
  </si>
  <si>
    <t xml:space="preserve">OITR / HETR </t>
  </si>
  <si>
    <t xml:space="preserve">Трансфер - для открытой/ закрытой ложки в комплекте с винтом.</t>
  </si>
  <si>
    <t xml:space="preserve">OIAN / HEAN </t>
  </si>
  <si>
    <t xml:space="preserve">OITI / HETI </t>
  </si>
  <si>
    <t xml:space="preserve">Tin-Plus - титановый абатмент прямой в комплекте с винтом.</t>
  </si>
  <si>
    <t xml:space="preserve">OITI / HETI</t>
  </si>
  <si>
    <t xml:space="preserve"> Tin-Plus - титановый абатмент угловой; 15 градусов, 25 градусов
в комплекте с винтом.</t>
  </si>
  <si>
    <t xml:space="preserve">OICE / HEICE </t>
  </si>
  <si>
    <t xml:space="preserve">Z-Plus - циркониевый абатмент прямой в комплекте с винтом.</t>
  </si>
  <si>
    <t xml:space="preserve">OIPE / HEPE </t>
  </si>
  <si>
    <t xml:space="preserve">OITI </t>
  </si>
  <si>
    <t xml:space="preserve">Выгораемый ротационный колпачок — для прямого абатмента.</t>
  </si>
  <si>
    <t xml:space="preserve">Выгораемый антиротационный колпачок — для прямого абатмента.</t>
  </si>
  <si>
    <t xml:space="preserve">OIOR / HEOR </t>
  </si>
  <si>
    <t xml:space="preserve">Выгораемый колпачок — с готовым основанием для изготовления
индивидуального абатмента в комплекте с винтом.</t>
  </si>
  <si>
    <t xml:space="preserve">OICA / HECA</t>
  </si>
  <si>
    <t xml:space="preserve">Полностью (100%) выгораемый колпачок — для изготовления золотого
индивидуального абатмента (ротационный/антиротационный) в комплекте
с винтом.</t>
  </si>
  <si>
    <t xml:space="preserve">OICO / HECO </t>
  </si>
  <si>
    <t xml:space="preserve">Конический абатмент.</t>
  </si>
  <si>
    <t xml:space="preserve">Трансфер — для конического абатмента в комплекте с винтом.</t>
  </si>
  <si>
    <t xml:space="preserve">Аналог конического абатмента в комплекте с винтом.</t>
  </si>
  <si>
    <t xml:space="preserve">OICO </t>
  </si>
  <si>
    <t xml:space="preserve">Выгораемый колпачок — с готовым основанием для конического абатмента
в комплекте с винтом.</t>
  </si>
  <si>
    <t xml:space="preserve">Полностью (100%) выгораемый колпачок - для конического абатмента
в комплекте с винтом.</t>
  </si>
  <si>
    <t xml:space="preserve">OIDA / HEDA </t>
  </si>
  <si>
    <t xml:space="preserve">Шариковый абатмент.</t>
  </si>
  <si>
    <t xml:space="preserve">Аналог шарикового абатмента.</t>
  </si>
  <si>
    <t xml:space="preserve">OIDA </t>
  </si>
  <si>
    <t xml:space="preserve">Матрица - колпачок для шарикового абатмента.</t>
  </si>
  <si>
    <t xml:space="preserve"> Примерочный абатмент прямой.</t>
  </si>
  <si>
    <t xml:space="preserve">Примерочный абатмент угловой.</t>
  </si>
  <si>
    <t xml:space="preserve">MIB V</t>
  </si>
  <si>
    <t xml:space="preserve"> Мини имплантат.</t>
  </si>
  <si>
    <t xml:space="preserve">HO 04840 </t>
  </si>
  <si>
    <t xml:space="preserve">Аттачмен для мини-имплантата.</t>
  </si>
  <si>
    <t xml:space="preserve">IN MIB 002 </t>
  </si>
  <si>
    <t xml:space="preserve">Силиконовая прокладка.</t>
  </si>
  <si>
    <t xml:space="preserve">IN MIB 003 </t>
  </si>
  <si>
    <t xml:space="preserve">Аналог мини имплантата.</t>
  </si>
  <si>
    <t xml:space="preserve">ITV </t>
  </si>
  <si>
    <t xml:space="preserve">Временный имплантат.</t>
  </si>
  <si>
    <t xml:space="preserve">IT A26 </t>
  </si>
  <si>
    <t xml:space="preserve">Аналог временного имплантата.</t>
  </si>
  <si>
    <t xml:space="preserve">IT CT40T </t>
  </si>
  <si>
    <t xml:space="preserve">Колпачок для временного имплантата</t>
  </si>
  <si>
    <t xml:space="preserve">3. Наборы инструментов для систем имплантатов Anthofi t, Axiom</t>
  </si>
  <si>
    <t xml:space="preserve">IN KTOH</t>
  </si>
  <si>
    <t xml:space="preserve">Набор хирургический для установки имплантатов Anthofi t
(в металлическом стерилизаторе).</t>
  </si>
  <si>
    <t xml:space="preserve">IN KIT OI S </t>
  </si>
  <si>
    <t xml:space="preserve">Набор хирургический для установки имплантатов Anthofi t, Ossfi t
(в двух пластиковых боксах-стерилизаторах).</t>
  </si>
  <si>
    <t xml:space="preserve">IN MOD BA </t>
  </si>
  <si>
    <t xml:space="preserve">Набор хирургический для установки имплантатов Anthofi t
(в пластиковом бокс-стерилизатор с инструментами).</t>
  </si>
  <si>
    <t xml:space="preserve">IN MOD OPS </t>
  </si>
  <si>
    <t xml:space="preserve">Набор хирургический для установки имплантатов Axiom
(в пластиковом боксе-стерилизаторе).</t>
  </si>
  <si>
    <t xml:space="preserve">IN MOD OPP </t>
  </si>
  <si>
    <t xml:space="preserve">Набор ортопедический для установки имплантатов Axiom
(в пластиковомбоксе-стерилизаторе).</t>
  </si>
  <si>
    <t xml:space="preserve">IN KTMIBMINI </t>
  </si>
  <si>
    <t xml:space="preserve">Набор хирургический для установки мини-имплантатов
(в металлическом стерилизаторе).</t>
  </si>
  <si>
    <t xml:space="preserve">IN KTMITMINI </t>
  </si>
  <si>
    <t xml:space="preserve">Набор хирургический для установки временных имплантатов
(в металлическом стерилизаторе).</t>
  </si>
  <si>
    <t xml:space="preserve">IN MOD OPB20 </t>
  </si>
  <si>
    <t xml:space="preserve">Набор ограничителей для для хирургических сверл 20 шт.
(в пластиковом стерилизаторе). НОВИНКА</t>
  </si>
  <si>
    <t xml:space="preserve">IN MOD OPB32 </t>
  </si>
  <si>
    <t xml:space="preserve">Набор ограничителей для для хирургических сверл 32 шт.
(в пластиковом стерилизаторе). НОВИНКА</t>
  </si>
  <si>
    <t xml:space="preserve">IN KIT CG</t>
  </si>
  <si>
    <t xml:space="preserve">Guiding System для Axiom - комплект: хирургический набор IN MOD OPG,
наконечник Mont Blanc Control 10403Х, ключ для фиксации IN GF004.
артикул IN KIT CG.</t>
  </si>
  <si>
    <t xml:space="preserve">10418_SAFE</t>
  </si>
  <si>
    <t xml:space="preserve">Ограничитель для наконечника Mont Blanc Control для установки
имплантатов с помощью хирургических направляющих (SurgiGuides).
Артикул 10418_SAFE.</t>
  </si>
  <si>
    <t xml:space="preserve">12010</t>
  </si>
  <si>
    <t xml:space="preserve">Ловушка для костных остатков ASPEO - многоразовая, стерилизуемая, из
нержавеющей стали, со сменным одноразовым фильтрами. Комплект: ловушка +
3 сменных фильтра + адаптер. Артикул 12010.</t>
  </si>
  <si>
    <t xml:space="preserve">12012 </t>
  </si>
  <si>
    <t xml:space="preserve">Фильтр для ловушки костных остатков; 1 шт.</t>
  </si>
  <si>
    <t xml:space="preserve">15501</t>
  </si>
  <si>
    <t xml:space="preserve">Ключ динамометрический с регулируемым торком - уникальный! Подходит
для любой системы имплантатов! для установки ортопедических компонентов,
выбор вращающего момента 10-15-20-25-30-32-35 Н/см. Артикул 15501.</t>
  </si>
  <si>
    <t xml:space="preserve">INCCD</t>
  </si>
  <si>
    <t xml:space="preserve">Ключ динамометрический трещотка с фиксатором - для установки
ортопедических компонентов, регулировка вращающего момента 0-10-25-35 Н/
см. Артикул INCCD.</t>
  </si>
  <si>
    <t xml:space="preserve">5. Мебель стоматологическая      Аванта (Россия)       на заказ - 45 дней</t>
  </si>
  <si>
    <t xml:space="preserve">1. Серия Эконом</t>
  </si>
  <si>
    <t xml:space="preserve">Модули на подставке</t>
  </si>
  <si>
    <t xml:space="preserve">П-03 </t>
  </si>
  <si>
    <t xml:space="preserve">Модуль с 3 ящиками</t>
  </si>
  <si>
    <t xml:space="preserve">П-04 </t>
  </si>
  <si>
    <t xml:space="preserve">Модуль с 4 ящиками</t>
  </si>
  <si>
    <t xml:space="preserve">П-05 </t>
  </si>
  <si>
    <t xml:space="preserve">Модуль с 5 ящиками</t>
  </si>
  <si>
    <t xml:space="preserve">П-10 </t>
  </si>
  <si>
    <t xml:space="preserve">Модуль с дверцей и полкой</t>
  </si>
  <si>
    <t xml:space="preserve">П-10М </t>
  </si>
  <si>
    <t xml:space="preserve">Модуль с мойкой, смесителем и корзиной для мусора</t>
  </si>
  <si>
    <t xml:space="preserve">П-10 2М </t>
  </si>
  <si>
    <t xml:space="preserve">Модуль с двойной мойкой, смесителем, корзиной для мусора и полкой</t>
  </si>
  <si>
    <t xml:space="preserve">П-12 </t>
  </si>
  <si>
    <t xml:space="preserve">Модуль с дверцей и ящиком</t>
  </si>
  <si>
    <t xml:space="preserve">П-12Б </t>
  </si>
  <si>
    <t xml:space="preserve">Модуль бактерицидный с лампой Philips , с дверью и 2 полками</t>
  </si>
  <si>
    <t xml:space="preserve">А-013 </t>
  </si>
  <si>
    <t xml:space="preserve">Стол врача мобильный (основание из прямоугольной тумбы)</t>
  </si>
  <si>
    <t xml:space="preserve">А-16 </t>
  </si>
  <si>
    <t xml:space="preserve">Модуль подвесной</t>
  </si>
  <si>
    <t xml:space="preserve">2. Серия Бюджет</t>
  </si>
  <si>
    <t xml:space="preserve">Стационарные модули</t>
  </si>
  <si>
    <t xml:space="preserve">А-10 </t>
  </si>
  <si>
    <t xml:space="preserve">Модуль с дверцей и 2 полками</t>
  </si>
  <si>
    <t xml:space="preserve">А-10Н </t>
  </si>
  <si>
    <t xml:space="preserve">Модуль под дополнительное оборудование с дверцей и полкой (высота
670мм)</t>
  </si>
  <si>
    <t xml:space="preserve">А-10М </t>
  </si>
  <si>
    <t xml:space="preserve">А-10МО </t>
  </si>
  <si>
    <t xml:space="preserve">Модуль с мойкой, смесителем, корзиной и люком для мусора</t>
  </si>
  <si>
    <t xml:space="preserve">А-10-2М </t>
  </si>
  <si>
    <t xml:space="preserve">Модуль с двойной мойкой, смесителем, корзиной для мусора и 2 полками</t>
  </si>
  <si>
    <t xml:space="preserve">Люк для сброса мусора</t>
  </si>
  <si>
    <t xml:space="preserve">А-10С </t>
  </si>
  <si>
    <t xml:space="preserve">Модуль с дверцей со стеклом и 2 полками</t>
  </si>
  <si>
    <t xml:space="preserve">А-11 </t>
  </si>
  <si>
    <t xml:space="preserve">Угловой модуль с 2 полками</t>
  </si>
  <si>
    <t xml:space="preserve">А-11М </t>
  </si>
  <si>
    <t xml:space="preserve">Угловой модуль с мойкой, смесителем и корзиной для мусора</t>
  </si>
  <si>
    <t xml:space="preserve">А-12 </t>
  </si>
  <si>
    <t xml:space="preserve">Модуль с дверцей, ящиком и 2 полками</t>
  </si>
  <si>
    <t xml:space="preserve">А-13 </t>
  </si>
  <si>
    <t xml:space="preserve">Модуль с дверцей, 2 ящиками и с 2 полками</t>
  </si>
  <si>
    <t xml:space="preserve">А-13В </t>
  </si>
  <si>
    <t xml:space="preserve">Модуль с дверцей, 2 ящиками и 2 полками</t>
  </si>
  <si>
    <t xml:space="preserve">А-14У </t>
  </si>
  <si>
    <t xml:space="preserve">Модуль узкий с дверцей и 2 полками</t>
  </si>
  <si>
    <t xml:space="preserve">А-140У </t>
  </si>
  <si>
    <t xml:space="preserve">Модуль угловой узкий с дверцей и 2 полками</t>
  </si>
  <si>
    <t xml:space="preserve">А-03 </t>
  </si>
  <si>
    <t xml:space="preserve">Модуль под дополнительное оборудование с 2 выдвижными полками и
ящиком</t>
  </si>
  <si>
    <t xml:space="preserve">А-04 </t>
  </si>
  <si>
    <t xml:space="preserve">А-05 </t>
  </si>
  <si>
    <t xml:space="preserve">А-06 </t>
  </si>
  <si>
    <t xml:space="preserve">Модуль с 6 ящиками</t>
  </si>
  <si>
    <t xml:space="preserve">А-07 </t>
  </si>
  <si>
    <t xml:space="preserve">Модуль с 7 ящиками</t>
  </si>
  <si>
    <t xml:space="preserve">А-09Б </t>
  </si>
  <si>
    <t xml:space="preserve">Модуль бактерицидный с лампой Philips, с дверью со стеклом и 6 выдвижными
полками</t>
  </si>
  <si>
    <t xml:space="preserve">Стол врача мобильный с 3 ящиками</t>
  </si>
  <si>
    <t xml:space="preserve">А-014 </t>
  </si>
  <si>
    <t xml:space="preserve">Стол врача мобильный с 4 ящиками</t>
  </si>
  <si>
    <t xml:space="preserve">А-017 </t>
  </si>
  <si>
    <t xml:space="preserve">Стол врача мобильный с 7 ящиками</t>
  </si>
  <si>
    <t xml:space="preserve">Х-1 </t>
  </si>
  <si>
    <t xml:space="preserve">Холодильный шкаф</t>
  </si>
  <si>
    <t xml:space="preserve">Шкафы медицинские</t>
  </si>
  <si>
    <t xml:space="preserve">ШК-1 </t>
  </si>
  <si>
    <t xml:space="preserve">Шкаф с 6 полками</t>
  </si>
  <si>
    <t xml:space="preserve">ШК-2 </t>
  </si>
  <si>
    <t xml:space="preserve">Шкаф с полкой и перекладиной для вешалок</t>
  </si>
  <si>
    <t xml:space="preserve">ШК-3 </t>
  </si>
  <si>
    <t xml:space="preserve">Шкаф с 2 полками, перекладиной для вешалок и 2 ящиками</t>
  </si>
  <si>
    <t xml:space="preserve">ШК-4 </t>
  </si>
  <si>
    <t xml:space="preserve">Шкаф с 3 дверцами, 2 ящиками и 3 полками</t>
  </si>
  <si>
    <t xml:space="preserve">Столы</t>
  </si>
  <si>
    <t xml:space="preserve">СК-01 </t>
  </si>
  <si>
    <t xml:space="preserve">Письменный стол врача</t>
  </si>
  <si>
    <t xml:space="preserve">АН-04 </t>
  </si>
  <si>
    <t xml:space="preserve">Мобильная тумба к столу</t>
  </si>
  <si>
    <t xml:space="preserve">Модули стеклянные с внутренней подсветкой</t>
  </si>
  <si>
    <t xml:space="preserve">А-102 С </t>
  </si>
  <si>
    <t xml:space="preserve">Шкаф стеклянный с 4 полками и внутренней подсветкой</t>
  </si>
  <si>
    <t xml:space="preserve">А-105 С </t>
  </si>
  <si>
    <t xml:space="preserve">Шкаф стеклянный с 8 полками и внутренней подсветкой</t>
  </si>
  <si>
    <t xml:space="preserve">А-107 С </t>
  </si>
  <si>
    <t xml:space="preserve">Шкаф стеклянный с 4 полками, ящиком и внутренней подсветкой</t>
  </si>
  <si>
    <t xml:space="preserve">А-108 С </t>
  </si>
  <si>
    <t xml:space="preserve">А-200 С </t>
  </si>
  <si>
    <t xml:space="preserve">Шкаф с внутренней подсветкой с 4 полками ( верх - стеклянный, низ-
металлический с дверью со стеклом)</t>
  </si>
  <si>
    <t xml:space="preserve">Дополнительные опции</t>
  </si>
  <si>
    <t xml:space="preserve">В-1 </t>
  </si>
  <si>
    <t xml:space="preserve">Пластиковая вставка для ящиков на 1 отделение</t>
  </si>
  <si>
    <t xml:space="preserve">В-2 </t>
  </si>
  <si>
    <t xml:space="preserve">Пластиковая вставка для ящиков на 2 отделения</t>
  </si>
  <si>
    <t xml:space="preserve">В-3 </t>
  </si>
  <si>
    <t xml:space="preserve">Пластиковая вставка для ящиков на 4 отделения</t>
  </si>
  <si>
    <t xml:space="preserve">В-4 </t>
  </si>
  <si>
    <t xml:space="preserve">Пластиковая вставка для ящиков на 8 отделений</t>
  </si>
  <si>
    <t xml:space="preserve">В-5 </t>
  </si>
  <si>
    <t xml:space="preserve">Пластиковая вставка для ящиков для инструментов</t>
  </si>
  <si>
    <t xml:space="preserve">ВГ-1 </t>
  </si>
  <si>
    <t xml:space="preserve">Пластиковая вставка глубокая на 1 отделение</t>
  </si>
  <si>
    <t xml:space="preserve">ВГ-2 </t>
  </si>
  <si>
    <t xml:space="preserve">Пластиковая вставка глубокая на 2 отделения</t>
  </si>
  <si>
    <t xml:space="preserve">Д-01 </t>
  </si>
  <si>
    <t xml:space="preserve">Дополнительная опора столешницы</t>
  </si>
  <si>
    <t xml:space="preserve">КН-1 </t>
  </si>
  <si>
    <t xml:space="preserve">Кронштейн настенный для опоры столешницы</t>
  </si>
  <si>
    <t xml:space="preserve">Центральный замок для ящиков</t>
  </si>
  <si>
    <t xml:space="preserve">Замок для двери или ящика</t>
  </si>
  <si>
    <t xml:space="preserve">Плинтус Lux на столешницу</t>
  </si>
  <si>
    <t xml:space="preserve">СТ-1 </t>
  </si>
  <si>
    <t xml:space="preserve">Столешница влагостойкая с пластиковым покрытием и торцевыми накладками
из нержавеющей стали (глубина 550 мм) - 1м.п.</t>
  </si>
  <si>
    <t xml:space="preserve">СТК-1 </t>
  </si>
  <si>
    <t xml:space="preserve">Столешница из искусственного камня с плинтусом (глубина 550 мм) - 1 м.п.</t>
  </si>
  <si>
    <t xml:space="preserve">Мойка из искусственного камня (с вклейкой)</t>
  </si>
  <si>
    <t xml:space="preserve">Мойка из искусственного камня ( влитая)</t>
  </si>
  <si>
    <t xml:space="preserve">СТН-1 </t>
  </si>
  <si>
    <t xml:space="preserve">Столешница из нержавеющей стали с плинтусом и торцевыми накладками из
нержавеющей стали (глубина 550 мм) - 1 м.п.</t>
  </si>
  <si>
    <t xml:space="preserve">3. Серия Бизнес</t>
  </si>
  <si>
    <t xml:space="preserve">А-016Б </t>
  </si>
  <si>
    <t xml:space="preserve">Стол врача мобильный с 2 ящиками и бактерицной лампой Philips</t>
  </si>
  <si>
    <t xml:space="preserve">Модули подвесные настенные</t>
  </si>
  <si>
    <t xml:space="preserve">А-17 </t>
  </si>
  <si>
    <t xml:space="preserve">Подвесной модуль с нижней подсветкой, с дверцей и 1 полкой</t>
  </si>
  <si>
    <t xml:space="preserve">А-17Б </t>
  </si>
  <si>
    <t xml:space="preserve">Подвесной модуль с нижней подсветкой, с дверцей, 1 полкой и бактерицной
лампой Philips</t>
  </si>
  <si>
    <t xml:space="preserve">А-17У </t>
  </si>
  <si>
    <t xml:space="preserve">А-21 </t>
  </si>
  <si>
    <t xml:space="preserve">Модуль подвесной гигиенический</t>
  </si>
  <si>
    <t xml:space="preserve">П-10 М </t>
  </si>
  <si>
    <t xml:space="preserve">П-10МО </t>
  </si>
  <si>
    <t xml:space="preserve">Модуль с мойкой, смесителем, люком и корзиной для мусора</t>
  </si>
  <si>
    <t xml:space="preserve">П-10-2М </t>
  </si>
  <si>
    <t xml:space="preserve">Люк для сбоса мусора</t>
  </si>
  <si>
    <t xml:space="preserve">П-10 С </t>
  </si>
  <si>
    <t xml:space="preserve">Модуль с дверцей со стеклом и полкой</t>
  </si>
  <si>
    <t xml:space="preserve">П-11 </t>
  </si>
  <si>
    <t xml:space="preserve">Угловой модуль с полкой</t>
  </si>
  <si>
    <t xml:space="preserve">П-11 М </t>
  </si>
  <si>
    <t xml:space="preserve">Модуль с ящиком и дверцей</t>
  </si>
  <si>
    <t xml:space="preserve">П-12С </t>
  </si>
  <si>
    <t xml:space="preserve">Модуль под автоклав или стерилизатор</t>
  </si>
  <si>
    <t xml:space="preserve">П-12 Б </t>
  </si>
  <si>
    <t xml:space="preserve">Модуль бактерицидный с 2 выдвижными полками, лампой Philips, дверцей
со стеклом</t>
  </si>
  <si>
    <t xml:space="preserve">П-14У </t>
  </si>
  <si>
    <t xml:space="preserve">Модуль узкий с дверцей и полкой</t>
  </si>
  <si>
    <t xml:space="preserve">П-07 </t>
  </si>
  <si>
    <t xml:space="preserve">Модуль стационарный с дверью, выдвижной полкой и выдвижной
столешницей (устанавливается на напольные модули)</t>
  </si>
  <si>
    <t xml:space="preserve">ПХ-01 </t>
  </si>
  <si>
    <t xml:space="preserve">П-1 </t>
  </si>
  <si>
    <t xml:space="preserve">Подставка с ножками из нержавеющей стали под один модуль</t>
  </si>
  <si>
    <t xml:space="preserve">П-2 </t>
  </si>
  <si>
    <t xml:space="preserve">Подставка с ножками из нержавеющей стали под два модуля</t>
  </si>
  <si>
    <t xml:space="preserve">П-3 </t>
  </si>
  <si>
    <t xml:space="preserve">Подставка с ножками из нержавеющей стали под три модуля</t>
  </si>
  <si>
    <t xml:space="preserve">П-4 </t>
  </si>
  <si>
    <t xml:space="preserve">Подставка с ножками из нержавеющей стали под четыре модуля</t>
  </si>
  <si>
    <t xml:space="preserve">СК-1 </t>
  </si>
  <si>
    <t xml:space="preserve">ПВК-1 </t>
  </si>
  <si>
    <t xml:space="preserve">Полка выдвижная под клавиатуру</t>
  </si>
  <si>
    <t xml:space="preserve">ПП-1 </t>
  </si>
  <si>
    <t xml:space="preserve">Перфорированная панель</t>
  </si>
  <si>
    <t xml:space="preserve">ПСБ-1 </t>
  </si>
  <si>
    <t xml:space="preserve">Подставка под системный блок</t>
  </si>
  <si>
    <t xml:space="preserve">А-102С </t>
  </si>
  <si>
    <t xml:space="preserve">Шкаф с внутренней подсветкой с 4 полками ( верх - стеклянный, низ -
металлический с дверью со стеклом)</t>
  </si>
  <si>
    <t xml:space="preserve">Механизм верхнего открытия двери</t>
  </si>
  <si>
    <t xml:space="preserve">Д-02 </t>
  </si>
  <si>
    <t xml:space="preserve">Дополнительная стойка с вращающейся полкой на мобильный стол врача</t>
  </si>
  <si>
    <t xml:space="preserve">Дополнительная выдвижная полка на мобильный стол врача</t>
  </si>
  <si>
    <t xml:space="preserve">Центральный замок для ящиков </t>
  </si>
  <si>
    <t xml:space="preserve">Замок для двери или ящика </t>
  </si>
  <si>
    <t xml:space="preserve">Столешница влагостойкая с пластиковым покрытием и торцевыми накладками
из нержавеющей стали (глубина 550 мм) - 1 м.п.</t>
  </si>
  <si>
    <t xml:space="preserve">Мойка из искусственного камня (с вклейкой) </t>
  </si>
  <si>
    <t xml:space="preserve">Мойка из искусственного камня (влитая)</t>
  </si>
  <si>
    <t xml:space="preserve">4. Серия Люкс</t>
  </si>
  <si>
    <t xml:space="preserve">Модуль с мойкой, стандартным смесителем, корзиной для мусора (столешница
из искусственного камня)</t>
  </si>
  <si>
    <t xml:space="preserve">П-10 О </t>
  </si>
  <si>
    <t xml:space="preserve">Модуль с люком и корзиной для мусора (столешница из искусственного камня)</t>
  </si>
  <si>
    <t xml:space="preserve">П-10С </t>
  </si>
  <si>
    <t xml:space="preserve">Модуль с полкой и дверцей со стеклом (столешница из искусственного камня) </t>
  </si>
  <si>
    <t xml:space="preserve">Модуль с дверцей и ящиком (столешница из искусственного камня)</t>
  </si>
  <si>
    <t xml:space="preserve">П-12Б</t>
  </si>
  <si>
    <t xml:space="preserve">Модуль бактерицидный с лампой Philips, 2 выдвижными полками и дверей со
стеклом (внутренняя поверхность из нержавеющей стали), (столешница из ис-
кусственного камня)</t>
  </si>
  <si>
    <t xml:space="preserve">П-13 </t>
  </si>
  <si>
    <t xml:space="preserve">Модуль широкий с 3 ящиками (столешница из искусственного камня) </t>
  </si>
  <si>
    <t xml:space="preserve">Модуль с 3 ящиками (столешница из искусственного камня)</t>
  </si>
  <si>
    <t xml:space="preserve">Модуль с 4 ящиками (столешница из искусственного камня)</t>
  </si>
  <si>
    <t xml:space="preserve">П-014 </t>
  </si>
  <si>
    <t xml:space="preserve">Стол врача мобильный с 4 ящиками (столешница из искусственного камня) </t>
  </si>
  <si>
    <t xml:space="preserve">П-20 </t>
  </si>
  <si>
    <t xml:space="preserve">Модуль для монитора (по желанию клиента, может поставляться в комплекте с
монитором, оплачивается дополнительно)</t>
  </si>
  <si>
    <t xml:space="preserve">А-17Д </t>
  </si>
  <si>
    <t xml:space="preserve">Подвесной модуль подвесной с нижней подсветкой, с дверцей и 1 стеклянной
полкой</t>
  </si>
  <si>
    <t xml:space="preserve">А-17ДБ </t>
  </si>
  <si>
    <t xml:space="preserve">Подвесной модуль подвесной с нижней подсветкой, с дверцей, 1 полкой и
бактерицидной лампой Philips</t>
  </si>
  <si>
    <t xml:space="preserve">Подвесной модуль подвесной с нижней подсветкой, с дверцей и 1 полкой</t>
  </si>
  <si>
    <t xml:space="preserve">Модуль подвесной гигиенический </t>
  </si>
  <si>
    <t xml:space="preserve">Шкафы</t>
  </si>
  <si>
    <t xml:space="preserve">ШК-01 </t>
  </si>
  <si>
    <t xml:space="preserve">Шкаф с дверью со стеклом и с 6 полками</t>
  </si>
  <si>
    <t xml:space="preserve">ШК-02</t>
  </si>
  <si>
    <t xml:space="preserve">Шкаф с полкой и выдвижной консолью (перекладина для вешалок) </t>
  </si>
  <si>
    <t xml:space="preserve">ШК-03 </t>
  </si>
  <si>
    <t xml:space="preserve">Шкаф с 4 ящиками и полкой</t>
  </si>
  <si>
    <t xml:space="preserve">ШК-04 </t>
  </si>
  <si>
    <t xml:space="preserve">Шкаф с дверью и 6 полками</t>
  </si>
  <si>
    <t xml:space="preserve">Столешница из искуственного камня с плинтусом (глубина 550 мм) - 1 м.п.</t>
  </si>
  <si>
    <t xml:space="preserve">Мойка из искусственного камня (влитая) </t>
  </si>
  <si>
    <t xml:space="preserve">СТС-1 </t>
  </si>
  <si>
    <t xml:space="preserve">Столешница из стекла (толщина 12 мм, глубина 560 мм) - 1 м.п. </t>
  </si>
  <si>
    <t xml:space="preserve">Мойка из стекла (устанавливается на стеклянную столешницу) </t>
  </si>
  <si>
    <t xml:space="preserve">Смеситель для стеклянной столешницы </t>
  </si>
  <si>
    <t xml:space="preserve">Смеситель сенсорный "Люкс"</t>
  </si>
  <si>
    <t xml:space="preserve">Педальное включение воды </t>
  </si>
  <si>
    <t xml:space="preserve">Полка стеклянная (толщина стекла 10 мм, край полированный). </t>
  </si>
  <si>
    <t xml:space="preserve">Кронштейн для стеклянной полки настенный из нержавеющей стали 2 шт. </t>
  </si>
  <si>
    <t xml:space="preserve">Опора для установки стеклянной полки на столешницу 2 шт. </t>
  </si>
  <si>
    <t xml:space="preserve">Диспенсер для мыла </t>
  </si>
  <si>
    <t xml:space="preserve">Направляющие для ящиков полного выдвижения (комплект на 1 ящик). </t>
  </si>
  <si>
    <t xml:space="preserve">Электропривод открывания двери </t>
  </si>
  <si>
    <t xml:space="preserve">Тележки, тумбы, стойки</t>
  </si>
  <si>
    <t xml:space="preserve">А-010 </t>
  </si>
  <si>
    <t xml:space="preserve">Стойка мобильная для компьтера</t>
  </si>
  <si>
    <t xml:space="preserve">А-011 </t>
  </si>
  <si>
    <t xml:space="preserve">А-012 </t>
  </si>
  <si>
    <t xml:space="preserve">А-015 </t>
  </si>
  <si>
    <t xml:space="preserve">Стойка мобильная для дополнительного оборудования</t>
  </si>
  <si>
    <t xml:space="preserve">Т-01 </t>
  </si>
  <si>
    <t xml:space="preserve">Тележка со стеклянным верхом и 2 полками</t>
  </si>
  <si>
    <t xml:space="preserve">Т-02 </t>
  </si>
  <si>
    <t xml:space="preserve">Тележка с 2 полками и 2 ящиками</t>
  </si>
  <si>
    <t xml:space="preserve">Т-04 </t>
  </si>
  <si>
    <t xml:space="preserve">Тележка с 2 полками и 3 ящиками</t>
  </si>
  <si>
    <t xml:space="preserve">Т-05 </t>
  </si>
  <si>
    <t xml:space="preserve">Тележка с 2 полками и 4 ящиками</t>
  </si>
  <si>
    <t xml:space="preserve">Т-07 </t>
  </si>
  <si>
    <t xml:space="preserve">Тележка с 2 полками </t>
  </si>
  <si>
    <t xml:space="preserve">Т-08 </t>
  </si>
  <si>
    <t xml:space="preserve">Стойка мобильная для дополнительного оборудования с 3 полками</t>
  </si>
  <si>
    <t xml:space="preserve">Т-09 </t>
  </si>
  <si>
    <t xml:space="preserve">Т-12 </t>
  </si>
  <si>
    <t xml:space="preserve">Тележка с 2 полками и 1 ящиком </t>
  </si>
  <si>
    <t xml:space="preserve">Т-13 </t>
  </si>
  <si>
    <t xml:space="preserve">Тележка с 2 полками и 1 ящиком.</t>
  </si>
  <si>
    <t xml:space="preserve">Т-14 </t>
  </si>
  <si>
    <t xml:space="preserve">Тележка с 3 ящиками </t>
  </si>
  <si>
    <t xml:space="preserve">Т-15 </t>
  </si>
  <si>
    <t xml:space="preserve">Т-16 </t>
  </si>
  <si>
    <t xml:space="preserve">Тележка с 4 ящиками</t>
  </si>
  <si>
    <t xml:space="preserve">Т-17 </t>
  </si>
  <si>
    <t xml:space="preserve">Тележка с 2 полками</t>
  </si>
  <si>
    <t xml:space="preserve">Т-18 </t>
  </si>
  <si>
    <t xml:space="preserve">Стойка мобильная с 2 полками и 1 ящиком</t>
  </si>
  <si>
    <t xml:space="preserve">Т-19 </t>
  </si>
  <si>
    <t xml:space="preserve">Стойка мобильная для дополнительного оборудования с 3 стеклянными
полками</t>
  </si>
  <si>
    <t xml:space="preserve">Пластиковая вставка для ящиков на 4 отделения </t>
  </si>
  <si>
    <t xml:space="preserve">Пластиковая вставка для ящиков на 8 отделений </t>
  </si>
  <si>
    <t xml:space="preserve">Пластиковая вставка для инструментов</t>
  </si>
  <si>
    <t xml:space="preserve">5.Оборудование для зуботехнической лаборатории</t>
  </si>
  <si>
    <t xml:space="preserve">Л-2 </t>
  </si>
  <si>
    <t xml:space="preserve">Гипсовочный стол с выдвижным гипсоотстойником, мойкой и смесителем</t>
  </si>
  <si>
    <t xml:space="preserve">ЛБ-1 </t>
  </si>
  <si>
    <t xml:space="preserve">Бункер настенный для гипс</t>
  </si>
  <si>
    <t xml:space="preserve">Л-3 </t>
  </si>
  <si>
    <t xml:space="preserve">Лабораторный шкаф с вытяжкой (диаметр вых. отверстия вытяжки 200 мм)</t>
  </si>
  <si>
    <t xml:space="preserve">Л-3Н </t>
  </si>
  <si>
    <t xml:space="preserve">Лабораторный шкаф с вытяжкой и нагревательным элементом (диаметр
выходного отверстия вытяжки 200 мм)</t>
  </si>
  <si>
    <t xml:space="preserve">Л-3НМ </t>
  </si>
  <si>
    <t xml:space="preserve">Лабораторный шкаф с вытяжкой, нагревательным элементом и мойкой
(диаметр выходного отверстия вытяжки 200 мм)</t>
  </si>
  <si>
    <t xml:space="preserve">Л-4 </t>
  </si>
  <si>
    <t xml:space="preserve">Стол для муфельных печей со столешницей и полкой из нержавеющей стали </t>
  </si>
  <si>
    <t xml:space="preserve">Л-5 </t>
  </si>
  <si>
    <t xml:space="preserve">Стол для дополнительного оборудования </t>
  </si>
  <si>
    <t xml:space="preserve">З-01 </t>
  </si>
  <si>
    <t xml:space="preserve">Зонт с вытяжным устройством </t>
  </si>
  <si>
    <t xml:space="preserve">З-02 </t>
  </si>
  <si>
    <t xml:space="preserve">Зонт из нержавеющей стали с вытяжным устройством</t>
  </si>
  <si>
    <t xml:space="preserve">З-03 </t>
  </si>
  <si>
    <t xml:space="preserve">Зонт с вытяжным устройством повышенной мощности </t>
  </si>
  <si>
    <t xml:space="preserve">З-04 </t>
  </si>
  <si>
    <t xml:space="preserve">Зонт из нержавеющей стали с вытяжным устройством повышенной мощности</t>
  </si>
  <si>
    <t xml:space="preserve">Л-1/2 </t>
  </si>
  <si>
    <t xml:space="preserve">Стол зубного техника со светильником, полкой, подлокотниками, финагелем с
защитным стеклом, двумя розетками и подставкой для ног</t>
  </si>
  <si>
    <t xml:space="preserve">Л-1/2П</t>
  </si>
  <si>
    <t xml:space="preserve">Стол зубного техника со светильником, полкой, подлокотниками, финагелем
с защитным стеклом, пылевсасывающим устройством, двумя розетками и
подставкой для ног</t>
  </si>
  <si>
    <t xml:space="preserve">Л-1/2ПП</t>
  </si>
  <si>
    <t xml:space="preserve">Стол зубного техника со светильником, полкой, подлокотниками, финагелем
с защитным стеклом, пылевсасывающим устройством, двумя розетками
и подставкой для ног, пневмосистемой: воздушный пистолет, регулятор
давления, манометр, пневмокран</t>
  </si>
  <si>
    <t xml:space="preserve">Л-1/2П (люкс)</t>
  </si>
  <si>
    <t xml:space="preserve">Стол зубного техника с поворотным светильником, полкой, сенсорными
панелями, выдвижными подлокотниками, финагелем с защитным стеклом,
пылевсасывающим устройством, двумя розетками и подставкой для ног</t>
  </si>
  <si>
    <t xml:space="preserve">Л-1/2ПП (люкс)</t>
  </si>
  <si>
    <t xml:space="preserve">Стол зубного техника с поворотным светильником, полкой, сенсорными
панелями, выдвижными подлокотниками, финагелем с защитным стеклом,
пылевсасывающим устройством, двумя розетками и подставкой для ног,
пневмосистемой: воздушный пистолет, регулятор давления, манометр,
пневмокран</t>
  </si>
  <si>
    <t xml:space="preserve">Л-1/2Д </t>
  </si>
  <si>
    <t xml:space="preserve">Дополнительное рабочее место к столу зубного техника с финагелем,
подлокотниками, одной розеткой и подставкой для ног</t>
  </si>
  <si>
    <t xml:space="preserve">Л-1/2ДН </t>
  </si>
  <si>
    <t xml:space="preserve">Малый стол зубного техника с финагелем, подлокотниками, одной розеткой и
подставкой для ног</t>
  </si>
  <si>
    <t xml:space="preserve">Стол зубного техника №1 (эконом) </t>
  </si>
  <si>
    <t xml:space="preserve">Стол зубного техника №2 (эконом)</t>
  </si>
  <si>
    <t xml:space="preserve">Светильники</t>
  </si>
  <si>
    <t xml:space="preserve">С-1 </t>
  </si>
  <si>
    <t xml:space="preserve">Светильник для зуботехнического стола с электронным блоком управления и
улучшенным рассеиванием</t>
  </si>
  <si>
    <t xml:space="preserve">СН-1 </t>
  </si>
  <si>
    <t xml:space="preserve">Светильник направленного света на кронштейне</t>
  </si>
  <si>
    <t xml:space="preserve">СН-2 </t>
  </si>
  <si>
    <t xml:space="preserve">Светильник направленного света с пантографическим кронштейном и
увеличительным стеклом</t>
  </si>
  <si>
    <t xml:space="preserve">СН-3 </t>
  </si>
  <si>
    <t xml:space="preserve">Светильник поворотный регулируемый по высоте с 3 розетками</t>
  </si>
  <si>
    <t xml:space="preserve">Г-1 </t>
  </si>
  <si>
    <t xml:space="preserve">Гипсоотстойник на 3 отделения с крышкой</t>
  </si>
  <si>
    <t xml:space="preserve">Д-03 </t>
  </si>
  <si>
    <t xml:space="preserve">Д-04 </t>
  </si>
  <si>
    <t xml:space="preserve">Дополнительная опора столешницы (нержавеющая сталь) </t>
  </si>
  <si>
    <t xml:space="preserve">Пластиковая вставка для инструментов </t>
  </si>
  <si>
    <t xml:space="preserve">Шумоизоляционные модули</t>
  </si>
  <si>
    <t xml:space="preserve">Ш-1 </t>
  </si>
  <si>
    <t xml:space="preserve">Модуль шумоизоляционный на компрессор с дверью и вентилятором </t>
  </si>
  <si>
    <t xml:space="preserve">Ш-2 </t>
  </si>
  <si>
    <t xml:space="preserve">Ш-3 </t>
  </si>
  <si>
    <t xml:space="preserve">Модуль шумоизоляционный на компрессор с 2 дверьми и вентилятором </t>
  </si>
  <si>
    <t xml:space="preserve">Стулья</t>
  </si>
  <si>
    <t xml:space="preserve">СТЗ-1 </t>
  </si>
  <si>
    <t xml:space="preserve">Стул зубного техника (высота 460 мм) </t>
  </si>
  <si>
    <t xml:space="preserve">Стул зубного техника (с хромированной опорой, высота 460 мм)</t>
  </si>
  <si>
    <t xml:space="preserve">Стул зубного техника (высота 600 мм)</t>
  </si>
  <si>
    <t xml:space="preserve">Стул зубного техника (с хромированной опорой, высота 600 мм)</t>
  </si>
  <si>
    <t xml:space="preserve">СТЗ-2 </t>
  </si>
  <si>
    <t xml:space="preserve">Стул лабораторный</t>
  </si>
  <si>
    <t xml:space="preserve">3753</t>
  </si>
  <si>
    <t xml:space="preserve">ПОЯСНЕНИЯ</t>
  </si>
  <si>
    <t xml:space="preserve">Наш прайс-лист генерируется заново, по мере внесения в него изменений.                           Настоящий прайс-лист был сгенерирован </t>
  </si>
  <si>
    <t xml:space="preserve">Все товары, которые Вы видите в этом прайс-листе, были в наличии или доступны к заказу в момент его генерации. </t>
  </si>
  <si>
    <r>
      <rPr>
        <sz val="9"/>
        <rFont val="Arial Cyr"/>
        <family val="2"/>
        <charset val="204"/>
      </rPr>
      <t xml:space="preserve">На нашем сайте  </t>
    </r>
    <r>
      <rPr>
        <b val="true"/>
        <sz val="10"/>
        <rFont val="Arial Cyr"/>
        <family val="0"/>
        <charset val="204"/>
      </rPr>
      <t xml:space="preserve">www.DenteQ.ru</t>
    </r>
    <r>
      <rPr>
        <sz val="9"/>
        <rFont val="Arial Cyr"/>
        <family val="2"/>
        <charset val="204"/>
      </rPr>
      <t xml:space="preserve">  представлен далеко не весь наш ассортимент.                                                   При изменении курсов валют, новых акциях и распродажах цены в прайс-листе меняются оперативнее, чем на сайте. Просим учитывать это при заказах. </t>
    </r>
  </si>
  <si>
    <t xml:space="preserve">Найти нужный Вам товар можно поиском в прайс-листе по названию или артикулу производителя, либо выбрав в листе "Оглавление" соответствующую категорию товаров.</t>
  </si>
  <si>
    <t xml:space="preserve">Пояснения к примечаниям в прайс-листе</t>
  </si>
  <si>
    <r>
      <rPr>
        <b val="true"/>
        <sz val="9"/>
        <rFont val="Arial CYR"/>
        <family val="2"/>
        <charset val="204"/>
      </rPr>
      <t xml:space="preserve">"Заказ"</t>
    </r>
    <r>
      <rPr>
        <sz val="9"/>
        <rFont val="Arial Cyr"/>
        <family val="2"/>
        <charset val="204"/>
      </rPr>
      <t xml:space="preserve">  - Данный товар отсутствует в настоящий момент на складе и срок его поставки следует уточнять у менеджера.</t>
    </r>
  </si>
  <si>
    <r>
      <rPr>
        <b val="true"/>
        <sz val="9"/>
        <rFont val="Arial CYR"/>
        <family val="2"/>
        <charset val="204"/>
      </rPr>
      <t xml:space="preserve">"Дилер"  -  </t>
    </r>
    <r>
      <rPr>
        <sz val="9"/>
        <rFont val="Arial Cyr"/>
        <family val="2"/>
        <charset val="204"/>
      </rPr>
      <t xml:space="preserve">Данный товар отсутствует в настоящий момент и не может быть куплен даже на заказ, но он доступен для заказа нашими дилерами.</t>
    </r>
  </si>
  <si>
    <r>
      <rPr>
        <b val="true"/>
        <sz val="9"/>
        <rFont val="Arial CYR"/>
        <family val="2"/>
        <charset val="204"/>
      </rPr>
      <t xml:space="preserve">"Ограничен" - </t>
    </r>
    <r>
      <rPr>
        <sz val="9"/>
        <rFont val="Arial Cyr"/>
        <family val="2"/>
        <charset val="204"/>
      </rPr>
      <t xml:space="preserve">Данная позиция нашего прайс-листа присутствует в ограниченном количестве.</t>
    </r>
  </si>
  <si>
    <t xml:space="preserve">Если для выбранной вами позиции в поле "Примечание" нет никаких отметок, то товар доступен для быстрой продажи без ограничений.  </t>
  </si>
  <si>
    <r>
      <rPr>
        <sz val="9"/>
        <rFont val="Arial Cyr"/>
        <family val="2"/>
        <charset val="204"/>
      </rPr>
      <t xml:space="preserve">Товары, помеченные </t>
    </r>
    <r>
      <rPr>
        <sz val="9"/>
        <color rgb="FFFF0000"/>
        <rFont val="Arial Cyr"/>
        <family val="2"/>
        <charset val="204"/>
      </rPr>
      <t xml:space="preserve">красным</t>
    </r>
    <r>
      <rPr>
        <sz val="9"/>
        <rFont val="Arial Cyr"/>
        <family val="2"/>
        <charset val="204"/>
      </rPr>
      <t xml:space="preserve"> или выделенные как </t>
    </r>
    <r>
      <rPr>
        <sz val="9"/>
        <color rgb="FFFF0000"/>
        <rFont val="Arial Cyr"/>
        <family val="2"/>
        <charset val="204"/>
      </rPr>
      <t xml:space="preserve">[NEW]</t>
    </r>
    <r>
      <rPr>
        <sz val="9"/>
        <rFont val="Arial Cyr"/>
        <family val="2"/>
        <charset val="204"/>
      </rPr>
      <t xml:space="preserve">, появились в продаже недавно.</t>
    </r>
  </si>
  <si>
    <t xml:space="preserve">Доставка товаров бесплатна по Москве при заказе от 5000 руб.</t>
  </si>
  <si>
    <r>
      <rPr>
        <sz val="10"/>
        <rFont val="Arial Cyr"/>
        <family val="0"/>
        <charset val="204"/>
      </rPr>
      <t xml:space="preserve">Условия доставки товаров по Москве и России смотрите на нашем сайте</t>
    </r>
    <r>
      <rPr>
        <sz val="10"/>
        <color rgb="FF0000FF"/>
        <rFont val="Arial Cyr"/>
        <family val="0"/>
        <charset val="204"/>
      </rPr>
      <t xml:space="preserve"> :</t>
    </r>
  </si>
  <si>
    <t xml:space="preserve">www.DenteQ.ru      доставка</t>
  </si>
  <si>
    <t xml:space="preserve">В прайс-листе Вы видите следующие колонки:</t>
  </si>
  <si>
    <r>
      <rPr>
        <b val="true"/>
        <sz val="9"/>
        <rFont val="Arial CYR"/>
        <family val="2"/>
        <charset val="204"/>
      </rPr>
      <t xml:space="preserve">Рекомендованная производителем розничная</t>
    </r>
    <r>
      <rPr>
        <b val="true"/>
        <sz val="9"/>
        <rFont val="Arial Cyr"/>
        <family val="0"/>
        <charset val="204"/>
      </rPr>
      <t xml:space="preserve"> цена</t>
    </r>
    <r>
      <rPr>
        <sz val="9"/>
        <rFont val="Arial Cyr"/>
        <family val="2"/>
        <charset val="204"/>
      </rPr>
      <t xml:space="preserve"> дана в соответствующей валюте и указана для справки.</t>
    </r>
  </si>
  <si>
    <r>
      <rPr>
        <b val="true"/>
        <sz val="9"/>
        <rFont val="Arial CYR"/>
        <family val="2"/>
        <charset val="204"/>
      </rPr>
      <t xml:space="preserve">Партнерская цена </t>
    </r>
    <r>
      <rPr>
        <sz val="9"/>
        <rFont val="Arial CYR"/>
        <family val="0"/>
        <charset val="204"/>
      </rPr>
      <t xml:space="preserve">доступна Вам сразу после регистрации на нашем сайте:</t>
    </r>
  </si>
  <si>
    <t xml:space="preserve">www.DenteQ.ru</t>
  </si>
  <si>
    <r>
      <rPr>
        <b val="true"/>
        <sz val="9"/>
        <rFont val="Arial CYR"/>
        <family val="2"/>
        <charset val="204"/>
      </rPr>
      <t xml:space="preserve">Оптовую</t>
    </r>
    <r>
      <rPr>
        <b val="true"/>
        <sz val="9"/>
        <rFont val="Arial Cyr"/>
        <family val="0"/>
        <charset val="204"/>
      </rPr>
      <t xml:space="preserve"> цену</t>
    </r>
    <r>
      <rPr>
        <sz val="9"/>
        <rFont val="Arial Cyr"/>
        <family val="2"/>
        <charset val="204"/>
      </rPr>
      <t xml:space="preserve"> Вы получите при разовой покупке на сумму от </t>
    </r>
    <r>
      <rPr>
        <sz val="9"/>
        <color rgb="FF3333CC"/>
        <rFont val="Arial Cyr"/>
        <family val="2"/>
        <charset val="204"/>
      </rPr>
      <t xml:space="preserve">50 000 руб.</t>
    </r>
    <r>
      <rPr>
        <sz val="9"/>
        <rFont val="Arial Cyr"/>
        <family val="2"/>
        <charset val="204"/>
      </rPr>
      <t xml:space="preserve">, или при действии на эти товары акций/распродаж, периодически проходящих в нашей компании. Вы можете подписаться на новости нашей компании на сайте и получать уведомления о всех проводимых акциях и распродажах.</t>
    </r>
  </si>
  <si>
    <r>
      <rPr>
        <b val="true"/>
        <sz val="9"/>
        <rFont val="Arial CYR"/>
        <family val="2"/>
        <charset val="204"/>
      </rPr>
      <t xml:space="preserve">Дилерскую</t>
    </r>
    <r>
      <rPr>
        <sz val="9"/>
        <rFont val="Arial Cyr"/>
        <family val="2"/>
        <charset val="204"/>
      </rPr>
      <t xml:space="preserve"> </t>
    </r>
    <r>
      <rPr>
        <b val="true"/>
        <sz val="9"/>
        <rFont val="Arial Cyr"/>
        <family val="0"/>
        <charset val="204"/>
      </rPr>
      <t xml:space="preserve">цену</t>
    </r>
    <r>
      <rPr>
        <sz val="9"/>
        <rFont val="Arial Cyr"/>
        <family val="2"/>
        <charset val="204"/>
      </rPr>
      <t xml:space="preserve"> (в этом прайс-листе отсутствует) Вы получите при существенно больших покупках, чем упомянутые. С вопросами об условиях получения дилерских цен просим обращаться по эл. адресу:</t>
    </r>
  </si>
  <si>
    <t xml:space="preserve"> zakaz@denteq.ru</t>
  </si>
  <si>
    <t xml:space="preserve">Акция "Лучшая цена"</t>
  </si>
  <si>
    <t xml:space="preserve">Для заказов от 100 000 рублей действует спецпредложение:</t>
  </si>
  <si>
    <t xml:space="preserve">если вы найдете более выгодное предложение от любого другого публичного поставщика </t>
  </si>
  <si>
    <t xml:space="preserve">стоматологического оборудования со сходным ассортиментом</t>
  </si>
  <si>
    <r>
      <rPr>
        <sz val="10"/>
        <rFont val="Arial Cyr"/>
        <family val="2"/>
        <charset val="204"/>
      </rPr>
      <t xml:space="preserve">и пришлете этот документ нам на электронный адрес </t>
    </r>
    <r>
      <rPr>
        <b val="true"/>
        <sz val="11"/>
        <rFont val="Arial Cyr"/>
        <family val="0"/>
        <charset val="204"/>
      </rPr>
      <t xml:space="preserve">zakaz@denteq.ru</t>
    </r>
    <r>
      <rPr>
        <sz val="10"/>
        <rFont val="Arial Cyr"/>
        <family val="2"/>
        <charset val="204"/>
      </rPr>
      <t xml:space="preserve"> , </t>
    </r>
  </si>
  <si>
    <t xml:space="preserve">мы гарантируем сделать Вам специальное предложение </t>
  </si>
  <si>
    <t xml:space="preserve">в котором цены, условия поставки и гарантийного обслуживания будут, как минимум, не хуже.</t>
  </si>
  <si>
    <t xml:space="preserve">                        С Уважением, Ваш DenteQ.</t>
  </si>
</sst>
</file>

<file path=xl/styles.xml><?xml version="1.0" encoding="utf-8"?>
<styleSheet xmlns="http://schemas.openxmlformats.org/spreadsheetml/2006/main">
  <numFmts count="13">
    <numFmt numFmtId="164" formatCode="General"/>
    <numFmt numFmtId="165" formatCode="[$-409]d\-mmm"/>
    <numFmt numFmtId="166" formatCode="@"/>
    <numFmt numFmtId="167" formatCode="#,##0"/>
    <numFmt numFmtId="168" formatCode="#,##0.0"/>
    <numFmt numFmtId="169" formatCode="[$-F800]dddd&quot;, &quot;mmmm\ dd&quot;, &quot;yyyy"/>
    <numFmt numFmtId="170" formatCode="0.00"/>
    <numFmt numFmtId="171" formatCode="[$$-409]#,##0.00_ ;[RED]\-[$$-409]#,##0.00\ "/>
    <numFmt numFmtId="172" formatCode="[$$-409]#,##0.0_ ;[RED]\-[$$-409]#,##0.0\ "/>
    <numFmt numFmtId="173" formatCode="[$$-409]#,##0.0"/>
    <numFmt numFmtId="174" formatCode="0.0"/>
    <numFmt numFmtId="175" formatCode="[$-409]m/d/yyyy\ h:mm"/>
    <numFmt numFmtId="176" formatCode="0.0000"/>
  </numFmts>
  <fonts count="38">
    <font>
      <sz val="10"/>
      <name val="Arial Cyr"/>
      <family val="0"/>
      <charset val="204"/>
    </font>
    <font>
      <sz val="10"/>
      <name val="Arial"/>
      <family val="0"/>
    </font>
    <font>
      <sz val="10"/>
      <name val="Arial"/>
      <family val="0"/>
    </font>
    <font>
      <sz val="10"/>
      <name val="Arial"/>
      <family val="0"/>
    </font>
    <font>
      <sz val="18"/>
      <color rgb="FF0000FF"/>
      <name val="Arial Cyr"/>
      <family val="0"/>
      <charset val="204"/>
    </font>
    <font>
      <b val="true"/>
      <sz val="12"/>
      <color rgb="FF0000FF"/>
      <name val="Arial Cyr"/>
      <family val="0"/>
      <charset val="204"/>
    </font>
    <font>
      <u val="single"/>
      <sz val="10"/>
      <color rgb="FF0000FF"/>
      <name val="Arial Cyr"/>
      <family val="0"/>
      <charset val="204"/>
    </font>
    <font>
      <b val="true"/>
      <sz val="12"/>
      <name val="Arial Cyr"/>
      <family val="0"/>
      <charset val="204"/>
    </font>
    <font>
      <b val="true"/>
      <sz val="10"/>
      <color rgb="FF0000FF"/>
      <name val="Arial Cyr"/>
      <family val="0"/>
      <charset val="204"/>
    </font>
    <font>
      <sz val="10"/>
      <color rgb="FF0000FF"/>
      <name val="Arial Cyr"/>
      <family val="0"/>
      <charset val="204"/>
    </font>
    <font>
      <b val="true"/>
      <sz val="10"/>
      <name val="Arial Cyr"/>
      <family val="0"/>
      <charset val="204"/>
    </font>
    <font>
      <sz val="10"/>
      <name val="Arial Cyr"/>
      <family val="2"/>
      <charset val="204"/>
    </font>
    <font>
      <sz val="9"/>
      <name val="Arial Cyr"/>
      <family val="2"/>
      <charset val="204"/>
    </font>
    <font>
      <b val="true"/>
      <sz val="12.5"/>
      <name val="Arial Cyr"/>
      <family val="2"/>
      <charset val="204"/>
    </font>
    <font>
      <b val="true"/>
      <sz val="9"/>
      <name val="Arial CYR"/>
      <family val="2"/>
      <charset val="204"/>
    </font>
    <font>
      <sz val="11"/>
      <color rgb="FF0000FF"/>
      <name val="Arial Cyr"/>
      <family val="0"/>
      <charset val="204"/>
    </font>
    <font>
      <b val="true"/>
      <i val="true"/>
      <sz val="10"/>
      <color rgb="FF000080"/>
      <name val="Arial Cyr"/>
      <family val="2"/>
      <charset val="204"/>
    </font>
    <font>
      <b val="true"/>
      <i val="true"/>
      <sz val="10"/>
      <color rgb="FFFF0000"/>
      <name val="Arial Cyr"/>
      <family val="2"/>
      <charset val="204"/>
    </font>
    <font>
      <b val="true"/>
      <sz val="18"/>
      <name val="Arial CYR"/>
      <family val="2"/>
      <charset val="204"/>
    </font>
    <font>
      <b val="true"/>
      <sz val="10"/>
      <name val="Arial Cyr"/>
      <family val="2"/>
      <charset val="204"/>
    </font>
    <font>
      <sz val="10"/>
      <color rgb="FFC0C0C0"/>
      <name val="Arial CYR"/>
      <family val="2"/>
      <charset val="204"/>
    </font>
    <font>
      <sz val="9"/>
      <name val="Arial CYR"/>
      <family val="0"/>
      <charset val="204"/>
    </font>
    <font>
      <sz val="11"/>
      <name val="Arial Cyr"/>
      <family val="0"/>
      <charset val="204"/>
    </font>
    <font>
      <sz val="8"/>
      <name val="Arial Cyr"/>
      <family val="0"/>
      <charset val="204"/>
    </font>
    <font>
      <sz val="10"/>
      <color rgb="FFFF0000"/>
      <name val="Arial Cyr"/>
      <family val="2"/>
      <charset val="204"/>
    </font>
    <font>
      <b val="true"/>
      <sz val="10"/>
      <color rgb="FFFF0000"/>
      <name val="Arial Cyr"/>
      <family val="0"/>
      <charset val="204"/>
    </font>
    <font>
      <i val="true"/>
      <sz val="10"/>
      <name val="Arial Cyr"/>
      <family val="0"/>
      <charset val="204"/>
    </font>
    <font>
      <b val="true"/>
      <sz val="16"/>
      <name val="Arial Cyr"/>
      <family val="2"/>
      <charset val="204"/>
    </font>
    <font>
      <sz val="11"/>
      <color rgb="FF000080"/>
      <name val="Arial Cyr"/>
      <family val="0"/>
      <charset val="204"/>
    </font>
    <font>
      <b val="true"/>
      <i val="true"/>
      <sz val="12"/>
      <color rgb="FF0000FF"/>
      <name val="Arial Cyr"/>
      <family val="0"/>
      <charset val="204"/>
    </font>
    <font>
      <sz val="11"/>
      <color rgb="FFFF0000"/>
      <name val="Arial Cyr"/>
      <family val="2"/>
      <charset val="204"/>
    </font>
    <font>
      <sz val="9"/>
      <color rgb="FFFF0000"/>
      <name val="Arial Cyr"/>
      <family val="2"/>
      <charset val="204"/>
    </font>
    <font>
      <b val="true"/>
      <sz val="11"/>
      <color rgb="FF0000FF"/>
      <name val="Arial Cyr"/>
      <family val="0"/>
      <charset val="204"/>
    </font>
    <font>
      <b val="true"/>
      <sz val="9"/>
      <name val="Arial Cyr"/>
      <family val="0"/>
      <charset val="204"/>
    </font>
    <font>
      <sz val="9"/>
      <color rgb="FF3333CC"/>
      <name val="Arial Cyr"/>
      <family val="2"/>
      <charset val="204"/>
    </font>
    <font>
      <b val="true"/>
      <sz val="11"/>
      <color rgb="FF000080"/>
      <name val="Arial Cyr"/>
      <family val="0"/>
      <charset val="204"/>
    </font>
    <font>
      <b val="true"/>
      <sz val="11"/>
      <name val="Arial Cyr"/>
      <family val="0"/>
      <charset val="204"/>
    </font>
    <font>
      <sz val="10"/>
      <color rgb="FF0000FF"/>
      <name val="Arial Cyr"/>
      <family val="2"/>
      <charset val="20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s>
  <borders count="1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true" indent="0" shrinkToFit="false"/>
      <protection locked="true" hidden="false"/>
    </xf>
    <xf numFmtId="164" fontId="0" fillId="0" borderId="0" xfId="23" applyFont="false" applyBorder="true" applyAlignment="fals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6" fontId="6" fillId="3" borderId="1" xfId="20" applyFont="false" applyBorder="true" applyAlignment="true" applyProtection="true">
      <alignment horizontal="general" vertical="bottom"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6" fontId="6" fillId="3" borderId="5" xfId="20" applyFont="false" applyBorder="true" applyAlignment="true" applyProtection="true">
      <alignment horizontal="general" vertical="bottom" textRotation="0" wrapText="false" indent="0" shrinkToFit="false"/>
      <protection locked="true" hidden="false"/>
    </xf>
    <xf numFmtId="164" fontId="6" fillId="3" borderId="6" xfId="20" applyFont="false" applyBorder="true" applyAlignment="true" applyProtection="true">
      <alignment horizontal="general" vertical="bottom" textRotation="0" wrapText="false" indent="0" shrinkToFit="false"/>
      <protection locked="true" hidden="false"/>
    </xf>
    <xf numFmtId="164" fontId="15" fillId="3" borderId="7" xfId="20" applyFont="true" applyBorder="true" applyAlignment="true" applyProtection="true">
      <alignment horizontal="general" vertical="bottom" textRotation="0" wrapText="fals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justify" vertical="top" textRotation="0" wrapText="true" indent="0" shrinkToFit="false"/>
      <protection locked="true" hidden="true"/>
    </xf>
    <xf numFmtId="164" fontId="11" fillId="0" borderId="0" xfId="22" applyFont="true" applyBorder="true" applyAlignment="true" applyProtection="true">
      <alignment horizontal="general" vertical="distributed" textRotation="0" wrapText="true" indent="0" shrinkToFit="false"/>
      <protection locked="true" hidden="true"/>
    </xf>
    <xf numFmtId="168" fontId="22" fillId="0" borderId="0" xfId="23" applyFont="true" applyBorder="true" applyAlignment="false" applyProtection="true">
      <alignment horizontal="center" vertical="center" textRotation="0" wrapText="false" indent="0" shrinkToFit="false"/>
      <protection locked="true" hidden="true"/>
    </xf>
    <xf numFmtId="168" fontId="10" fillId="0" borderId="0" xfId="23" applyFont="true" applyBorder="true" applyAlignment="false" applyProtection="true">
      <alignment horizontal="center" vertical="center" textRotation="0" wrapText="false" indent="0" shrinkToFit="false"/>
      <protection locked="true" hidden="true"/>
    </xf>
    <xf numFmtId="167" fontId="23" fillId="0" borderId="0" xfId="23" applyFont="true" applyBorder="true" applyAlignment="false" applyProtection="true">
      <alignment horizontal="center" vertical="center" textRotation="0" wrapText="false" indent="0" shrinkToFit="false"/>
      <protection locked="true" hidden="true"/>
    </xf>
    <xf numFmtId="164" fontId="0" fillId="0" borderId="0" xfId="23" applyFont="true" applyBorder="true" applyAlignment="fals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justify" vertical="top" textRotation="0" wrapText="false" indent="0" shrinkToFit="false"/>
      <protection locked="true" hidden="true"/>
    </xf>
    <xf numFmtId="164" fontId="24" fillId="0" borderId="0" xfId="22" applyFont="true" applyBorder="true" applyAlignment="true" applyProtection="true">
      <alignment horizontal="general" vertical="distributed" textRotation="0" wrapText="true" indent="0" shrinkToFit="false"/>
      <protection locked="true" hidden="true"/>
    </xf>
    <xf numFmtId="164" fontId="24" fillId="0" borderId="0" xfId="22" applyFont="true" applyBorder="true" applyAlignment="true" applyProtection="true">
      <alignment horizontal="general" vertical="bottom" textRotation="0" wrapText="true" indent="0" shrinkToFit="false"/>
      <protection locked="true" hidden="true"/>
    </xf>
    <xf numFmtId="164" fontId="24" fillId="0" borderId="0" xfId="22" applyFont="true" applyBorder="true" applyAlignment="false" applyProtection="true">
      <alignment horizontal="general" vertical="bottom" textRotation="0" wrapText="true" indent="0" shrinkToFit="false"/>
      <protection locked="true" hidden="true"/>
    </xf>
    <xf numFmtId="164" fontId="11" fillId="0" borderId="0" xfId="22" applyFont="true" applyBorder="true" applyAlignment="false" applyProtection="true">
      <alignment horizontal="general" vertical="bottom" textRotation="0" wrapText="true" indent="0" shrinkToFit="false"/>
      <protection locked="true" hidden="true"/>
    </xf>
    <xf numFmtId="171" fontId="22" fillId="0" borderId="0" xfId="23" applyFont="true" applyBorder="true" applyAlignment="fals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72" fontId="22" fillId="0" borderId="0" xfId="23" applyFont="true" applyBorder="true" applyAlignment="false" applyProtection="true">
      <alignment horizontal="center" vertical="center" textRotation="0" wrapText="false" indent="0" shrinkToFit="false"/>
      <protection locked="true" hidden="true"/>
    </xf>
    <xf numFmtId="164" fontId="23" fillId="0" borderId="0" xfId="23" applyFont="true" applyBorder="true" applyAlignment="false" applyProtection="true">
      <alignment horizontal="center" vertical="center" textRotation="0" wrapText="false" indent="0" shrinkToFit="false"/>
      <protection locked="true" hidden="true"/>
    </xf>
    <xf numFmtId="164" fontId="22" fillId="0" borderId="0" xfId="23" applyFont="true" applyBorder="true" applyAlignment="false" applyProtection="true">
      <alignment horizontal="center" vertical="center" textRotation="0" wrapText="false" indent="0" shrinkToFit="false"/>
      <protection locked="true" hidden="true"/>
    </xf>
    <xf numFmtId="166" fontId="21" fillId="0" borderId="0" xfId="0" applyFont="true" applyBorder="true" applyAlignment="true" applyProtection="true">
      <alignment horizontal="justify" vertical="top" textRotation="0" wrapText="true" indent="0" shrinkToFit="false"/>
      <protection locked="true" hidden="true"/>
    </xf>
    <xf numFmtId="166" fontId="0" fillId="0" borderId="0" xfId="0" applyFont="true" applyBorder="true" applyAlignment="true" applyProtection="true">
      <alignment horizontal="justify" vertical="top" textRotation="0" wrapText="true" indent="0" shrinkToFit="false"/>
      <protection locked="true" hidden="true"/>
    </xf>
    <xf numFmtId="166" fontId="0" fillId="3" borderId="2" xfId="0" applyFont="true" applyBorder="true" applyAlignment="true" applyProtection="true">
      <alignment horizontal="justify" vertical="top" textRotation="0" wrapText="true" indent="0" shrinkToFit="false"/>
      <protection locked="true" hidden="true"/>
    </xf>
    <xf numFmtId="164" fontId="21" fillId="3" borderId="2" xfId="0" applyFont="true" applyBorder="true" applyAlignment="true" applyProtection="true">
      <alignment horizontal="justify" vertical="top" textRotation="0" wrapText="true" indent="0" shrinkToFit="false"/>
      <protection locked="true" hidden="true"/>
    </xf>
    <xf numFmtId="164" fontId="11" fillId="3" borderId="2" xfId="22" applyFont="true" applyBorder="true" applyAlignment="true" applyProtection="true">
      <alignment horizontal="general" vertical="distributed" textRotation="0" wrapText="true" indent="0" shrinkToFit="false"/>
      <protection locked="true" hidden="true"/>
    </xf>
    <xf numFmtId="171" fontId="0" fillId="3" borderId="2" xfId="23" applyFont="true" applyBorder="true" applyAlignment="false" applyProtection="true">
      <alignment horizontal="center" vertical="center" textRotation="0" wrapText="false" indent="0" shrinkToFit="false"/>
      <protection locked="true" hidden="true"/>
    </xf>
    <xf numFmtId="167" fontId="23" fillId="3" borderId="0" xfId="23" applyFont="true" applyBorder="true" applyAlignment="false" applyProtection="true">
      <alignment horizontal="center" vertical="center" textRotation="0" wrapText="false" indent="0" shrinkToFit="false"/>
      <protection locked="true" hidden="true"/>
    </xf>
    <xf numFmtId="164" fontId="0" fillId="4" borderId="0" xfId="23" applyFont="true" applyBorder="true" applyAlignment="fals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true">
      <alignment horizontal="general" vertical="bottom" textRotation="0" wrapText="true" indent="0" shrinkToFit="false"/>
      <protection locked="true" hidden="true"/>
    </xf>
    <xf numFmtId="164" fontId="10" fillId="0" borderId="0" xfId="22" applyFont="true" applyBorder="true" applyAlignment="true" applyProtection="true">
      <alignment horizontal="general" vertical="distributed" textRotation="0" wrapText="true" indent="0" shrinkToFit="false"/>
      <protection locked="true" hidden="true"/>
    </xf>
    <xf numFmtId="164" fontId="25" fillId="0" borderId="0" xfId="22" applyFont="true" applyBorder="true" applyAlignment="true" applyProtection="true">
      <alignment horizontal="general" vertical="distributed" textRotation="0" wrapText="true" indent="0" shrinkToFit="false"/>
      <protection locked="true" hidden="true"/>
    </xf>
    <xf numFmtId="164" fontId="10" fillId="2" borderId="10" xfId="0" applyFont="true" applyBorder="true" applyAlignment="true" applyProtection="false">
      <alignment horizontal="left" vertical="bottom" textRotation="0" wrapText="false" indent="0" shrinkToFit="false"/>
      <protection locked="true" hidden="false"/>
    </xf>
    <xf numFmtId="168" fontId="22" fillId="0" borderId="0" xfId="23" applyFont="true" applyBorder="true" applyAlignment="true" applyProtection="true">
      <alignment horizontal="center" vertical="center" textRotation="0" wrapText="true" indent="0" shrinkToFit="false"/>
      <protection locked="true" hidden="true"/>
    </xf>
    <xf numFmtId="173" fontId="22" fillId="0" borderId="0" xfId="23" applyFont="true" applyBorder="true" applyAlignment="false" applyProtection="true">
      <alignment horizontal="center" vertical="center" textRotation="0" wrapText="false" indent="0" shrinkToFit="false"/>
      <protection locked="true" hidden="true"/>
    </xf>
    <xf numFmtId="164" fontId="26" fillId="0" borderId="0" xfId="22" applyFont="true" applyBorder="true" applyAlignment="true" applyProtection="true">
      <alignment horizontal="general" vertical="distributed" textRotation="0" wrapText="true" indent="0" shrinkToFit="false"/>
      <protection locked="true" hidden="true"/>
    </xf>
    <xf numFmtId="164" fontId="11" fillId="0" borderId="0" xfId="22" applyFont="true" applyBorder="true" applyAlignment="true" applyProtection="true">
      <alignment horizontal="center" vertical="distributed" textRotation="0" wrapText="true" indent="0" shrinkToFit="false"/>
      <protection locked="true" hidden="true"/>
    </xf>
    <xf numFmtId="166" fontId="0" fillId="0" borderId="0" xfId="0" applyFont="true" applyBorder="true" applyAlignment="true" applyProtection="true">
      <alignment horizontal="general" vertical="bottom" textRotation="0" wrapText="true" indent="0" shrinkToFit="false"/>
      <protection locked="true" hidden="true"/>
    </xf>
    <xf numFmtId="166" fontId="1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22" fillId="0" borderId="0" xfId="23" applyFont="true" applyBorder="true" applyAlignment="false" applyProtection="true">
      <alignment horizontal="center" vertical="center" textRotation="0" wrapText="false" indent="0" shrinkToFit="false"/>
      <protection locked="true" hidden="true"/>
    </xf>
    <xf numFmtId="174" fontId="0" fillId="2" borderId="10" xfId="0" applyFont="fals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9" fontId="29" fillId="3" borderId="15" xfId="2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75" fontId="12" fillId="3" borderId="15"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3" borderId="15" xfId="20" applyFont="true" applyBorder="true" applyAlignment="true" applyProtection="true">
      <alignment horizontal="center" vertical="center" textRotation="0" wrapText="true" indent="0" shrinkToFit="false"/>
      <protection locked="true" hidden="false"/>
    </xf>
    <xf numFmtId="176" fontId="14" fillId="3" borderId="15"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32" fillId="3" borderId="15" xfId="20" applyFont="true" applyBorder="true" applyAlignment="true" applyProtection="true">
      <alignment horizontal="center" vertical="bottom" textRotation="0" wrapText="false" indent="0" shrinkToFit="false"/>
      <protection locked="true" hidden="false"/>
    </xf>
    <xf numFmtId="164" fontId="8" fillId="3" borderId="0" xfId="2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32" fillId="3" borderId="15" xfId="20" applyFont="true" applyBorder="true" applyAlignment="true" applyProtection="true">
      <alignment horizontal="center" vertical="center"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8" fillId="3" borderId="17" xfId="20" applyFont="true" applyBorder="true" applyAlignment="true" applyProtection="true">
      <alignment horizontal="general" vertical="top"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37" fillId="3" borderId="15" xfId="0" applyFont="true" applyBorder="true" applyAlignment="true" applyProtection="false">
      <alignment horizontal="left" vertical="center" textRotation="0" wrapText="true" indent="0" shrinkToFit="false"/>
      <protection locked="true" hidden="false"/>
    </xf>
    <xf numFmtId="164" fontId="14" fillId="3" borderId="18"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Названия_в_одну_строку" xfId="21"/>
    <cellStyle name="Стиль_названий" xfId="22"/>
    <cellStyle name="Стиль_цен"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61720</xdr:colOff>
      <xdr:row>0</xdr:row>
      <xdr:rowOff>1257480</xdr:rowOff>
    </xdr:to>
    <xdr:pic>
      <xdr:nvPicPr>
        <xdr:cNvPr id="0" name="Picture 2" descr=""/>
        <xdr:cNvPicPr/>
      </xdr:nvPicPr>
      <xdr:blipFill>
        <a:blip r:embed="rId1"/>
        <a:stretch/>
      </xdr:blipFill>
      <xdr:spPr>
        <a:xfrm>
          <a:off x="0" y="0"/>
          <a:ext cx="1009548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80</xdr:colOff>
      <xdr:row>4</xdr:row>
      <xdr:rowOff>9360</xdr:rowOff>
    </xdr:to>
    <xdr:pic>
      <xdr:nvPicPr>
        <xdr:cNvPr id="1" name="Picture 1" descr=""/>
        <xdr:cNvPicPr/>
      </xdr:nvPicPr>
      <xdr:blipFill>
        <a:blip r:embed="rId1"/>
        <a:stretch/>
      </xdr:blipFill>
      <xdr:spPr>
        <a:xfrm>
          <a:off x="0" y="0"/>
          <a:ext cx="9088560" cy="125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82240</xdr:colOff>
      <xdr:row>0</xdr:row>
      <xdr:rowOff>1256760</xdr:rowOff>
    </xdr:to>
    <xdr:pic>
      <xdr:nvPicPr>
        <xdr:cNvPr id="2" name="Picture 1" descr=""/>
        <xdr:cNvPicPr/>
      </xdr:nvPicPr>
      <xdr:blipFill>
        <a:blip r:embed="rId1"/>
        <a:stretch/>
      </xdr:blipFill>
      <xdr:spPr>
        <a:xfrm>
          <a:off x="0" y="0"/>
          <a:ext cx="9843480" cy="125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600</xdr:colOff>
      <xdr:row>9</xdr:row>
      <xdr:rowOff>218160</xdr:rowOff>
    </xdr:from>
    <xdr:to>
      <xdr:col>2</xdr:col>
      <xdr:colOff>659520</xdr:colOff>
      <xdr:row>13</xdr:row>
      <xdr:rowOff>86040</xdr:rowOff>
    </xdr:to>
    <xdr:pic>
      <xdr:nvPicPr>
        <xdr:cNvPr id="3" name="Picture 1" descr=""/>
        <xdr:cNvPicPr/>
      </xdr:nvPicPr>
      <xdr:blipFill>
        <a:blip r:embed="rId1"/>
        <a:stretch/>
      </xdr:blipFill>
      <xdr:spPr>
        <a:xfrm rot="1286400">
          <a:off x="804240" y="4046760"/>
          <a:ext cx="1233000" cy="1144440"/>
        </a:xfrm>
        <a:prstGeom prst="rect">
          <a:avLst/>
        </a:prstGeom>
        <a:ln w="0">
          <a:noFill/>
        </a:ln>
      </xdr:spPr>
    </xdr:pic>
    <xdr:clientData/>
  </xdr:twoCellAnchor>
  <xdr:twoCellAnchor editAs="oneCell">
    <xdr:from>
      <xdr:col>0</xdr:col>
      <xdr:colOff>0</xdr:colOff>
      <xdr:row>0</xdr:row>
      <xdr:rowOff>0</xdr:rowOff>
    </xdr:from>
    <xdr:to>
      <xdr:col>6</xdr:col>
      <xdr:colOff>302400</xdr:colOff>
      <xdr:row>0</xdr:row>
      <xdr:rowOff>1256400</xdr:rowOff>
    </xdr:to>
    <xdr:pic>
      <xdr:nvPicPr>
        <xdr:cNvPr id="4" name="Picture 2" descr=""/>
        <xdr:cNvPicPr/>
      </xdr:nvPicPr>
      <xdr:blipFill>
        <a:blip r:embed="rId2"/>
        <a:stretch/>
      </xdr:blipFill>
      <xdr:spPr>
        <a:xfrm>
          <a:off x="0" y="0"/>
          <a:ext cx="9843840" cy="125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48;&#1085;&#1090;&#1077;&#1088;&#1085;&#1077;&#1090;-%20&#1084;&#1072;&#1075;&#1072;&#1079;&#1080;&#1085;/DenteQ%20&#1055;&#1088;&#1072;&#1081;&#10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onomarev/Local%20Settings/Temporary%20Internet%20Files/OLK193/NIX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главление"/>
      <sheetName val="Полный прайс-лист"/>
      <sheetName val="Пояснения"/>
      <sheetName val="Акция &quot;Лучшая цена&quo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омплектующие и периферия"/>
      <sheetName val="Пояснения"/>
      <sheetName val="Оглавление"/>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enteq.ru/" TargetMode="External"/><Relationship Id="rId2" Type="http://schemas.openxmlformats.org/officeDocument/2006/relationships/hyperlink" Target="mailto:%20zakaz@denteq.ru"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denteq.ru/uslovijaoplata-i-dostavka/dostavka.html" TargetMode="External"/><Relationship Id="rId2" Type="http://schemas.openxmlformats.org/officeDocument/2006/relationships/hyperlink" Target="http://denteq.ru/uslovijaoplata-i-dostavka/dostavka.html" TargetMode="External"/><Relationship Id="rId3" Type="http://schemas.openxmlformats.org/officeDocument/2006/relationships/hyperlink" Target="mailto:zakaz@denteq.ru"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9" activeCellId="0" sqref="A89"/>
    </sheetView>
  </sheetViews>
  <sheetFormatPr defaultColWidth="8.84765625" defaultRowHeight="12.75" zeroHeight="false" outlineLevelRow="0" outlineLevelCol="0"/>
  <cols>
    <col collapsed="false" customWidth="true" hidden="false" outlineLevel="0" max="1" min="1" style="0" width="95.28"/>
    <col collapsed="false" customWidth="false" hidden="false" outlineLevel="0" max="257" min="2" style="1" width="8.85"/>
  </cols>
  <sheetData>
    <row r="1" customFormat="false" ht="99" hidden="false" customHeight="true" outlineLevel="0" collapsed="false">
      <c r="A1" s="2"/>
      <c r="B1" s="2"/>
      <c r="C1" s="2"/>
      <c r="D1" s="2"/>
      <c r="E1" s="2"/>
      <c r="F1" s="2"/>
      <c r="G1" s="2"/>
    </row>
    <row r="2" customFormat="false" ht="24" hidden="false" customHeight="true" outlineLevel="0" collapsed="false">
      <c r="A2" s="3" t="s">
        <v>0</v>
      </c>
      <c r="B2" s="3"/>
      <c r="C2" s="3"/>
    </row>
    <row r="3" s="5" customFormat="true" ht="15.75" hidden="false" customHeight="false" outlineLevel="0" collapsed="false">
      <c r="A3" s="4" t="s">
        <v>1</v>
      </c>
    </row>
    <row r="4" s="7" customFormat="true" ht="12.75" hidden="false" customHeight="false" outlineLevel="0" collapsed="false">
      <c r="A4" s="6" t="s">
        <v>2</v>
      </c>
    </row>
    <row r="5" customFormat="false" ht="12.75" hidden="false" customHeight="false" outlineLevel="0" collapsed="false">
      <c r="A5" s="8" t="s">
        <v>3</v>
      </c>
      <c r="B5" s="7"/>
    </row>
    <row r="6" customFormat="false" ht="12.75" hidden="false" customHeight="false" outlineLevel="0" collapsed="false">
      <c r="A6" s="9" t="s">
        <v>4</v>
      </c>
      <c r="B6" s="7"/>
    </row>
    <row r="7" customFormat="false" ht="12.75" hidden="false" customHeight="false" outlineLevel="0" collapsed="false">
      <c r="A7" s="9" t="s">
        <v>5</v>
      </c>
      <c r="B7" s="7"/>
    </row>
    <row r="8" customFormat="false" ht="12.75" hidden="false" customHeight="false" outlineLevel="0" collapsed="false">
      <c r="A8" s="8" t="s">
        <v>6</v>
      </c>
      <c r="B8" s="7"/>
    </row>
    <row r="9" customFormat="false" ht="12.75" hidden="false" customHeight="false" outlineLevel="0" collapsed="false">
      <c r="A9" s="8" t="s">
        <v>7</v>
      </c>
      <c r="B9" s="7"/>
    </row>
    <row r="10" customFormat="false" ht="12.75" hidden="false" customHeight="false" outlineLevel="0" collapsed="false">
      <c r="A10" s="8" t="s">
        <v>8</v>
      </c>
      <c r="B10" s="7"/>
    </row>
    <row r="11" customFormat="false" ht="12.75" hidden="false" customHeight="false" outlineLevel="0" collapsed="false">
      <c r="A11" s="8" t="s">
        <v>9</v>
      </c>
      <c r="B11" s="7"/>
    </row>
    <row r="12" customFormat="false" ht="12.75" hidden="false" customHeight="false" outlineLevel="0" collapsed="false">
      <c r="A12" s="8" t="s">
        <v>10</v>
      </c>
      <c r="B12" s="7"/>
    </row>
    <row r="13" customFormat="false" ht="12.75" hidden="false" customHeight="false" outlineLevel="0" collapsed="false">
      <c r="A13" s="8" t="s">
        <v>11</v>
      </c>
      <c r="B13" s="7"/>
    </row>
    <row r="14" customFormat="false" ht="12.75" hidden="false" customHeight="false" outlineLevel="0" collapsed="false">
      <c r="A14" s="8" t="s">
        <v>12</v>
      </c>
      <c r="B14" s="7"/>
    </row>
    <row r="15" customFormat="false" ht="12.75" hidden="false" customHeight="false" outlineLevel="0" collapsed="false">
      <c r="A15" s="9" t="s">
        <v>13</v>
      </c>
      <c r="B15" s="7"/>
    </row>
    <row r="16" customFormat="false" ht="12.75" hidden="false" customHeight="false" outlineLevel="0" collapsed="false">
      <c r="A16" s="9" t="s">
        <v>14</v>
      </c>
      <c r="B16" s="7"/>
    </row>
    <row r="17" customFormat="false" ht="12.75" hidden="false" customHeight="false" outlineLevel="0" collapsed="false">
      <c r="A17" s="8" t="s">
        <v>15</v>
      </c>
      <c r="B17" s="7"/>
    </row>
    <row r="18" customFormat="false" ht="12.75" hidden="false" customHeight="false" outlineLevel="0" collapsed="false">
      <c r="A18" s="8" t="s">
        <v>16</v>
      </c>
      <c r="B18" s="7"/>
    </row>
    <row r="19" customFormat="false" ht="12.75" hidden="false" customHeight="false" outlineLevel="0" collapsed="false">
      <c r="A19" s="8" t="s">
        <v>17</v>
      </c>
      <c r="B19" s="7"/>
    </row>
    <row r="20" customFormat="false" ht="12.75" hidden="false" customHeight="false" outlineLevel="0" collapsed="false">
      <c r="A20" s="8" t="s">
        <v>18</v>
      </c>
      <c r="B20" s="7"/>
    </row>
    <row r="21" customFormat="false" ht="12.75" hidden="false" customHeight="false" outlineLevel="0" collapsed="false">
      <c r="A21" s="8" t="s">
        <v>19</v>
      </c>
      <c r="B21" s="7"/>
    </row>
    <row r="22" customFormat="false" ht="12.75" hidden="false" customHeight="false" outlineLevel="0" collapsed="false">
      <c r="A22" s="8" t="s">
        <v>20</v>
      </c>
      <c r="B22" s="7"/>
    </row>
    <row r="23" customFormat="false" ht="12.75" hidden="false" customHeight="false" outlineLevel="0" collapsed="false">
      <c r="A23" s="8" t="s">
        <v>21</v>
      </c>
      <c r="B23" s="7"/>
    </row>
    <row r="24" customFormat="false" ht="12.75" hidden="false" customHeight="false" outlineLevel="0" collapsed="false">
      <c r="A24" s="8" t="s">
        <v>22</v>
      </c>
      <c r="B24" s="7"/>
    </row>
    <row r="25" customFormat="false" ht="12.75" hidden="false" customHeight="false" outlineLevel="0" collapsed="false">
      <c r="A25" s="8" t="s">
        <v>23</v>
      </c>
      <c r="B25" s="7"/>
    </row>
    <row r="26" customFormat="false" ht="12.75" hidden="false" customHeight="false" outlineLevel="0" collapsed="false">
      <c r="A26" s="10" t="s">
        <v>24</v>
      </c>
      <c r="B26" s="7"/>
    </row>
    <row r="27" customFormat="false" ht="12.75" hidden="false" customHeight="false" outlineLevel="0" collapsed="false">
      <c r="A27" s="8" t="s">
        <v>25</v>
      </c>
      <c r="B27" s="7"/>
    </row>
    <row r="28" customFormat="false" ht="12.75" hidden="false" customHeight="false" outlineLevel="0" collapsed="false">
      <c r="A28" s="8" t="s">
        <v>26</v>
      </c>
      <c r="B28" s="7"/>
    </row>
    <row r="29" customFormat="false" ht="12.75" hidden="false" customHeight="false" outlineLevel="0" collapsed="false">
      <c r="A29" s="8" t="s">
        <v>27</v>
      </c>
      <c r="B29" s="7"/>
    </row>
    <row r="30" customFormat="false" ht="12.75" hidden="false" customHeight="false" outlineLevel="0" collapsed="false">
      <c r="A30" s="8" t="s">
        <v>28</v>
      </c>
      <c r="B30" s="7"/>
    </row>
    <row r="31" customFormat="false" ht="12.75" hidden="false" customHeight="false" outlineLevel="0" collapsed="false">
      <c r="A31" s="8" t="s">
        <v>29</v>
      </c>
      <c r="B31" s="7"/>
    </row>
    <row r="32" customFormat="false" ht="12.75" hidden="false" customHeight="false" outlineLevel="0" collapsed="false">
      <c r="A32" s="10" t="s">
        <v>30</v>
      </c>
      <c r="B32" s="7"/>
    </row>
    <row r="33" customFormat="false" ht="12.75" hidden="false" customHeight="false" outlineLevel="0" collapsed="false">
      <c r="A33" s="8" t="s">
        <v>31</v>
      </c>
      <c r="B33" s="7"/>
    </row>
    <row r="34" customFormat="false" ht="12.75" hidden="false" customHeight="false" outlineLevel="0" collapsed="false">
      <c r="A34" s="8" t="s">
        <v>32</v>
      </c>
      <c r="B34" s="7"/>
    </row>
    <row r="35" customFormat="false" ht="12.75" hidden="false" customHeight="false" outlineLevel="0" collapsed="false">
      <c r="A35" s="8" t="s">
        <v>33</v>
      </c>
      <c r="B35" s="7"/>
    </row>
    <row r="36" customFormat="false" ht="12.75" hidden="false" customHeight="false" outlineLevel="0" collapsed="false">
      <c r="A36" s="8" t="s">
        <v>34</v>
      </c>
      <c r="B36" s="7"/>
    </row>
    <row r="37" customFormat="false" ht="12.75" hidden="false" customHeight="false" outlineLevel="0" collapsed="false">
      <c r="A37" s="8" t="s">
        <v>35</v>
      </c>
      <c r="B37" s="7"/>
    </row>
    <row r="38" customFormat="false" ht="12.75" hidden="false" customHeight="false" outlineLevel="0" collapsed="false">
      <c r="A38" s="8" t="s">
        <v>36</v>
      </c>
      <c r="B38" s="7"/>
    </row>
    <row r="39" customFormat="false" ht="12.75" hidden="false" customHeight="false" outlineLevel="0" collapsed="false">
      <c r="A39" s="8" t="s">
        <v>37</v>
      </c>
      <c r="B39" s="7"/>
    </row>
    <row r="40" customFormat="false" ht="12.75" hidden="false" customHeight="false" outlineLevel="0" collapsed="false">
      <c r="A40" s="8" t="s">
        <v>38</v>
      </c>
      <c r="B40" s="7"/>
    </row>
    <row r="41" customFormat="false" ht="12.75" hidden="false" customHeight="false" outlineLevel="0" collapsed="false">
      <c r="A41" s="8" t="s">
        <v>39</v>
      </c>
      <c r="B41" s="7"/>
    </row>
    <row r="42" customFormat="false" ht="12.75" hidden="false" customHeight="false" outlineLevel="0" collapsed="false">
      <c r="A42" s="8" t="s">
        <v>40</v>
      </c>
      <c r="B42" s="7"/>
    </row>
    <row r="43" customFormat="false" ht="12.75" hidden="false" customHeight="false" outlineLevel="0" collapsed="false">
      <c r="A43" s="10" t="s">
        <v>41</v>
      </c>
    </row>
    <row r="44" customFormat="false" ht="12.75" hidden="false" customHeight="false" outlineLevel="0" collapsed="false">
      <c r="A44" s="9" t="s">
        <v>42</v>
      </c>
      <c r="B44" s="7"/>
    </row>
    <row r="45" customFormat="false" ht="12.75" hidden="false" customHeight="false" outlineLevel="0" collapsed="false">
      <c r="A45" s="9" t="s">
        <v>43</v>
      </c>
      <c r="B45" s="7"/>
    </row>
    <row r="46" customFormat="false" ht="12.75" hidden="false" customHeight="false" outlineLevel="0" collapsed="false">
      <c r="A46" s="9" t="s">
        <v>44</v>
      </c>
      <c r="B46" s="7"/>
    </row>
    <row r="47" customFormat="false" ht="12.75" hidden="false" customHeight="false" outlineLevel="0" collapsed="false">
      <c r="A47" s="9" t="s">
        <v>45</v>
      </c>
      <c r="B47" s="7"/>
    </row>
    <row r="48" customFormat="false" ht="12.75" hidden="false" customHeight="false" outlineLevel="0" collapsed="false">
      <c r="A48" s="9" t="s">
        <v>46</v>
      </c>
      <c r="B48" s="7"/>
    </row>
    <row r="49" customFormat="false" ht="12.75" hidden="false" customHeight="false" outlineLevel="0" collapsed="false">
      <c r="A49" s="11" t="s">
        <v>47</v>
      </c>
      <c r="B49" s="7"/>
    </row>
    <row r="50" customFormat="false" ht="12.75" hidden="false" customHeight="false" outlineLevel="0" collapsed="false">
      <c r="A50" s="11" t="s">
        <v>48</v>
      </c>
      <c r="B50" s="7"/>
    </row>
    <row r="51" customFormat="false" ht="12.75" hidden="false" customHeight="false" outlineLevel="0" collapsed="false">
      <c r="A51" s="9" t="s">
        <v>49</v>
      </c>
      <c r="B51" s="7"/>
    </row>
    <row r="52" customFormat="false" ht="12.75" hidden="false" customHeight="false" outlineLevel="0" collapsed="false">
      <c r="A52" s="9" t="s">
        <v>50</v>
      </c>
      <c r="B52" s="7"/>
    </row>
    <row r="53" customFormat="false" ht="12.75" hidden="false" customHeight="false" outlineLevel="0" collapsed="false">
      <c r="A53" s="9" t="s">
        <v>51</v>
      </c>
      <c r="B53" s="7"/>
    </row>
    <row r="54" customFormat="false" ht="12.75" hidden="false" customHeight="false" outlineLevel="0" collapsed="false">
      <c r="A54" s="11" t="s">
        <v>52</v>
      </c>
      <c r="B54" s="7"/>
    </row>
    <row r="55" customFormat="false" ht="12.75" hidden="false" customHeight="false" outlineLevel="0" collapsed="false">
      <c r="A55" s="9" t="s">
        <v>53</v>
      </c>
      <c r="B55" s="7"/>
    </row>
    <row r="56" customFormat="false" ht="12.75" hidden="false" customHeight="false" outlineLevel="0" collapsed="false">
      <c r="A56" s="9" t="s">
        <v>54</v>
      </c>
      <c r="B56" s="7"/>
    </row>
    <row r="57" customFormat="false" ht="12.75" hidden="false" customHeight="false" outlineLevel="0" collapsed="false">
      <c r="A57" s="9" t="s">
        <v>55</v>
      </c>
      <c r="B57" s="7"/>
    </row>
    <row r="58" customFormat="false" ht="12.75" hidden="false" customHeight="false" outlineLevel="0" collapsed="false">
      <c r="A58" s="9" t="s">
        <v>56</v>
      </c>
      <c r="B58" s="7"/>
    </row>
    <row r="59" customFormat="false" ht="12.75" hidden="false" customHeight="false" outlineLevel="0" collapsed="false">
      <c r="A59" s="9" t="s">
        <v>57</v>
      </c>
      <c r="B59" s="7"/>
    </row>
    <row r="60" customFormat="false" ht="15.75" hidden="false" customHeight="false" outlineLevel="0" collapsed="false">
      <c r="A60" s="4" t="s">
        <v>58</v>
      </c>
      <c r="B60" s="7"/>
    </row>
    <row r="61" s="12" customFormat="true" ht="12.75" hidden="false" customHeight="false" outlineLevel="0" collapsed="false">
      <c r="A61" s="11" t="s">
        <v>59</v>
      </c>
    </row>
    <row r="62" customFormat="false" ht="12.75" hidden="false" customHeight="false" outlineLevel="0" collapsed="false">
      <c r="A62" s="8" t="s">
        <v>60</v>
      </c>
      <c r="B62" s="7"/>
    </row>
    <row r="63" customFormat="false" ht="12.75" hidden="false" customHeight="false" outlineLevel="0" collapsed="false">
      <c r="A63" s="8" t="s">
        <v>61</v>
      </c>
      <c r="B63" s="7"/>
    </row>
    <row r="64" s="12" customFormat="true" ht="12.75" hidden="false" customHeight="false" outlineLevel="0" collapsed="false">
      <c r="A64" s="11" t="s">
        <v>62</v>
      </c>
    </row>
    <row r="65" s="12" customFormat="true" ht="12.75" hidden="false" customHeight="false" outlineLevel="0" collapsed="false">
      <c r="A65" s="11" t="s">
        <v>63</v>
      </c>
    </row>
    <row r="66" customFormat="false" ht="12.75" hidden="false" customHeight="false" outlineLevel="0" collapsed="false">
      <c r="A66" s="9" t="s">
        <v>64</v>
      </c>
      <c r="B66" s="7"/>
    </row>
    <row r="67" customFormat="false" ht="12.75" hidden="false" customHeight="false" outlineLevel="0" collapsed="false">
      <c r="A67" s="9" t="s">
        <v>65</v>
      </c>
      <c r="B67" s="7"/>
    </row>
    <row r="68" customFormat="false" ht="12.75" hidden="false" customHeight="false" outlineLevel="0" collapsed="false">
      <c r="A68" s="9" t="s">
        <v>66</v>
      </c>
      <c r="B68" s="7"/>
    </row>
    <row r="69" customFormat="false" ht="12.75" hidden="false" customHeight="false" outlineLevel="0" collapsed="false">
      <c r="A69" s="9" t="s">
        <v>67</v>
      </c>
      <c r="B69" s="7"/>
    </row>
    <row r="70" customFormat="false" ht="12.75" hidden="false" customHeight="false" outlineLevel="0" collapsed="false">
      <c r="A70" s="9" t="s">
        <v>68</v>
      </c>
      <c r="B70" s="7"/>
    </row>
    <row r="71" customFormat="false" ht="12.75" hidden="false" customHeight="false" outlineLevel="0" collapsed="false">
      <c r="A71" s="9" t="s">
        <v>69</v>
      </c>
      <c r="B71" s="7"/>
    </row>
    <row r="72" customFormat="false" ht="12.75" hidden="false" customHeight="false" outlineLevel="0" collapsed="false">
      <c r="A72" s="9" t="s">
        <v>70</v>
      </c>
      <c r="B72" s="7"/>
    </row>
    <row r="73" s="12" customFormat="true" ht="12.75" hidden="false" customHeight="false" outlineLevel="0" collapsed="false">
      <c r="A73" s="11" t="s">
        <v>71</v>
      </c>
    </row>
    <row r="74" customFormat="false" ht="12.75" hidden="false" customHeight="false" outlineLevel="0" collapsed="false">
      <c r="A74" s="9" t="s">
        <v>72</v>
      </c>
      <c r="B74" s="7"/>
    </row>
    <row r="75" customFormat="false" ht="12.75" hidden="false" customHeight="false" outlineLevel="0" collapsed="false">
      <c r="A75" s="9" t="s">
        <v>73</v>
      </c>
      <c r="B75" s="7"/>
    </row>
    <row r="76" customFormat="false" ht="12.75" hidden="false" customHeight="false" outlineLevel="0" collapsed="false">
      <c r="A76" s="9" t="s">
        <v>74</v>
      </c>
      <c r="B76" s="7"/>
    </row>
    <row r="77" customFormat="false" ht="12.75" hidden="false" customHeight="false" outlineLevel="0" collapsed="false">
      <c r="A77" s="9" t="s">
        <v>75</v>
      </c>
      <c r="B77" s="7"/>
    </row>
    <row r="78" s="12" customFormat="true" ht="12.75" hidden="false" customHeight="false" outlineLevel="0" collapsed="false">
      <c r="A78" s="11" t="s">
        <v>76</v>
      </c>
    </row>
    <row r="79" customFormat="false" ht="12.75" hidden="false" customHeight="false" outlineLevel="0" collapsed="false">
      <c r="A79" s="9" t="s">
        <v>77</v>
      </c>
      <c r="B79" s="7"/>
    </row>
    <row r="80" customFormat="false" ht="12.75" hidden="false" customHeight="false" outlineLevel="0" collapsed="false">
      <c r="A80" s="9" t="s">
        <v>78</v>
      </c>
      <c r="B80" s="7"/>
    </row>
    <row r="81" customFormat="false" ht="12.75" hidden="false" customHeight="false" outlineLevel="0" collapsed="false">
      <c r="A81" s="9" t="s">
        <v>79</v>
      </c>
      <c r="B81" s="7"/>
    </row>
    <row r="82" customFormat="false" ht="12.75" hidden="false" customHeight="false" outlineLevel="0" collapsed="false">
      <c r="A82" s="9" t="s">
        <v>80</v>
      </c>
      <c r="B82" s="7"/>
    </row>
    <row r="83" customFormat="false" ht="12.75" hidden="false" customHeight="false" outlineLevel="0" collapsed="false">
      <c r="A83" s="9" t="s">
        <v>81</v>
      </c>
      <c r="B83" s="7"/>
    </row>
    <row r="84" customFormat="false" ht="12.75" hidden="false" customHeight="false" outlineLevel="0" collapsed="false">
      <c r="A84" s="9" t="s">
        <v>82</v>
      </c>
      <c r="B84" s="7"/>
    </row>
    <row r="85" customFormat="false" ht="12.75" hidden="false" customHeight="false" outlineLevel="0" collapsed="false">
      <c r="A85" s="9" t="s">
        <v>83</v>
      </c>
      <c r="B85" s="7"/>
    </row>
    <row r="86" customFormat="false" ht="12.75" hidden="false" customHeight="false" outlineLevel="0" collapsed="false">
      <c r="A86" s="9" t="s">
        <v>84</v>
      </c>
      <c r="B86" s="7"/>
    </row>
    <row r="87" s="12" customFormat="true" ht="12.75" hidden="false" customHeight="false" outlineLevel="0" collapsed="false">
      <c r="A87" s="11" t="s">
        <v>85</v>
      </c>
    </row>
    <row r="88" s="12" customFormat="true" ht="12.75" hidden="false" customHeight="false" outlineLevel="0" collapsed="false">
      <c r="A88" s="11" t="s">
        <v>86</v>
      </c>
    </row>
    <row r="89" s="12" customFormat="true" ht="12.75" hidden="false" customHeight="false" outlineLevel="0" collapsed="false">
      <c r="A89" s="11" t="s">
        <v>87</v>
      </c>
    </row>
    <row r="90" s="12" customFormat="true" ht="12.75" hidden="false" customHeight="false" outlineLevel="0" collapsed="false">
      <c r="A90" s="11" t="s">
        <v>88</v>
      </c>
    </row>
    <row r="91" customFormat="false" ht="12.75" hidden="false" customHeight="false" outlineLevel="0" collapsed="false">
      <c r="A91" s="9" t="s">
        <v>89</v>
      </c>
      <c r="B91" s="7"/>
    </row>
    <row r="92" customFormat="false" ht="12.75" hidden="false" customHeight="false" outlineLevel="0" collapsed="false">
      <c r="A92" s="9" t="s">
        <v>90</v>
      </c>
      <c r="B92" s="7"/>
    </row>
    <row r="93" customFormat="false" ht="12.75" hidden="false" customHeight="false" outlineLevel="0" collapsed="false">
      <c r="A93" s="9" t="s">
        <v>91</v>
      </c>
      <c r="B93" s="7"/>
    </row>
    <row r="94" customFormat="false" ht="12.75" hidden="false" customHeight="false" outlineLevel="0" collapsed="false">
      <c r="A94" s="9" t="s">
        <v>92</v>
      </c>
      <c r="B94" s="7"/>
    </row>
    <row r="95" customFormat="false" ht="12.75" hidden="false" customHeight="false" outlineLevel="0" collapsed="false">
      <c r="A95" s="9" t="s">
        <v>93</v>
      </c>
      <c r="B95" s="7"/>
    </row>
    <row r="96" s="12" customFormat="true" ht="12.75" hidden="false" customHeight="false" outlineLevel="0" collapsed="false">
      <c r="A96" s="11" t="s">
        <v>94</v>
      </c>
    </row>
    <row r="97" customFormat="false" ht="12.75" hidden="false" customHeight="false" outlineLevel="0" collapsed="false">
      <c r="A97" s="9" t="s">
        <v>95</v>
      </c>
      <c r="B97" s="7"/>
    </row>
    <row r="98" customFormat="false" ht="12.75" hidden="false" customHeight="false" outlineLevel="0" collapsed="false">
      <c r="A98" s="9" t="s">
        <v>96</v>
      </c>
      <c r="B98" s="7"/>
    </row>
    <row r="99" customFormat="false" ht="12.75" hidden="false" customHeight="false" outlineLevel="0" collapsed="false">
      <c r="A99" s="9" t="s">
        <v>97</v>
      </c>
      <c r="B99" s="7"/>
    </row>
    <row r="100" customFormat="false" ht="12.75" hidden="false" customHeight="false" outlineLevel="0" collapsed="false">
      <c r="A100" s="9" t="s">
        <v>98</v>
      </c>
      <c r="B100" s="7"/>
    </row>
    <row r="101" customFormat="false" ht="12.75" hidden="false" customHeight="false" outlineLevel="0" collapsed="false">
      <c r="A101" s="9" t="s">
        <v>99</v>
      </c>
      <c r="B101" s="7"/>
    </row>
    <row r="102" customFormat="false" ht="12.75" hidden="false" customHeight="false" outlineLevel="0" collapsed="false">
      <c r="A102" s="9" t="s">
        <v>100</v>
      </c>
      <c r="B102" s="7"/>
    </row>
    <row r="103" customFormat="false" ht="12.75" hidden="false" customHeight="false" outlineLevel="0" collapsed="false">
      <c r="A103" s="9" t="s">
        <v>101</v>
      </c>
      <c r="B103" s="7"/>
    </row>
    <row r="104" s="12" customFormat="true" ht="12.75" hidden="false" customHeight="false" outlineLevel="0" collapsed="false">
      <c r="A104" s="11" t="s">
        <v>102</v>
      </c>
    </row>
    <row r="105" s="12" customFormat="true" ht="12.75" hidden="false" customHeight="false" outlineLevel="0" collapsed="false">
      <c r="A105" s="11" t="s">
        <v>103</v>
      </c>
    </row>
    <row r="106" customFormat="false" ht="12.75" hidden="false" customHeight="false" outlineLevel="0" collapsed="false">
      <c r="A106" s="9" t="s">
        <v>104</v>
      </c>
      <c r="B106" s="7"/>
    </row>
    <row r="107" customFormat="false" ht="12.75" hidden="false" customHeight="false" outlineLevel="0" collapsed="false">
      <c r="A107" s="9" t="s">
        <v>105</v>
      </c>
      <c r="B107" s="7"/>
    </row>
    <row r="108" customFormat="false" ht="12.75" hidden="false" customHeight="false" outlineLevel="0" collapsed="false">
      <c r="A108" s="9" t="s">
        <v>106</v>
      </c>
      <c r="B108" s="7"/>
    </row>
    <row r="109" customFormat="false" ht="12.75" hidden="false" customHeight="false" outlineLevel="0" collapsed="false">
      <c r="A109" s="9" t="s">
        <v>107</v>
      </c>
      <c r="B109" s="7"/>
    </row>
    <row r="110" customFormat="false" ht="12.75" hidden="false" customHeight="false" outlineLevel="0" collapsed="false">
      <c r="A110" s="9" t="s">
        <v>108</v>
      </c>
      <c r="B110" s="7"/>
    </row>
    <row r="111" s="12" customFormat="true" ht="12.75" hidden="false" customHeight="false" outlineLevel="0" collapsed="false">
      <c r="A111" s="11" t="s">
        <v>109</v>
      </c>
    </row>
    <row r="112" customFormat="false" ht="15.75" hidden="false" customHeight="false" outlineLevel="0" collapsed="false">
      <c r="A112" s="4" t="s">
        <v>110</v>
      </c>
      <c r="B112" s="7"/>
    </row>
    <row r="113" s="12" customFormat="true" ht="12.75" hidden="false" customHeight="false" outlineLevel="0" collapsed="false">
      <c r="A113" s="11" t="s">
        <v>111</v>
      </c>
    </row>
    <row r="114" customFormat="false" ht="12.75" hidden="false" customHeight="false" outlineLevel="0" collapsed="false">
      <c r="A114" s="9" t="s">
        <v>112</v>
      </c>
    </row>
    <row r="115" customFormat="false" ht="12.75" hidden="false" customHeight="false" outlineLevel="0" collapsed="false">
      <c r="A115" s="9" t="s">
        <v>113</v>
      </c>
    </row>
    <row r="116" customFormat="false" ht="12.75" hidden="false" customHeight="false" outlineLevel="0" collapsed="false">
      <c r="A116" s="9" t="s">
        <v>114</v>
      </c>
    </row>
    <row r="117" customFormat="false" ht="12.75" hidden="false" customHeight="false" outlineLevel="0" collapsed="false">
      <c r="A117" s="9" t="s">
        <v>115</v>
      </c>
    </row>
    <row r="118" customFormat="false" ht="12.75" hidden="false" customHeight="false" outlineLevel="0" collapsed="false">
      <c r="A118" s="9" t="s">
        <v>116</v>
      </c>
    </row>
    <row r="119" customFormat="false" ht="12.75" hidden="false" customHeight="false" outlineLevel="0" collapsed="false">
      <c r="A119" s="9" t="s">
        <v>117</v>
      </c>
    </row>
    <row r="120" customFormat="false" ht="12.75" hidden="false" customHeight="false" outlineLevel="0" collapsed="false">
      <c r="A120" s="9" t="s">
        <v>118</v>
      </c>
    </row>
    <row r="121" customFormat="false" ht="12.75" hidden="false" customHeight="false" outlineLevel="0" collapsed="false">
      <c r="A121" s="9" t="s">
        <v>119</v>
      </c>
    </row>
    <row r="122" customFormat="false" ht="12.75" hidden="false" customHeight="false" outlineLevel="0" collapsed="false">
      <c r="A122" s="9" t="s">
        <v>120</v>
      </c>
    </row>
    <row r="123" customFormat="false" ht="12.75" hidden="false" customHeight="false" outlineLevel="0" collapsed="false">
      <c r="A123" s="9" t="s">
        <v>121</v>
      </c>
    </row>
    <row r="124" customFormat="false" ht="12.75" hidden="false" customHeight="false" outlineLevel="0" collapsed="false">
      <c r="A124" s="9" t="s">
        <v>122</v>
      </c>
    </row>
    <row r="125" customFormat="false" ht="12.75" hidden="false" customHeight="false" outlineLevel="0" collapsed="false">
      <c r="A125" s="9" t="s">
        <v>123</v>
      </c>
    </row>
    <row r="126" customFormat="false" ht="12.75" hidden="false" customHeight="false" outlineLevel="0" collapsed="false">
      <c r="A126" s="9" t="s">
        <v>124</v>
      </c>
    </row>
    <row r="127" customFormat="false" ht="12.75" hidden="false" customHeight="false" outlineLevel="0" collapsed="false">
      <c r="A127" s="9" t="s">
        <v>125</v>
      </c>
    </row>
    <row r="128" customFormat="false" ht="12.75" hidden="false" customHeight="false" outlineLevel="0" collapsed="false">
      <c r="A128" s="9" t="s">
        <v>126</v>
      </c>
    </row>
    <row r="129" customFormat="false" ht="12.75" hidden="false" customHeight="false" outlineLevel="0" collapsed="false">
      <c r="A129" s="9" t="s">
        <v>127</v>
      </c>
    </row>
    <row r="130" customFormat="false" ht="12.75" hidden="false" customHeight="false" outlineLevel="0" collapsed="false">
      <c r="A130" s="9" t="s">
        <v>128</v>
      </c>
    </row>
    <row r="131" customFormat="false" ht="12.75" hidden="false" customHeight="false" outlineLevel="0" collapsed="false">
      <c r="A131" s="9" t="s">
        <v>129</v>
      </c>
    </row>
    <row r="132" customFormat="false" ht="12.75" hidden="false" customHeight="false" outlineLevel="0" collapsed="false">
      <c r="A132" s="9" t="s">
        <v>130</v>
      </c>
    </row>
    <row r="133" customFormat="false" ht="12.75" hidden="false" customHeight="false" outlineLevel="0" collapsed="false">
      <c r="A133" s="9" t="s">
        <v>131</v>
      </c>
    </row>
    <row r="134" customFormat="false" ht="12.75" hidden="false" customHeight="false" outlineLevel="0" collapsed="false">
      <c r="A134" s="9" t="s">
        <v>132</v>
      </c>
    </row>
    <row r="135" customFormat="false" ht="12.75" hidden="false" customHeight="false" outlineLevel="0" collapsed="false">
      <c r="A135" s="9" t="s">
        <v>133</v>
      </c>
    </row>
    <row r="136" customFormat="false" ht="12.75" hidden="false" customHeight="false" outlineLevel="0" collapsed="false">
      <c r="A136" s="9" t="s">
        <v>134</v>
      </c>
    </row>
    <row r="137" customFormat="false" ht="12.75" hidden="false" customHeight="false" outlineLevel="0" collapsed="false">
      <c r="A137" s="9" t="s">
        <v>135</v>
      </c>
    </row>
    <row r="138" customFormat="false" ht="12.75" hidden="false" customHeight="false" outlineLevel="0" collapsed="false">
      <c r="A138" s="9" t="s">
        <v>136</v>
      </c>
    </row>
    <row r="139" customFormat="false" ht="12.75" hidden="false" customHeight="false" outlineLevel="0" collapsed="false">
      <c r="A139" s="9" t="s">
        <v>137</v>
      </c>
    </row>
    <row r="140" customFormat="false" ht="12.75" hidden="false" customHeight="false" outlineLevel="0" collapsed="false">
      <c r="A140" s="9" t="s">
        <v>138</v>
      </c>
    </row>
    <row r="141" customFormat="false" ht="12.75" hidden="false" customHeight="false" outlineLevel="0" collapsed="false">
      <c r="A141" s="9" t="s">
        <v>139</v>
      </c>
    </row>
    <row r="142" customFormat="false" ht="12.75" hidden="false" customHeight="false" outlineLevel="0" collapsed="false">
      <c r="A142" s="9" t="s">
        <v>140</v>
      </c>
    </row>
    <row r="143" customFormat="false" ht="12.75" hidden="false" customHeight="false" outlineLevel="0" collapsed="false">
      <c r="A143" s="9" t="s">
        <v>141</v>
      </c>
    </row>
    <row r="144" customFormat="false" ht="12.75" hidden="false" customHeight="false" outlineLevel="0" collapsed="false">
      <c r="A144" s="9" t="s">
        <v>142</v>
      </c>
    </row>
    <row r="145" customFormat="false" ht="12.75" hidden="false" customHeight="false" outlineLevel="0" collapsed="false">
      <c r="A145" s="9" t="s">
        <v>143</v>
      </c>
    </row>
    <row r="146" customFormat="false" ht="12.75" hidden="false" customHeight="false" outlineLevel="0" collapsed="false">
      <c r="A146" s="9" t="s">
        <v>144</v>
      </c>
    </row>
    <row r="147" customFormat="false" ht="12.75" hidden="false" customHeight="false" outlineLevel="0" collapsed="false">
      <c r="A147" s="9" t="s">
        <v>145</v>
      </c>
    </row>
    <row r="148" customFormat="false" ht="12.75" hidden="false" customHeight="false" outlineLevel="0" collapsed="false">
      <c r="A148" s="9" t="s">
        <v>146</v>
      </c>
    </row>
    <row r="149" customFormat="false" ht="12.75" hidden="false" customHeight="false" outlineLevel="0" collapsed="false">
      <c r="A149" s="9" t="s">
        <v>147</v>
      </c>
    </row>
    <row r="150" s="12" customFormat="true" ht="12.75" hidden="false" customHeight="false" outlineLevel="0" collapsed="false">
      <c r="A150" s="9" t="s">
        <v>148</v>
      </c>
    </row>
    <row r="151" s="12" customFormat="true" ht="12.75" hidden="false" customHeight="false" outlineLevel="0" collapsed="false">
      <c r="A151" s="9" t="s">
        <v>149</v>
      </c>
    </row>
    <row r="152" customFormat="false" ht="12.75" hidden="false" customHeight="false" outlineLevel="0" collapsed="false">
      <c r="A152" s="9" t="s">
        <v>150</v>
      </c>
    </row>
    <row r="153" customFormat="false" ht="12.75" hidden="false" customHeight="false" outlineLevel="0" collapsed="false">
      <c r="A153" s="9" t="s">
        <v>151</v>
      </c>
    </row>
    <row r="154" customFormat="false" ht="12.75" hidden="false" customHeight="false" outlineLevel="0" collapsed="false">
      <c r="A154" s="9" t="s">
        <v>152</v>
      </c>
    </row>
    <row r="155" customFormat="false" ht="12.75" hidden="false" customHeight="false" outlineLevel="0" collapsed="false">
      <c r="A155" s="9" t="s">
        <v>153</v>
      </c>
    </row>
    <row r="156" customFormat="false" ht="12.75" hidden="false" customHeight="false" outlineLevel="0" collapsed="false">
      <c r="A156" s="11" t="s">
        <v>154</v>
      </c>
    </row>
    <row r="157" customFormat="false" ht="12.75" hidden="false" customHeight="false" outlineLevel="0" collapsed="false">
      <c r="A157" s="11" t="s">
        <v>155</v>
      </c>
    </row>
    <row r="158" customFormat="false" ht="12.75" hidden="false" customHeight="false" outlineLevel="0" collapsed="false">
      <c r="A158" s="9" t="s">
        <v>156</v>
      </c>
    </row>
    <row r="159" customFormat="false" ht="12.75" hidden="false" customHeight="false" outlineLevel="0" collapsed="false">
      <c r="A159" s="9" t="s">
        <v>157</v>
      </c>
    </row>
    <row r="160" customFormat="false" ht="12.75" hidden="false" customHeight="false" outlineLevel="0" collapsed="false">
      <c r="A160" s="9" t="s">
        <v>158</v>
      </c>
    </row>
    <row r="161" customFormat="false" ht="12.75" hidden="false" customHeight="false" outlineLevel="0" collapsed="false">
      <c r="A161" s="9" t="s">
        <v>159</v>
      </c>
    </row>
    <row r="162" customFormat="false" ht="12.75" hidden="false" customHeight="false" outlineLevel="0" collapsed="false">
      <c r="A162" s="9" t="s">
        <v>160</v>
      </c>
    </row>
    <row r="163" customFormat="false" ht="12.75" hidden="false" customHeight="false" outlineLevel="0" collapsed="false">
      <c r="A163" s="9" t="s">
        <v>161</v>
      </c>
    </row>
    <row r="164" customFormat="false" ht="12.75" hidden="false" customHeight="false" outlineLevel="0" collapsed="false">
      <c r="A164" s="9" t="s">
        <v>162</v>
      </c>
    </row>
    <row r="165" customFormat="false" ht="12.75" hidden="false" customHeight="false" outlineLevel="0" collapsed="false">
      <c r="A165" s="9" t="s">
        <v>163</v>
      </c>
    </row>
    <row r="166" customFormat="false" ht="12.75" hidden="false" customHeight="false" outlineLevel="0" collapsed="false">
      <c r="A166" s="9" t="s">
        <v>164</v>
      </c>
    </row>
    <row r="167" customFormat="false" ht="12.75" hidden="false" customHeight="false" outlineLevel="0" collapsed="false">
      <c r="A167" s="9" t="s">
        <v>165</v>
      </c>
    </row>
    <row r="168" customFormat="false" ht="12.75" hidden="false" customHeight="false" outlineLevel="0" collapsed="false">
      <c r="A168" s="9" t="s">
        <v>166</v>
      </c>
    </row>
    <row r="169" customFormat="false" ht="12.75" hidden="false" customHeight="false" outlineLevel="0" collapsed="false">
      <c r="A169" s="9" t="s">
        <v>167</v>
      </c>
    </row>
    <row r="170" customFormat="false" ht="12.75" hidden="false" customHeight="false" outlineLevel="0" collapsed="false">
      <c r="A170" s="9" t="s">
        <v>168</v>
      </c>
    </row>
    <row r="171" customFormat="false" ht="12.75" hidden="false" customHeight="false" outlineLevel="0" collapsed="false">
      <c r="A171" s="9" t="s">
        <v>169</v>
      </c>
    </row>
    <row r="172" customFormat="false" ht="12.75" hidden="false" customHeight="false" outlineLevel="0" collapsed="false">
      <c r="A172" s="9" t="s">
        <v>170</v>
      </c>
    </row>
    <row r="173" customFormat="false" ht="12.75" hidden="false" customHeight="false" outlineLevel="0" collapsed="false">
      <c r="A173" s="9" t="s">
        <v>171</v>
      </c>
    </row>
    <row r="174" customFormat="false" ht="12.75" hidden="false" customHeight="false" outlineLevel="0" collapsed="false">
      <c r="A174" s="9" t="s">
        <v>172</v>
      </c>
    </row>
    <row r="175" customFormat="false" ht="12.75" hidden="false" customHeight="false" outlineLevel="0" collapsed="false">
      <c r="A175" s="9" t="s">
        <v>173</v>
      </c>
    </row>
    <row r="176" customFormat="false" ht="12.75" hidden="false" customHeight="false" outlineLevel="0" collapsed="false">
      <c r="A176" s="9" t="s">
        <v>174</v>
      </c>
    </row>
    <row r="177" customFormat="false" ht="12.75" hidden="false" customHeight="false" outlineLevel="0" collapsed="false">
      <c r="A177" s="9" t="s">
        <v>175</v>
      </c>
    </row>
    <row r="178" customFormat="false" ht="12.75" hidden="false" customHeight="false" outlineLevel="0" collapsed="false">
      <c r="A178" s="9" t="s">
        <v>176</v>
      </c>
    </row>
    <row r="179" customFormat="false" ht="12.75" hidden="false" customHeight="false" outlineLevel="0" collapsed="false">
      <c r="A179" s="9" t="s">
        <v>177</v>
      </c>
    </row>
    <row r="180" customFormat="false" ht="12.75" hidden="false" customHeight="false" outlineLevel="0" collapsed="false">
      <c r="A180" s="9" t="s">
        <v>178</v>
      </c>
    </row>
    <row r="181" customFormat="false" ht="12.75" hidden="false" customHeight="false" outlineLevel="0" collapsed="false">
      <c r="A181" s="9" t="s">
        <v>179</v>
      </c>
    </row>
    <row r="182" customFormat="false" ht="12.75" hidden="false" customHeight="false" outlineLevel="0" collapsed="false">
      <c r="A182" s="9" t="s">
        <v>180</v>
      </c>
    </row>
    <row r="183" customFormat="false" ht="12.75" hidden="false" customHeight="false" outlineLevel="0" collapsed="false">
      <c r="A183" s="9" t="s">
        <v>181</v>
      </c>
    </row>
    <row r="184" customFormat="false" ht="12.75" hidden="false" customHeight="false" outlineLevel="0" collapsed="false">
      <c r="A184" s="9" t="s">
        <v>182</v>
      </c>
    </row>
    <row r="185" customFormat="false" ht="12.75" hidden="false" customHeight="false" outlineLevel="0" collapsed="false">
      <c r="A185" s="9" t="s">
        <v>183</v>
      </c>
    </row>
    <row r="186" customFormat="false" ht="12.75" hidden="false" customHeight="false" outlineLevel="0" collapsed="false">
      <c r="A186" s="9" t="s">
        <v>184</v>
      </c>
    </row>
    <row r="187" customFormat="false" ht="12.75" hidden="false" customHeight="false" outlineLevel="0" collapsed="false">
      <c r="A187" s="9" t="s">
        <v>185</v>
      </c>
    </row>
    <row r="188" customFormat="false" ht="12.75" hidden="false" customHeight="false" outlineLevel="0" collapsed="false">
      <c r="A188" s="9" t="s">
        <v>186</v>
      </c>
    </row>
    <row r="189" customFormat="false" ht="12.75" hidden="false" customHeight="false" outlineLevel="0" collapsed="false">
      <c r="A189" s="11" t="s">
        <v>187</v>
      </c>
    </row>
    <row r="190" customFormat="false" ht="12.75" hidden="false" customHeight="false" outlineLevel="0" collapsed="false">
      <c r="A190" s="9" t="s">
        <v>188</v>
      </c>
    </row>
    <row r="191" customFormat="false" ht="12.75" hidden="false" customHeight="false" outlineLevel="0" collapsed="false">
      <c r="A191" s="9" t="s">
        <v>189</v>
      </c>
    </row>
    <row r="192" customFormat="false" ht="12.75" hidden="false" customHeight="false" outlineLevel="0" collapsed="false">
      <c r="A192" s="9" t="s">
        <v>190</v>
      </c>
    </row>
    <row r="193" customFormat="false" ht="12.75" hidden="false" customHeight="false" outlineLevel="0" collapsed="false">
      <c r="A193" s="11" t="s">
        <v>191</v>
      </c>
    </row>
    <row r="194" customFormat="false" ht="12.75" hidden="false" customHeight="false" outlineLevel="0" collapsed="false">
      <c r="A194" s="9" t="s">
        <v>192</v>
      </c>
    </row>
    <row r="195" customFormat="false" ht="12.75" hidden="false" customHeight="false" outlineLevel="0" collapsed="false">
      <c r="A195" s="9" t="s">
        <v>193</v>
      </c>
    </row>
    <row r="196" customFormat="false" ht="12.75" hidden="false" customHeight="false" outlineLevel="0" collapsed="false">
      <c r="A196" s="9" t="s">
        <v>194</v>
      </c>
    </row>
    <row r="197" customFormat="false" ht="12.75" hidden="false" customHeight="false" outlineLevel="0" collapsed="false">
      <c r="A197" s="9" t="s">
        <v>195</v>
      </c>
    </row>
    <row r="198" customFormat="false" ht="12.75" hidden="false" customHeight="false" outlineLevel="0" collapsed="false">
      <c r="A198" s="9" t="s">
        <v>196</v>
      </c>
    </row>
  </sheetData>
  <mergeCells count="2">
    <mergeCell ref="A1:G1"/>
    <mergeCell ref="A2:C2"/>
  </mergeCells>
  <hyperlinks>
    <hyperlink ref="A3" location="Глава_1!_Стоматологические_материалы_и_инструменты__мелкое_оборудование" display="Глава 1. Стоматологические материалы и инструменты, мелкое оборудование"/>
    <hyperlink ref="A4" location="_1!Терапия" display="     1.Терапия"/>
    <hyperlink ref="A5" location="_1!5_Пломбировочные_материалы_светового_отверждения" display="          1.1 Пломбировочные материалы светового отверждения"/>
    <hyperlink ref="A6" location="_1.5!1_Композитные_и_компомерные_материалы" display="                 1.1.1 Композитные и компомерные материалы"/>
    <hyperlink ref="A7" location="_1.5!2_Стеклоиономерные_цементы" display="                 1.1.2 Стеклоиономерные цементы"/>
    <hyperlink ref="A8" location="_1!6_Материалы_для_шинирования" display="          1.2 Материалы для шинирования"/>
    <hyperlink ref="A9" location="_1!7_Аксессуары_для_наложения_пломб" display="          1.3 Коффердам, аксессуары для наложения пломб"/>
    <hyperlink ref="A10" location="_1!8_Материалы_и_аксессуары_для_окклюзионной_коррекции" display="          1.4 Материалы и аксессуары для окклюзионной коррекции"/>
    <hyperlink ref="A11" location="_1!1_Материалы_для_временных_пломб" display="          1.5 Материалы для временных пломб"/>
    <hyperlink ref="A12" location="_1!2_Адгезивные_материалы_и_травящие_гели" display="          1.6 Адгезивные материалы и травящие гели"/>
    <hyperlink ref="A13" location="'Полный прайс-лист'!A26:F68" display="          1.7 Прокладочно-изолирующие и подкладочные материалы"/>
    <hyperlink ref="A14" location="'Полный прайс-лист'!A26:F68" display="          1.8 Пломбировочные материалы химического отверждения"/>
    <hyperlink ref="A15" location="_1.4!1_Цементы" display="                 1.8.1 Цементы"/>
    <hyperlink ref="A16" location="_1.4!2_Композитные_материалы" display="                 1.8.2 Композитные материалы"/>
    <hyperlink ref="A17" location="_1!9_Полировочные_и_финирующие_материалы_и_инструменты" display="          1.9 Полировочные и финирующие материалы и инструменты"/>
    <hyperlink ref="A18" location="_1!10_Материалы_для_лечения_заболеваний_слизистых_тканей_и_тканей_пародонта" display="          1.10 Материалы для лечения заболеваний слизистых тканей и тканей пародонта"/>
    <hyperlink ref="A19" location="_1!11_Материалы_для_лечения_гиперстезии_зубов" display="          1.11 Материалы для лечения гиперстезии зубов"/>
    <hyperlink ref="A20" location="_1!12_Силанты" display="          1.12 Силанты"/>
    <hyperlink ref="A21" location="_1!13_Фторпрофилактика" display="          1.13 Фторпрофилактика"/>
    <hyperlink ref="A22" location="_1!14_Материалы_для_снятия_зубного_налета_и_отбеливания" display="          1.14 Материалы для снятия зубного налета и отбеливания"/>
    <hyperlink ref="A23" location="_1!15_Средства_гигиены_и_профилактики" display="          1.15 Средства гигиены и профилактики"/>
    <hyperlink ref="A24" location="_1!16_Боры" display="          1.16 Боры"/>
    <hyperlink ref="A25" location="_1!17_Инструменты_для_терапевтической_стоматологии" display="          1.17 Инструменты для терапевтической стоматологии"/>
    <hyperlink ref="A26" location="_2!_Эндодонтия" display="     2. Эндодонтия"/>
    <hyperlink ref="A27" location="_2!1_Распломбировка__лечение__антисептическая_обработка_и_временное_пломбирование_каналов" display="          2.1 Распломбировка, лечение, антисептическая обработка и временное пломбирование каналов"/>
    <hyperlink ref="A28" location="_2!2_Пломбирование_каналов" display="          2.2 Пломбирование каналов"/>
    <hyperlink ref="A29" location="_2!3_Эндодонтические_инструменты__приборы_и_аксессуары" display="          2.3 Эндодонтические инструменты, приборы и аксессуары"/>
    <hyperlink ref="A30" location="_2.3!1_Оборудование_и_инструменты_для_обтурации" display="                 2.3.1 Оборудование и инструменты для обтурации"/>
    <hyperlink ref="A31" location="_2.3!2_Штифты" display="                 2.3.2 Штифты"/>
    <hyperlink ref="A32" location="_3!_Ортопедия" display="     3. Ортопедия"/>
    <hyperlink ref="A33" location="_3!1_Слепочные_материалы_и_аксессуары" display="          3.1 Слепочные материалы и аксессуары"/>
    <hyperlink ref="A34" location="_3!2_Слепочные_ложки" display="          3.2 Слепочные ложки"/>
    <hyperlink ref="A35" location="_3!3_Цементы_для_временной_фиксации_коронок_и_мостов" display="          3.3 Цементы для временной фиксации коронок и мостов"/>
    <hyperlink ref="A36" location="_3!4_Цементы_для_постоянной_фиксации_коронок_и_мостов" display="          3.4 Цементы для постоянной фиксации коронок и мостов"/>
    <hyperlink ref="A37" location="_3!5_Материалы_для_изготовления_временных_коронок" display="          3.5 Материалы для изготовления временных коронок"/>
    <hyperlink ref="A38" location="_3!6_Материалы_для_врачебной_починки_реставраций" display="          3.6 Материалы для врачебной починки реставраций"/>
    <hyperlink ref="A39" location="_3!7_Ретракционные_приспособления_и_материалы" display="          3.7 Ретракционные приспособления и материалы"/>
    <hyperlink ref="A40" location="_3!8_Расцветки_для_врача" display="          3.8 Расцветки для врача"/>
    <hyperlink ref="A41" location="_3!9_Инструменты_для_ортопедии" display="          3.9 Инструменты для ортопедии"/>
    <hyperlink ref="A42" location="_3!10_Виниры" display="          3.10 Виниры"/>
    <hyperlink ref="A43" location="_4!_Средства_для_обезболивания" display="     4. Средства для обезболивания"/>
    <hyperlink ref="A44" location="_4!1_Аппликационная_анестезия" display="          4.1 Аппликационная анестезия"/>
    <hyperlink ref="A45" location="_4!2_Инъекционная_анестезия" display="          4.2 Инъекционная анестезия "/>
    <hyperlink ref="A46" location="_4.2!1_Растворы_для_инъекций" display="                4.2.1 Растворы для инъекций"/>
    <hyperlink ref="A47" location="_4.2!2_Иглы_карпульные" display="                4.2.2 Иглы карпульные"/>
    <hyperlink ref="A48" location="_4.2!3_Шприцы" display="                4.2.3 Шприцы "/>
    <hyperlink ref="A49" location="_5!_Ортодонтия" display="     5. Ортодонтия "/>
    <hyperlink ref="A50" location="_6!_Материалы_и_инструменты_для_хирургии" display="     6. Материалы и инструменты для хирургии "/>
    <hyperlink ref="A51" location="_6!1_Материалы__используемые_при_хирургических_вмешательствах" display="          6.1 Материалы, используемые при хирургических вмешательствах"/>
    <hyperlink ref="A52" location="_6!2_Шовные_материалы" display="          6.2 Шовные материалы "/>
    <hyperlink ref="A53" location="_6!3_Инструменты" display="          6.3 Инструменты "/>
    <hyperlink ref="A54" location="_7!_Инструменты_и_материалы_для_дезинфекции_и_стерилизации__инфекционного_контроля" display="     7. Инструменты и материалы для дезинфекции и стерилизации, инфекционного контроля "/>
    <hyperlink ref="A55" location="_7!1_Материалы_и_аксессуары" display="          7.1 Материалы и аксессуары "/>
    <hyperlink ref="A56" location="_7.1!1_Для_полости_рта" display="               7.1.1 Для полости рта"/>
    <hyperlink ref="A57" location="_7.1!2_Средства_защиты" display="               7.1.2 Средства защиты  "/>
    <hyperlink ref="A58" location="_7.1!3_Дезинфекция" display="               7.1.3 Дезинфекция "/>
    <hyperlink ref="A59" location="_7!2_Емкости" display="          7.2 Емкости "/>
    <hyperlink ref="A60" location="Глава_2!_Стоматологическое_оборудование" display="Глава 2. Стоматологическое оборудование "/>
    <hyperlink ref="A61" location="_1!_Стоматологические_установки" display="     1. Стоматологические установки"/>
    <hyperlink ref="A62" location="_1!1_Стоматологические_установки" display="          1.1 Стоматологические установки"/>
    <hyperlink ref="A63" location="_1!2_Дополнительное_оборудование_к_стоматологическим_установкам" display="          1.2 Дополнительное оборудование к стоматологическим установкам"/>
    <hyperlink ref="A64" location="_2!_Стоматологические_кресла_и_стулья" display="     2. Стоматологические кресла и стулья"/>
    <hyperlink ref="A65" location="_3!_Наконечники_и_микромоторы" display="     3. Наконечники и микромоторы"/>
    <hyperlink ref="A66" location="_3!1_Наконечники_фирмы_Anthogyr__Франция" display="          3.1 Наконечники фирмы Anthogyr (Франция) "/>
    <hyperlink ref="A67" location="_3!2_Наконечники_фирмы_W_H__Австрия" display="          3.2 Наконечники фирмы W&amp;H (Австрия)"/>
    <hyperlink ref="A68" location="ЗАПАСНЫЕ_ЧАСТИ_К_СТОМАТОЛОГИЧЕСКИМ_НАКОНЕЧНИКАМ_W_H__Австрия" display="               ЗАПАСНЫЕ ЧАСТИ К СТОМАТОЛОГИЧЕСКИМ НАКОНЕЧНИКАМ W&amp;H (Австрия) "/>
    <hyperlink ref="A69" location="_3!3_Турбинные_и_механические_наконечники__микромоторы_KaVo__Германия" display="          3.3 Турбинные и механические наконечники, микромоторы KaVo (Германия) "/>
    <hyperlink ref="A70" location="_3!3_Хирургическая_программа_инструментов_KaVo" display="               3.3.1 Хирургическая программа инструментов KaVo "/>
    <hyperlink ref="A71" location="_3!4_Оборудование_и_средства_для_ухода_и_смазки_наконечников" display="          3.4 Оборудование и средства для ухода и смазки наконечников "/>
    <hyperlink ref="A72" location="_3!5_Наконечники_и_микромоторы__Россия" display="          3.5 Наконечники и микромоторы, Россия "/>
    <hyperlink ref="A73" location="_4!_Хирургическое_оборудование" display="     4. Хирургическое оборудование"/>
    <hyperlink ref="A74" location="_4!1_Физиодиспенсеры" display="          4.1 Физиодиспенсеры"/>
    <hyperlink ref="A75" location="ЗАПАСНЫЕ_ЧАСТИ_К_ФИЗИОДИСПЕНСЕРАМ_W_H" display="               ЗАПАСНЫЕ ЧАСТИ К ФИЗИОДИСПЕНСЕРАМ W&amp;H"/>
    <hyperlink ref="A76" location="_4!2_Другое_хирургическое_оборудование" display="          4.2 Другое хирургическое оборудование"/>
    <hyperlink ref="A77" location="_4!3_Хирургическое_оборудование_ACTEON_Satelec" display="          4.3 Хирургическое оборудование ACTEON/Satelec"/>
    <hyperlink ref="A78" location="_5!_Приборы_и_аппараты_для_лечения_и_диагностики__средства_для_профилактики" display="     5. Приборы и аппараты для лечения и диагностики, средства для профилактики "/>
    <hyperlink ref="A79" location="_5!1_Лазерные_приборы" display="          5.1 Лазерные приборы "/>
    <hyperlink ref="A80" location="_5!2_Скайлеры" display="          5.2 Скайлеры (скалеры)"/>
    <hyperlink ref="A81" location="_5.2!1_Скайлеры_W_H__Австрия" display="               5.2.1 Скайлеры W&amp;H (Австрия)"/>
    <hyperlink ref="A82" location="_5.2!2_Скайлеры_Woodpecker__Китай" display="               5.2.2 Скайлеры Woodpecker (Китай)"/>
    <hyperlink ref="A83" location="_5.2!3_Скайлеры_и_приборы_KaVo" display="               5.2.3 Скайлеры и приборы KaVo (Германия)"/>
    <hyperlink ref="A84" location="_5.2!4_Скайлеры_и_приборы_EMS" display="               5.2.4 Скайлеры и приборы EMS "/>
    <hyperlink ref="A85" location="_5.2!5_Скайлеры_и_системы_дентальной_профилактики_ACTEON_Satelec__Германия" display="               5.2.5 Скайлеры и системы дентальной профилактики ACTEON/Satelec (Германия)"/>
    <hyperlink ref="A86" location="_3!6_Прочее_оборудование" display="          5.3 Прочее оборудование "/>
    <hyperlink ref="A87" location="_6!_Приборы_для_определения_цвета" display="     6. Приборы для определения цвета "/>
    <hyperlink ref="A88" location="_7!_Аспирационные_системы" display="     7. Аспирационные системы"/>
    <hyperlink ref="A89" location="_8!_Компрессоры" display="     8. Компрессоры "/>
    <hyperlink ref="A90" location="_9!_Рентгеновское_оборудование" display="     9. Рентгеновское оборудование "/>
    <hyperlink ref="A91" location="_9!1_Специальные_предложения_на_комплекты__рентгеновский_аппарат___визиограф" display="               9.1 Специальные предложения на комплекты: рентгеновский аппарат + визиограф "/>
    <hyperlink ref="A92" location="_9!2_Дентальные_рентгеновские_аппараты" display="               9.2 Рентгеновские аппараты"/>
    <hyperlink ref="A93" location="_9!3_Радиовизиографы" display="               9.3 Радиовизиографы "/>
    <hyperlink ref="A94" location="_9!4_Ортопантамографы_цифровые__ПАНОРАМНЫЕ_РЕНТГЕНОВСКИЕ_УСТАНОВКИ" display="               9.4 Ортопантамографы цифровые "/>
    <hyperlink ref="A95" location="_9!5_3D_Томографы" display="               9.5 3D Томографы "/>
    <hyperlink ref="A96" location="_10!_Стерилизационное_оборудование" display="    10. Стерилизационное оборудование "/>
    <hyperlink ref="A97" location="_10!1_Автоклавы" display="             10.1 Автоклавы "/>
    <hyperlink ref="A98" location="_10!2_Упаковочные_машины__ламинаторы" display="             10.2 Упаковочные машины (ламинаторы) "/>
    <hyperlink ref="A99" location="_10!3_Стерилизаторы_горячевоздушные" display="             10.3 Стерилизаторы горячевоздушные"/>
    <hyperlink ref="A100" location="_10!4_Камеры_для_хранения_стерильного_инструмента" display="             10.4 Камеры для хранения стерильного инструмента "/>
    <hyperlink ref="A101" location="_10!5_Облучатели" display="             10.5 Облучатели "/>
    <hyperlink ref="A102" location="_10!6_Ультразвуковые_мойки" display="             10.6 Ультразвуковые мойки "/>
    <hyperlink ref="A103" location="_10!7_Прочее_мелкое_оборудование_для_стерилизации" display="             10.7 Прочее мелкое оборудование для стерилизации "/>
    <hyperlink ref="A104" location="_11!_Лампы_полимеризационные" display="    11. Лампы полимеризационные "/>
    <hyperlink ref="A105" location="_12!_Оборудование_для_врачебного_приема" display="    12. Оборудование для врачебного приема "/>
    <hyperlink ref="A106" location="Системы_Air_Flow_полировки" display="             Системы Air Flow полировки "/>
    <hyperlink ref="A107" location="Эндомоторы" display="             Эндомоторы"/>
    <hyperlink ref="A108" location="Апекслокаторы" display="             Апекслокаторы"/>
    <hyperlink ref="A109" location="Интраоральные_камеры" display="             Интраоральные камеры"/>
    <hyperlink ref="A110" location="Оборудование_для_анестезии" display="             Оборудование для анестезии"/>
    <hyperlink ref="A111" location="_13!_Потолочные_бестеневые_светильники" display="    13. Потолочные бестеневые светильники "/>
    <hyperlink ref="A112" location="Глава_3!_Зуботехническая_лаборатория" display="Глава 3. Зуботехническая лаборатория"/>
    <hyperlink ref="A113" location="_1!_Материалы_для_зуботехнической_лаборатории" display="  1. Материалы для зуботехнической лаборатории "/>
    <hyperlink ref="A114" location="_1!1_Гипсы" display="     1.1 Гипсы "/>
    <hyperlink ref="A115" location="_1!2_Компенсационные_лаки_и_жидкости" display="     1.2 Компенсационные лаки и жидкости "/>
    <hyperlink ref="A116" location="_1!3_Средства_для_изоляции" display="     1.3 Средства для изоляции "/>
    <hyperlink ref="A117" location="_1!4_Средства_для_индикации_контактных_точек" display="     1.4 Средства для индикации контактных точек"/>
    <hyperlink ref="A118" location="_1!5_Наборы_и_аксессуары" display="     1.5 Наборы и аксессуары "/>
    <hyperlink ref="A119" location="_1!6_Воска" display="     1.6 Воска "/>
    <hyperlink ref="A120" location="_1.6!1_Моделировочные_воска" display="          1.6.1 Моделировочные воска"/>
    <hyperlink ref="A121" location="_1.6!2_Погружные_воска" display="          1.6.2 Погружные воска "/>
    <hyperlink ref="A122" location="_1.6!3_Воска_и_готовые_восковые_формы_для_литья" display="          1.6.3 Воска и готовые восковые формы для литья"/>
    <hyperlink ref="A123" location="Восковые_пластины" display="                Восковые пластины "/>
    <hyperlink ref="A124" location="Готовые_восковые_формы" display="                Готовые восковые формы "/>
    <hyperlink ref="A125" location="_1.6!4_Воска_и_материалы_для_полного_и_частичного_съемного_протезирования" display="          1.6.4 Воска и материалы для полного и частичного съемного протезирования"/>
    <hyperlink ref="A126" location="Моделировочные_воска" display="                Моделировочные воска "/>
    <hyperlink ref="A127" location="_1.6!5_Воска_для_регистрации_прикуса" display="          1.6.5 Воска для регистрации прикуса "/>
    <hyperlink ref="A128" location="_1.6!6_Прочие_воска" display="          1.6.6 Прочие воска "/>
    <hyperlink ref="A129" location="_1!7_Светоотверждаемый_материал_для_изготовления_индивидуальных_слепочных_ложек" display="     1.7 Светоотверждаемый материал для изготовления индивидуальных слепочных ложек "/>
    <hyperlink ref="A130" location="_1!8_Средство_для_снятия_поверхностного_напряжения" display="     1.8 Средство для снятия поверхностного напряжения "/>
    <hyperlink ref="A131" location="_1!9_Материалы_для_дублирования" display="     1.9 Материалы для дублирования "/>
    <hyperlink ref="A132" location="_1!10_Материалы_для_полировки" display="     1.10 Материалы для полировки "/>
    <hyperlink ref="A133" location="_1!11_Металлы_и_все_для_их_обработки" display="     1.11 Металлы и все для их обработки "/>
    <hyperlink ref="A134" location="_1.11!1_Сплавы__припои__флюс" display="          1.11.1 Сплавы, припои, флюс "/>
    <hyperlink ref="A135" location="_1.11!2_Паковочные_массы" display="          1.11.2 Паковочные массы "/>
    <hyperlink ref="A136" location="_1.11!3_Песок" display="          1.11.3 Песок "/>
    <hyperlink ref="A137" location="_1!12_Материалы_для_облицовки_протезов" display="     1.12 Материалы для облицовки протезов "/>
    <hyperlink ref="A138" location="_1.12!1_Пластмасса" display="          1.12.1 Пластмасса "/>
    <hyperlink ref="A139" location="_1.12!2_Керамические_массы" display="          1.12.2 Керамические массы "/>
    <hyperlink ref="A140" location="Керамическая_синтетическая_масса__Super_porcelain_EX_3" display="                 Керамическая синтетическая масса «Super-porcelain EX-3»"/>
    <hyperlink ref="A141" location="Керамическая_синтетическая_масса__CERABIEN__для_облицовки_каркасов_из_оксида_алюминия" display="                 Керамическая синтетическая масса «CERABIEN» для облицовки каркасов из оксида алюминия"/>
    <hyperlink ref="A142" location="Керамическая_синтетическая_масса__CERABIEN_ZR__для_облицовки_каркасов_из_оксида_циркония" display="                 Керамическая синтетическая масса «CERABIEN ZR» для облицовки каркасов из оксида циркония"/>
    <hyperlink ref="A143" location="Керамическая_синтетическая_масса__EX_3_PRESS" display="                 Керамическая синтетическая масса «EX-3 PRESS»   "/>
    <hyperlink ref="A144" location="Керамическая_синтетическая_масса__CZR__PRESS" display="                 Керамическая синтетическая масса «CZR  PRESS»"/>
    <hyperlink ref="A145" location="_K2" display="                 К2 "/>
    <hyperlink ref="A146" location="K2_ZIRCON" display="                 К2 ZIRCON "/>
    <hyperlink ref="A147" location="Ceramco3" display="                 Ceramco3 "/>
    <hyperlink ref="A148" location="VITA_VM_13" display="                 VITA VM 13 "/>
    <hyperlink ref="A149" location="VITA_VMK_Master" display="                 VITA VMK Master "/>
    <hyperlink ref="A150" location="VITA_VM9" display="                 VITA VM9 "/>
    <hyperlink ref="A151" location="VITA_VM7" display="                 VITA VM7"/>
    <hyperlink ref="A152" location="_1!13_Для_изготовления_съемных_протезов" display="     1.13 Для изготовления съемных протезов"/>
    <hyperlink ref="A153" location="_1.13!1_Пластмассы" display="          1.13.1 Пластмассы "/>
    <hyperlink ref="A154" location="_1.13!2_Жидкости__лаки__адгезивы" display="          1.13.2 Жидкости, лаки, адгезивы "/>
    <hyperlink ref="A155" location="_1.13!3_Искусственные_зубы" display="          1.13.3 Искусственные зубы "/>
    <hyperlink ref="A156" location="_2!_Инструменты_и_аксессуары_для_зуботехнической_лаборатории" display="  2. Инструменты и аксессуары для зуботехнической лаборатории "/>
    <hyperlink ref="A157" location="_3!_Зуботехническое_оборудование" display="  3. Зуботехническое оборудование "/>
    <hyperlink ref="A158" location="_3!1_Литейные_установки" display="     3.1 Литейные установки "/>
    <hyperlink ref="A159" location="_3!2_Печи_предварительного_нагрева__муфельные" display="     3.2 Печи предварительного нагрева (муфельные) "/>
    <hyperlink ref="A160" location="_3!3_Печи_для_обжига_металлокерамики" display="     3.3 Печи для обжига металлокерамики "/>
    <hyperlink ref="A161" location="_3!4_Система_компьютерного_изготовления_зубных_протезов_по_технологии_CAD_CAM" display="     3.4 Система компьютерного изготовления зубных протезов по технологии CAD/CAM "/>
    <hyperlink ref="A162" location="_3.4!1_ГОТОВЫЕ_РЕШЕНИЯ" display="           3.4.1 ГОТОВЫЕ РЕШЕНИЯ "/>
    <hyperlink ref="A163" location="_3.4!2_Компоненты_CAD_CAM_системы" display="           3.4.2 Компоненты CAD/CAM системы "/>
    <hyperlink ref="A164" location="_3!5_Вытяжные_устройства_для_зуботехнических_работ" display="     3.5 Вытяжные устройства для зуботехнических работ "/>
    <hyperlink ref="A165" location="_3!6_Микромоторы__бормашины__зуботехнические" display="     3.6 Моторы зуботехнические (бормашины)"/>
    <hyperlink ref="A166" location="_3!7_Артикуляторы" display="     3.7 Артикуляторы "/>
    <hyperlink ref="A167" location="_3!8_Пароструйные_аппараты" display="     3.8 Пароструйные аппараты "/>
    <hyperlink ref="A168" location="_3!9_Пескоструйные_аппараты" display="     3.9 Пескоструйные аппараты "/>
    <hyperlink ref="A169" location="_3!10_Триммеры" display="     3.10 Триммеры"/>
    <hyperlink ref="A170" location="_3!11_Сверлильные_и_разрезные_станки_для_изготовления_разборных_моделей" display="     3.11 Сверлильные и разрезные станки для изготовления разборных моделей "/>
    <hyperlink ref="A171" location="_3!12_Шлифмоторы__боксы__вытяжки" display="     3.12 Шлифмоторы, боксы, вытяжки "/>
    <hyperlink ref="A172" location="_3!13_Боксы_пылесборники" display="     3.13 Боксы-пылесборники"/>
    <hyperlink ref="A173" location="_3!14_Вибростолы" display="     3.14 Вибростолы"/>
    <hyperlink ref="A174" location="_3!15_Фрезерно_параллелометрические_устройства" display="     3.15 Фрезерно-параллелометрические устройства"/>
    <hyperlink ref="A175" location="_3!16_Обработка_диоксида_циркония_и_пресс_керамики" display="     3.16 Обработка диоксида циркония и пресс-керамики"/>
    <hyperlink ref="A176" location="_3!17_Вакуумные_смесители" display="     3.17 Вакуумные смесители "/>
    <hyperlink ref="A177" location="_3!18_Прессы_зуботехнические" display="     3.18 Прессы зуботехнические"/>
    <hyperlink ref="A178" location="_3!19_Вакуумформеры" display="     3.19 Вакуумформеры "/>
    <hyperlink ref="A179" location="_3!20_Оборудование_для_литья_пластмасс" display="     3.20 Оборудование для литья пластмасс "/>
    <hyperlink ref="A180" location="_3!21_Полимеризаторы" display="     3.21 Полимеризаторы "/>
    <hyperlink ref="A181" location="_3!22_Воскотопки" display="     3.22 Воскотопки "/>
    <hyperlink ref="A182" location="_3!23_Электрошпатели_и_принадлежности" display="     3.23 Электрошпатели и принадлежности "/>
    <hyperlink ref="A183" location="_3!24_Комбинированные_устройства" display="     3.24 Комбинированные устройства"/>
    <hyperlink ref="A184" location="_3!25_Лазерная_и_контактная_сварка" display="     3.25 Лазерная и контактная сварка "/>
    <hyperlink ref="A185" location="_3!26_Дублирование" display="     3.26 Дублирование "/>
    <hyperlink ref="A186" location="_3!27_Электрополировка" display="     3.27 Электрополировка "/>
    <hyperlink ref="A187" location="_3!28_Весы" display="     3.28 Весы "/>
    <hyperlink ref="A188" location="_3!29_Мебель_для_зуботехнической_лаборатории" display="     3.29 Мебель для зуботехнической лаборатории"/>
    <hyperlink ref="A189" location="_4!_Имплантология" display="  4. Имплантология "/>
    <hyperlink ref="A190" location="_1!_Имплантационная_система_Axiom" display="     1. Имплантационная система Axiom "/>
    <hyperlink ref="A191" location="_2!_Имплантационная_система_Anthofi_t" display="     2. Имплантационная система Anthofi t "/>
    <hyperlink ref="A192" location="_3!_Наборы_инструментов_для_систем_имплантатов_Anthofi_t__Axiom" display="     3. Наборы инструментов для систем имплантатов Anthofi t, Axiom "/>
    <hyperlink ref="A193" location="_5!_Мебель_стоматологическая______Аванта__Россия________на_заказ___45_дней" display="  5. Мебель стоматологическая "/>
    <hyperlink ref="A194" location="_1!_Серия_Эконом" display="           1. Серия Эконом "/>
    <hyperlink ref="A195" location="_2!_Серия_Бюджет" display="           2. Серия Бюджет "/>
    <hyperlink ref="A196" location="_3!_Серия_Бизнес" display="           3. Серия Бизнес "/>
    <hyperlink ref="A197" location="_4!_Серия_Люкс" display="           4. Серия Люкс "/>
    <hyperlink ref="A198" location="_5!Оборудование_для_зуботехнической_лаборатории" display="           5.Оборудование для зуботехнической лаборатори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21" activeCellId="0" sqref="E21"/>
    </sheetView>
  </sheetViews>
  <sheetFormatPr defaultColWidth="9.13671875" defaultRowHeight="12.75" zeroHeight="false" outlineLevelRow="0" outlineLevelCol="0"/>
  <cols>
    <col collapsed="false" customWidth="true" hidden="false" outlineLevel="0" max="1" min="1" style="13" width="9.7"/>
    <col collapsed="false" customWidth="true" hidden="false" outlineLevel="0" max="2" min="2" style="14" width="10.56"/>
    <col collapsed="false" customWidth="true" hidden="false" outlineLevel="0" max="3" min="3" style="15" width="76.41"/>
    <col collapsed="false" customWidth="true" hidden="false" outlineLevel="0" max="4" min="4" style="15" width="10.41"/>
    <col collapsed="false" customWidth="true" hidden="false" outlineLevel="0" max="5" min="5" style="15" width="12.99"/>
    <col collapsed="false" customWidth="true" hidden="false" outlineLevel="0" max="6" min="6" style="16" width="8.85"/>
    <col collapsed="false" customWidth="true" hidden="false" outlineLevel="0" max="7" min="7" style="16" width="17.85"/>
    <col collapsed="false" customWidth="true" hidden="true" outlineLevel="0" max="8" min="8" style="17" width="0.99"/>
    <col collapsed="false" customWidth="true" hidden="false" outlineLevel="0" max="9" min="9" style="17" width="5.99"/>
    <col collapsed="false" customWidth="false" hidden="false" outlineLevel="0" max="257" min="10" style="17" width="9.14"/>
  </cols>
  <sheetData>
    <row r="1" s="20" customFormat="true" ht="37.5" hidden="false" customHeight="true" outlineLevel="0" collapsed="false">
      <c r="A1" s="18"/>
      <c r="B1" s="18"/>
      <c r="C1" s="18"/>
      <c r="D1" s="18"/>
      <c r="E1" s="18"/>
      <c r="F1" s="18"/>
      <c r="G1" s="19"/>
      <c r="H1" s="17" t="s">
        <v>197</v>
      </c>
    </row>
    <row r="2" s="22" customFormat="true" ht="24.75" hidden="false" customHeight="true" outlineLevel="0" collapsed="false">
      <c r="A2" s="18"/>
      <c r="B2" s="18"/>
      <c r="C2" s="18"/>
      <c r="D2" s="18"/>
      <c r="E2" s="18"/>
      <c r="F2" s="18"/>
      <c r="G2" s="19"/>
      <c r="H2" s="21" t="n">
        <v>31</v>
      </c>
    </row>
    <row r="3" s="22" customFormat="true" ht="18" hidden="false" customHeight="true" outlineLevel="0" collapsed="false">
      <c r="A3" s="18"/>
      <c r="B3" s="18"/>
      <c r="C3" s="18"/>
      <c r="D3" s="18"/>
      <c r="E3" s="18"/>
      <c r="F3" s="18"/>
      <c r="G3" s="19"/>
      <c r="H3" s="21"/>
    </row>
    <row r="4" s="22" customFormat="true" ht="18" hidden="false" customHeight="true" outlineLevel="0" collapsed="false">
      <c r="A4" s="18"/>
      <c r="B4" s="18"/>
      <c r="C4" s="18"/>
      <c r="D4" s="18"/>
      <c r="E4" s="18"/>
      <c r="F4" s="18"/>
      <c r="G4" s="19"/>
      <c r="H4" s="21"/>
    </row>
    <row r="5" s="22" customFormat="true" ht="18.75" hidden="false" customHeight="true" outlineLevel="0" collapsed="false">
      <c r="A5" s="23" t="s">
        <v>198</v>
      </c>
      <c r="B5" s="23"/>
      <c r="C5" s="23"/>
      <c r="D5" s="24"/>
      <c r="E5" s="24"/>
      <c r="F5" s="24"/>
      <c r="G5" s="25" t="n">
        <f aca="true">TODAY()</f>
        <v>46232</v>
      </c>
      <c r="H5" s="21" t="n">
        <v>31</v>
      </c>
    </row>
    <row r="6" s="22" customFormat="true" ht="18" hidden="false" customHeight="true" outlineLevel="0" collapsed="false">
      <c r="A6" s="26"/>
      <c r="B6" s="27"/>
      <c r="C6" s="28" t="s">
        <v>199</v>
      </c>
      <c r="D6" s="24"/>
      <c r="E6" s="24"/>
      <c r="F6" s="24"/>
      <c r="G6" s="29" t="n">
        <v>40.5</v>
      </c>
      <c r="H6" s="21"/>
    </row>
    <row r="7" s="22" customFormat="true" ht="18" hidden="false" customHeight="true" outlineLevel="0" collapsed="false">
      <c r="A7" s="30"/>
      <c r="B7" s="31"/>
      <c r="C7" s="32" t="s">
        <v>200</v>
      </c>
      <c r="D7" s="24"/>
      <c r="E7" s="24"/>
      <c r="F7" s="24"/>
      <c r="G7" s="29" t="n">
        <v>31.5</v>
      </c>
      <c r="H7" s="21"/>
    </row>
    <row r="8" s="22" customFormat="true" ht="17.25" hidden="false" customHeight="true" outlineLevel="0" collapsed="false">
      <c r="A8" s="33" t="s">
        <v>201</v>
      </c>
      <c r="B8" s="33"/>
      <c r="C8" s="33"/>
      <c r="D8" s="34"/>
      <c r="E8" s="34"/>
      <c r="F8" s="34"/>
      <c r="G8" s="35"/>
      <c r="H8" s="21"/>
    </row>
    <row r="9" s="44" customFormat="true" ht="36.75" hidden="false" customHeight="true" outlineLevel="0" collapsed="false">
      <c r="A9" s="36" t="s">
        <v>202</v>
      </c>
      <c r="B9" s="37" t="s">
        <v>203</v>
      </c>
      <c r="C9" s="38" t="s">
        <v>204</v>
      </c>
      <c r="D9" s="39" t="s">
        <v>205</v>
      </c>
      <c r="E9" s="40" t="s">
        <v>206</v>
      </c>
      <c r="F9" s="41" t="s">
        <v>207</v>
      </c>
      <c r="G9" s="42" t="s">
        <v>208</v>
      </c>
      <c r="H9" s="43" t="s">
        <v>209</v>
      </c>
    </row>
    <row r="10" s="48" customFormat="true" ht="12.75" hidden="false" customHeight="false" outlineLevel="0" collapsed="false">
      <c r="A10" s="45" t="s">
        <v>1</v>
      </c>
      <c r="B10" s="46"/>
      <c r="C10" s="46"/>
      <c r="D10" s="46"/>
      <c r="E10" s="46"/>
      <c r="F10" s="46"/>
      <c r="G10" s="46"/>
      <c r="H10" s="47" t="n">
        <v>940</v>
      </c>
    </row>
    <row r="11" s="48" customFormat="true" ht="12.75" hidden="false" customHeight="false" outlineLevel="0" collapsed="false">
      <c r="A11" s="45" t="s">
        <v>210</v>
      </c>
      <c r="B11" s="46"/>
      <c r="C11" s="46"/>
      <c r="D11" s="46"/>
      <c r="E11" s="46"/>
      <c r="F11" s="46"/>
      <c r="G11" s="46"/>
      <c r="H11" s="47" t="n">
        <v>940</v>
      </c>
    </row>
    <row r="12" s="48" customFormat="true" ht="12.75" hidden="false" customHeight="false" outlineLevel="0" collapsed="false">
      <c r="A12" s="45" t="s">
        <v>211</v>
      </c>
      <c r="B12" s="46"/>
      <c r="C12" s="46"/>
      <c r="D12" s="46"/>
      <c r="E12" s="49"/>
      <c r="F12" s="49"/>
      <c r="G12" s="46"/>
      <c r="H12" s="47" t="n">
        <v>277</v>
      </c>
    </row>
    <row r="13" s="48" customFormat="true" ht="12.75" hidden="false" customHeight="false" outlineLevel="0" collapsed="false">
      <c r="A13" s="45" t="s">
        <v>212</v>
      </c>
      <c r="B13" s="46"/>
      <c r="C13" s="46"/>
      <c r="D13" s="46"/>
      <c r="E13" s="49"/>
      <c r="F13" s="49"/>
      <c r="G13" s="46"/>
      <c r="H13" s="47" t="n">
        <v>277</v>
      </c>
    </row>
    <row r="14" customFormat="false" ht="26.25" hidden="false" customHeight="true" outlineLevel="0" collapsed="false">
      <c r="A14" s="50"/>
      <c r="B14" s="51" t="s">
        <v>213</v>
      </c>
      <c r="C14" s="52" t="s">
        <v>214</v>
      </c>
      <c r="D14" s="53" t="n">
        <v>525</v>
      </c>
      <c r="E14" s="54" t="n">
        <v>483</v>
      </c>
      <c r="F14" s="55" t="n">
        <v>467</v>
      </c>
      <c r="G14" s="56"/>
    </row>
    <row r="15" customFormat="false" ht="26.25" hidden="false" customHeight="true" outlineLevel="0" collapsed="false">
      <c r="A15" s="50"/>
      <c r="B15" s="51" t="s">
        <v>213</v>
      </c>
      <c r="C15" s="52" t="s">
        <v>215</v>
      </c>
      <c r="D15" s="53" t="n">
        <v>395</v>
      </c>
      <c r="E15" s="54" t="n">
        <v>363.4</v>
      </c>
      <c r="F15" s="55" t="n">
        <v>352</v>
      </c>
      <c r="G15" s="56"/>
    </row>
    <row r="16" customFormat="false" ht="26.25" hidden="false" customHeight="true" outlineLevel="0" collapsed="false">
      <c r="A16" s="50"/>
      <c r="B16" s="51" t="s">
        <v>213</v>
      </c>
      <c r="C16" s="52" t="s">
        <v>216</v>
      </c>
      <c r="D16" s="53" t="n">
        <v>47</v>
      </c>
      <c r="E16" s="54" t="n">
        <v>43.2</v>
      </c>
      <c r="F16" s="55" t="n">
        <v>42</v>
      </c>
      <c r="G16" s="56"/>
    </row>
    <row r="17" customFormat="false" ht="26.25" hidden="false" customHeight="true" outlineLevel="0" collapsed="false">
      <c r="A17" s="50"/>
      <c r="B17" s="51" t="s">
        <v>213</v>
      </c>
      <c r="C17" s="52" t="s">
        <v>217</v>
      </c>
      <c r="D17" s="53" t="n">
        <v>24</v>
      </c>
      <c r="E17" s="54" t="n">
        <v>22.1</v>
      </c>
      <c r="F17" s="55" t="n">
        <v>21</v>
      </c>
      <c r="G17" s="56"/>
    </row>
    <row r="18" customFormat="false" ht="26.25" hidden="false" customHeight="true" outlineLevel="0" collapsed="false">
      <c r="A18" s="50"/>
      <c r="B18" s="51" t="s">
        <v>213</v>
      </c>
      <c r="C18" s="52" t="s">
        <v>218</v>
      </c>
      <c r="D18" s="53" t="n">
        <v>192</v>
      </c>
      <c r="E18" s="54" t="n">
        <v>176.6</v>
      </c>
      <c r="F18" s="55" t="n">
        <v>171</v>
      </c>
      <c r="G18" s="56"/>
    </row>
    <row r="19" customFormat="false" ht="26.25" hidden="false" customHeight="true" outlineLevel="0" collapsed="false">
      <c r="A19" s="50"/>
      <c r="B19" s="51" t="s">
        <v>213</v>
      </c>
      <c r="C19" s="52" t="s">
        <v>219</v>
      </c>
      <c r="D19" s="53" t="n">
        <v>34</v>
      </c>
      <c r="E19" s="54" t="n">
        <v>31.3</v>
      </c>
      <c r="F19" s="55" t="n">
        <v>30</v>
      </c>
      <c r="G19" s="56"/>
    </row>
    <row r="20" customFormat="false" ht="26.25" hidden="false" customHeight="true" outlineLevel="0" collapsed="false">
      <c r="A20" s="50"/>
      <c r="B20" s="51" t="s">
        <v>213</v>
      </c>
      <c r="C20" s="52" t="s">
        <v>220</v>
      </c>
      <c r="D20" s="53" t="n">
        <v>112</v>
      </c>
      <c r="E20" s="54" t="n">
        <v>103</v>
      </c>
      <c r="F20" s="55" t="n">
        <v>100</v>
      </c>
      <c r="G20" s="56"/>
    </row>
    <row r="21" customFormat="false" ht="26.25" hidden="false" customHeight="true" outlineLevel="0" collapsed="false">
      <c r="A21" s="50"/>
      <c r="B21" s="51" t="s">
        <v>213</v>
      </c>
      <c r="C21" s="52" t="s">
        <v>221</v>
      </c>
      <c r="D21" s="53" t="n">
        <v>12.8</v>
      </c>
      <c r="E21" s="54" t="n">
        <v>11.8</v>
      </c>
      <c r="F21" s="55" t="n">
        <v>11</v>
      </c>
      <c r="G21" s="56"/>
    </row>
    <row r="22" customFormat="false" ht="26.25" hidden="false" customHeight="true" outlineLevel="0" collapsed="false">
      <c r="A22" s="50"/>
      <c r="B22" s="51" t="s">
        <v>213</v>
      </c>
      <c r="C22" s="52" t="s">
        <v>222</v>
      </c>
      <c r="D22" s="53" t="n">
        <v>11</v>
      </c>
      <c r="E22" s="54" t="n">
        <v>10.1</v>
      </c>
      <c r="F22" s="55" t="n">
        <v>10</v>
      </c>
      <c r="G22" s="56"/>
    </row>
    <row r="23" customFormat="false" ht="26.25" hidden="false" customHeight="true" outlineLevel="0" collapsed="false">
      <c r="A23" s="50"/>
      <c r="B23" s="51" t="s">
        <v>213</v>
      </c>
      <c r="C23" s="52" t="s">
        <v>223</v>
      </c>
      <c r="D23" s="53" t="n">
        <v>14.5</v>
      </c>
      <c r="E23" s="54" t="n">
        <v>13.3</v>
      </c>
      <c r="F23" s="55" t="n">
        <v>13</v>
      </c>
      <c r="G23" s="56"/>
    </row>
    <row r="24" customFormat="false" ht="26.25" hidden="false" customHeight="true" outlineLevel="0" collapsed="false">
      <c r="A24" s="50"/>
      <c r="B24" s="51" t="s">
        <v>213</v>
      </c>
      <c r="C24" s="52" t="s">
        <v>224</v>
      </c>
      <c r="D24" s="53" t="n">
        <v>75</v>
      </c>
      <c r="E24" s="54" t="n">
        <v>69</v>
      </c>
      <c r="F24" s="55" t="n">
        <v>67</v>
      </c>
      <c r="G24" s="56"/>
    </row>
    <row r="25" customFormat="false" ht="26.25" hidden="false" customHeight="true" outlineLevel="0" collapsed="false">
      <c r="A25" s="50"/>
      <c r="B25" s="51" t="s">
        <v>213</v>
      </c>
      <c r="C25" s="52" t="s">
        <v>225</v>
      </c>
      <c r="D25" s="53" t="n">
        <v>9.8</v>
      </c>
      <c r="E25" s="54" t="n">
        <v>9</v>
      </c>
      <c r="F25" s="55" t="n">
        <v>9</v>
      </c>
      <c r="G25" s="56"/>
    </row>
    <row r="26" customFormat="false" ht="26.25" hidden="false" customHeight="true" outlineLevel="0" collapsed="false">
      <c r="A26" s="50" t="s">
        <v>226</v>
      </c>
      <c r="B26" s="57" t="s">
        <v>227</v>
      </c>
      <c r="C26" s="58" t="s">
        <v>228</v>
      </c>
      <c r="D26" s="53" t="n">
        <v>210.5</v>
      </c>
      <c r="E26" s="54" t="n">
        <v>204.2</v>
      </c>
      <c r="F26" s="55" t="n">
        <v>200</v>
      </c>
      <c r="G26" s="56"/>
    </row>
    <row r="27" customFormat="false" ht="25.5" hidden="false" customHeight="true" outlineLevel="0" collapsed="false">
      <c r="A27" s="50"/>
      <c r="B27" s="57" t="s">
        <v>227</v>
      </c>
      <c r="C27" s="58" t="s">
        <v>229</v>
      </c>
      <c r="D27" s="53" t="n">
        <v>26.3</v>
      </c>
      <c r="E27" s="54" t="n">
        <v>25.5</v>
      </c>
      <c r="F27" s="55" t="n">
        <v>25</v>
      </c>
      <c r="G27" s="56"/>
    </row>
    <row r="28" customFormat="false" ht="25.5" hidden="false" customHeight="true" outlineLevel="0" collapsed="false">
      <c r="A28" s="50" t="s">
        <v>230</v>
      </c>
      <c r="B28" s="57" t="s">
        <v>227</v>
      </c>
      <c r="C28" s="52" t="s">
        <v>231</v>
      </c>
      <c r="D28" s="53" t="n">
        <v>152.5</v>
      </c>
      <c r="E28" s="54" t="n">
        <v>147.9</v>
      </c>
      <c r="F28" s="55" t="n">
        <v>145</v>
      </c>
      <c r="G28" s="56"/>
    </row>
    <row r="29" customFormat="false" ht="27" hidden="false" customHeight="true" outlineLevel="0" collapsed="false">
      <c r="A29" s="50" t="s">
        <v>232</v>
      </c>
      <c r="B29" s="57" t="s">
        <v>227</v>
      </c>
      <c r="C29" s="52" t="s">
        <v>233</v>
      </c>
      <c r="D29" s="53" t="n">
        <v>152.5</v>
      </c>
      <c r="E29" s="54" t="n">
        <v>147.9</v>
      </c>
      <c r="F29" s="55" t="n">
        <v>145</v>
      </c>
      <c r="G29" s="56"/>
    </row>
    <row r="30" customFormat="false" ht="25.5" hidden="false" customHeight="true" outlineLevel="0" collapsed="false">
      <c r="A30" s="50" t="s">
        <v>234</v>
      </c>
      <c r="B30" s="57" t="s">
        <v>227</v>
      </c>
      <c r="C30" s="52" t="s">
        <v>235</v>
      </c>
      <c r="D30" s="53" t="n">
        <v>382.1</v>
      </c>
      <c r="E30" s="54" t="n">
        <v>370.6</v>
      </c>
      <c r="F30" s="55" t="n">
        <v>363</v>
      </c>
      <c r="G30" s="56"/>
    </row>
    <row r="31" customFormat="false" ht="26.25" hidden="false" customHeight="true" outlineLevel="0" collapsed="false">
      <c r="A31" s="50"/>
      <c r="B31" s="57" t="s">
        <v>227</v>
      </c>
      <c r="C31" s="52" t="s">
        <v>236</v>
      </c>
      <c r="D31" s="53" t="n">
        <v>40.3</v>
      </c>
      <c r="E31" s="54" t="n">
        <v>39.1</v>
      </c>
      <c r="F31" s="55" t="n">
        <v>38</v>
      </c>
      <c r="G31" s="56"/>
    </row>
    <row r="32" customFormat="false" ht="25.5" hidden="false" customHeight="true" outlineLevel="0" collapsed="false">
      <c r="A32" s="50" t="s">
        <v>237</v>
      </c>
      <c r="B32" s="57" t="s">
        <v>227</v>
      </c>
      <c r="C32" s="52" t="s">
        <v>238</v>
      </c>
      <c r="D32" s="53" t="n">
        <v>210.5</v>
      </c>
      <c r="E32" s="54" t="n">
        <v>204.2</v>
      </c>
      <c r="F32" s="55" t="n">
        <v>200</v>
      </c>
      <c r="G32" s="56"/>
    </row>
    <row r="33" customFormat="false" ht="25.5" hidden="false" customHeight="true" outlineLevel="0" collapsed="false">
      <c r="A33" s="50" t="n">
        <v>6020</v>
      </c>
      <c r="B33" s="57" t="s">
        <v>227</v>
      </c>
      <c r="C33" s="52" t="s">
        <v>239</v>
      </c>
      <c r="D33" s="53" t="n">
        <v>26.3</v>
      </c>
      <c r="E33" s="54" t="n">
        <v>25.5</v>
      </c>
      <c r="F33" s="55" t="n">
        <v>25</v>
      </c>
      <c r="G33" s="56"/>
    </row>
    <row r="34" customFormat="false" ht="26.25" hidden="false" customHeight="true" outlineLevel="0" collapsed="false">
      <c r="A34" s="50" t="s">
        <v>240</v>
      </c>
      <c r="B34" s="57" t="s">
        <v>227</v>
      </c>
      <c r="C34" s="52" t="s">
        <v>241</v>
      </c>
      <c r="D34" s="53" t="n">
        <v>138.9</v>
      </c>
      <c r="E34" s="54" t="n">
        <v>134.7</v>
      </c>
      <c r="F34" s="55" t="n">
        <v>132</v>
      </c>
      <c r="G34" s="56"/>
    </row>
    <row r="35" customFormat="false" ht="25.5" hidden="false" customHeight="false" outlineLevel="0" collapsed="false">
      <c r="A35" s="50" t="n">
        <v>5540</v>
      </c>
      <c r="B35" s="57" t="s">
        <v>227</v>
      </c>
      <c r="C35" s="52" t="s">
        <v>242</v>
      </c>
      <c r="D35" s="53" t="n">
        <v>11.6</v>
      </c>
      <c r="E35" s="54" t="n">
        <v>11.3</v>
      </c>
      <c r="F35" s="55" t="n">
        <v>11</v>
      </c>
      <c r="G35" s="56"/>
    </row>
    <row r="36" customFormat="false" ht="24.75" hidden="false" customHeight="true" outlineLevel="0" collapsed="false">
      <c r="A36" s="50" t="s">
        <v>243</v>
      </c>
      <c r="B36" s="57" t="s">
        <v>227</v>
      </c>
      <c r="C36" s="52" t="s">
        <v>244</v>
      </c>
      <c r="D36" s="53" t="n">
        <v>123.5</v>
      </c>
      <c r="E36" s="54" t="n">
        <v>119.8</v>
      </c>
      <c r="F36" s="55" t="n">
        <v>117</v>
      </c>
      <c r="G36" s="56"/>
    </row>
    <row r="37" customFormat="false" ht="25.5" hidden="false" customHeight="true" outlineLevel="0" collapsed="false">
      <c r="A37" s="50" t="s">
        <v>245</v>
      </c>
      <c r="B37" s="57" t="s">
        <v>227</v>
      </c>
      <c r="C37" s="52" t="s">
        <v>246</v>
      </c>
      <c r="D37" s="53" t="n">
        <v>216</v>
      </c>
      <c r="E37" s="54" t="n">
        <v>209.5</v>
      </c>
      <c r="F37" s="55" t="n">
        <v>205</v>
      </c>
      <c r="G37" s="56"/>
    </row>
    <row r="38" customFormat="false" ht="24.75" hidden="false" customHeight="true" outlineLevel="0" collapsed="false">
      <c r="A38" s="50" t="n">
        <v>4712</v>
      </c>
      <c r="B38" s="57" t="s">
        <v>227</v>
      </c>
      <c r="C38" s="52" t="s">
        <v>247</v>
      </c>
      <c r="D38" s="53" t="n">
        <v>36.6</v>
      </c>
      <c r="E38" s="54" t="n">
        <v>35.5</v>
      </c>
      <c r="F38" s="55" t="n">
        <v>35</v>
      </c>
      <c r="G38" s="56"/>
    </row>
    <row r="39" customFormat="false" ht="26.25" hidden="false" customHeight="true" outlineLevel="0" collapsed="false">
      <c r="A39" s="50" t="s">
        <v>248</v>
      </c>
      <c r="B39" s="57" t="s">
        <v>227</v>
      </c>
      <c r="C39" s="52" t="s">
        <v>249</v>
      </c>
      <c r="D39" s="53" t="n">
        <v>116.8</v>
      </c>
      <c r="E39" s="54" t="n">
        <v>113.3</v>
      </c>
      <c r="F39" s="55" t="n">
        <v>111</v>
      </c>
      <c r="G39" s="56"/>
    </row>
    <row r="40" customFormat="false" ht="25.5" hidden="false" customHeight="true" outlineLevel="0" collapsed="false">
      <c r="A40" s="50" t="n">
        <v>4720</v>
      </c>
      <c r="B40" s="57" t="s">
        <v>227</v>
      </c>
      <c r="C40" s="52" t="s">
        <v>250</v>
      </c>
      <c r="D40" s="53" t="n">
        <v>26.3</v>
      </c>
      <c r="E40" s="54" t="n">
        <v>25.5</v>
      </c>
      <c r="F40" s="55" t="n">
        <v>25</v>
      </c>
      <c r="G40" s="56"/>
    </row>
    <row r="41" customFormat="false" ht="26.25" hidden="false" customHeight="true" outlineLevel="0" collapsed="false">
      <c r="A41" s="50" t="n">
        <v>630600</v>
      </c>
      <c r="B41" s="57" t="s">
        <v>251</v>
      </c>
      <c r="C41" s="52" t="s">
        <v>252</v>
      </c>
      <c r="D41" s="53" t="n">
        <v>595</v>
      </c>
      <c r="E41" s="54" t="n">
        <v>547.4</v>
      </c>
      <c r="F41" s="55" t="n">
        <v>530</v>
      </c>
      <c r="G41" s="56"/>
    </row>
    <row r="42" customFormat="false" ht="26.25" hidden="false" customHeight="true" outlineLevel="0" collapsed="false">
      <c r="A42" s="50" t="n">
        <v>630601</v>
      </c>
      <c r="B42" s="57" t="s">
        <v>251</v>
      </c>
      <c r="C42" s="52" t="s">
        <v>253</v>
      </c>
      <c r="D42" s="53" t="n">
        <v>415.9</v>
      </c>
      <c r="E42" s="54" t="n">
        <v>382.6</v>
      </c>
      <c r="F42" s="55" t="n">
        <v>370</v>
      </c>
      <c r="G42" s="56"/>
    </row>
    <row r="43" customFormat="false" ht="26.25" hidden="false" customHeight="true" outlineLevel="0" collapsed="false">
      <c r="A43" s="50" t="n">
        <v>630711</v>
      </c>
      <c r="B43" s="57" t="s">
        <v>251</v>
      </c>
      <c r="C43" s="52" t="s">
        <v>254</v>
      </c>
      <c r="D43" s="53" t="n">
        <v>1152.8</v>
      </c>
      <c r="E43" s="54" t="n">
        <v>1060.6</v>
      </c>
      <c r="F43" s="55" t="n">
        <v>1026</v>
      </c>
      <c r="G43" s="56"/>
    </row>
    <row r="44" customFormat="false" ht="26.25" hidden="false" customHeight="true" outlineLevel="0" collapsed="false">
      <c r="A44" s="50" t="n">
        <v>630715</v>
      </c>
      <c r="B44" s="57" t="s">
        <v>251</v>
      </c>
      <c r="C44" s="52" t="s">
        <v>255</v>
      </c>
      <c r="D44" s="53" t="n">
        <v>171</v>
      </c>
      <c r="E44" s="54" t="n">
        <v>157.3</v>
      </c>
      <c r="F44" s="55" t="n">
        <v>152</v>
      </c>
      <c r="G44" s="56"/>
    </row>
    <row r="45" customFormat="false" ht="26.25" hidden="false" customHeight="true" outlineLevel="0" collapsed="false">
      <c r="A45" s="50"/>
      <c r="B45" s="57" t="s">
        <v>251</v>
      </c>
      <c r="C45" s="52" t="s">
        <v>256</v>
      </c>
      <c r="D45" s="53" t="n">
        <v>119.3</v>
      </c>
      <c r="E45" s="54" t="n">
        <v>109.8</v>
      </c>
      <c r="F45" s="55" t="n">
        <v>106</v>
      </c>
      <c r="G45" s="56"/>
    </row>
    <row r="46" customFormat="false" ht="26.25" hidden="false" customHeight="true" outlineLevel="0" collapsed="false">
      <c r="A46" s="50"/>
      <c r="B46" s="57" t="s">
        <v>251</v>
      </c>
      <c r="C46" s="52" t="s">
        <v>257</v>
      </c>
      <c r="D46" s="53" t="n">
        <v>60.3</v>
      </c>
      <c r="E46" s="54" t="n">
        <v>55.5</v>
      </c>
      <c r="F46" s="55" t="n">
        <v>54</v>
      </c>
      <c r="G46" s="56"/>
    </row>
    <row r="47" customFormat="false" ht="26.25" hidden="false" customHeight="true" outlineLevel="0" collapsed="false">
      <c r="A47" s="50"/>
      <c r="B47" s="57" t="s">
        <v>251</v>
      </c>
      <c r="C47" s="52" t="s">
        <v>258</v>
      </c>
      <c r="D47" s="53" t="n">
        <v>33</v>
      </c>
      <c r="E47" s="54" t="n">
        <v>30.4</v>
      </c>
      <c r="F47" s="55" t="n">
        <v>29</v>
      </c>
      <c r="G47" s="56"/>
    </row>
    <row r="48" customFormat="false" ht="26.25" hidden="false" customHeight="true" outlineLevel="0" collapsed="false">
      <c r="A48" s="50" t="n">
        <v>60604911</v>
      </c>
      <c r="B48" s="57" t="s">
        <v>251</v>
      </c>
      <c r="C48" s="52" t="s">
        <v>259</v>
      </c>
      <c r="D48" s="53" t="n">
        <v>152.1</v>
      </c>
      <c r="E48" s="54" t="n">
        <v>139.9</v>
      </c>
      <c r="F48" s="55" t="n">
        <v>135</v>
      </c>
      <c r="G48" s="56"/>
    </row>
    <row r="49" customFormat="false" ht="26.25" hidden="false" customHeight="true" outlineLevel="0" collapsed="false">
      <c r="A49" s="50"/>
      <c r="B49" s="57" t="s">
        <v>251</v>
      </c>
      <c r="C49" s="52" t="s">
        <v>260</v>
      </c>
      <c r="D49" s="53" t="n">
        <v>15</v>
      </c>
      <c r="E49" s="54" t="n">
        <v>13.8</v>
      </c>
      <c r="F49" s="55" t="n">
        <v>13</v>
      </c>
      <c r="G49" s="56"/>
    </row>
    <row r="50" customFormat="false" ht="26.25" hidden="false" customHeight="true" outlineLevel="0" collapsed="false">
      <c r="A50" s="50" t="n">
        <v>60605120</v>
      </c>
      <c r="B50" s="57" t="s">
        <v>251</v>
      </c>
      <c r="C50" s="52" t="s">
        <v>261</v>
      </c>
      <c r="D50" s="53" t="n">
        <v>293.8</v>
      </c>
      <c r="E50" s="54" t="n">
        <v>270.3</v>
      </c>
      <c r="F50" s="55" t="n">
        <v>261</v>
      </c>
      <c r="G50" s="56"/>
    </row>
    <row r="51" customFormat="false" ht="26.25" hidden="false" customHeight="true" outlineLevel="0" collapsed="false">
      <c r="A51" s="50" t="n">
        <v>60605336</v>
      </c>
      <c r="B51" s="57" t="s">
        <v>251</v>
      </c>
      <c r="C51" s="58" t="s">
        <v>262</v>
      </c>
      <c r="D51" s="53" t="n">
        <v>95</v>
      </c>
      <c r="E51" s="54" t="n">
        <v>87.4</v>
      </c>
      <c r="F51" s="55" t="n">
        <v>85</v>
      </c>
      <c r="G51" s="56"/>
    </row>
    <row r="52" customFormat="false" ht="25.5" hidden="false" customHeight="true" outlineLevel="0" collapsed="false">
      <c r="A52" s="50"/>
      <c r="B52" s="57" t="s">
        <v>251</v>
      </c>
      <c r="C52" s="52" t="s">
        <v>263</v>
      </c>
      <c r="D52" s="53" t="n">
        <v>89.9</v>
      </c>
      <c r="E52" s="54" t="n">
        <v>82.7</v>
      </c>
      <c r="F52" s="55" t="n">
        <v>80</v>
      </c>
      <c r="G52" s="56"/>
    </row>
    <row r="53" customFormat="false" ht="27" hidden="false" customHeight="true" outlineLevel="0" collapsed="false">
      <c r="A53" s="50"/>
      <c r="B53" s="57" t="s">
        <v>251</v>
      </c>
      <c r="C53" s="52" t="s">
        <v>264</v>
      </c>
      <c r="D53" s="53" t="n">
        <v>48.6</v>
      </c>
      <c r="E53" s="54" t="n">
        <v>44.7</v>
      </c>
      <c r="F53" s="55" t="n">
        <v>43</v>
      </c>
      <c r="G53" s="56"/>
    </row>
    <row r="54" customFormat="false" ht="27" hidden="false" customHeight="true" outlineLevel="0" collapsed="false">
      <c r="A54" s="50"/>
      <c r="B54" s="57" t="s">
        <v>251</v>
      </c>
      <c r="C54" s="52" t="s">
        <v>265</v>
      </c>
      <c r="D54" s="53" t="n">
        <v>18</v>
      </c>
      <c r="E54" s="54" t="n">
        <v>16.6</v>
      </c>
      <c r="F54" s="55" t="n">
        <v>16</v>
      </c>
      <c r="G54" s="56"/>
    </row>
    <row r="55" customFormat="false" ht="24.75" hidden="false" customHeight="true" outlineLevel="0" collapsed="false">
      <c r="A55" s="50" t="n">
        <v>60608100</v>
      </c>
      <c r="B55" s="57" t="s">
        <v>251</v>
      </c>
      <c r="C55" s="52" t="s">
        <v>266</v>
      </c>
      <c r="D55" s="53" t="n">
        <v>79.1</v>
      </c>
      <c r="E55" s="54" t="n">
        <v>72.8</v>
      </c>
      <c r="F55" s="55" t="n">
        <v>70</v>
      </c>
      <c r="G55" s="56"/>
    </row>
    <row r="56" customFormat="false" ht="25.5" hidden="false" customHeight="false" outlineLevel="0" collapsed="false">
      <c r="A56" s="50"/>
      <c r="B56" s="57" t="s">
        <v>251</v>
      </c>
      <c r="C56" s="52" t="s">
        <v>267</v>
      </c>
      <c r="D56" s="53" t="n">
        <v>79.1</v>
      </c>
      <c r="E56" s="54" t="n">
        <v>72.8</v>
      </c>
      <c r="F56" s="55" t="n">
        <v>70</v>
      </c>
      <c r="G56" s="56"/>
    </row>
    <row r="57" customFormat="false" ht="26.25" hidden="false" customHeight="true" outlineLevel="0" collapsed="false">
      <c r="A57" s="50" t="n">
        <v>60603000</v>
      </c>
      <c r="B57" s="57" t="s">
        <v>251</v>
      </c>
      <c r="C57" s="59" t="s">
        <v>268</v>
      </c>
      <c r="D57" s="53" t="n">
        <v>179</v>
      </c>
      <c r="E57" s="54" t="n">
        <v>164.7</v>
      </c>
      <c r="F57" s="55" t="n">
        <v>159</v>
      </c>
      <c r="G57" s="56"/>
    </row>
    <row r="58" customFormat="false" ht="25.5" hidden="false" customHeight="false" outlineLevel="0" collapsed="false">
      <c r="A58" s="50" t="n">
        <v>6060032</v>
      </c>
      <c r="B58" s="57" t="s">
        <v>251</v>
      </c>
      <c r="C58" s="60" t="s">
        <v>269</v>
      </c>
      <c r="D58" s="53" t="n">
        <v>61</v>
      </c>
      <c r="E58" s="54" t="n">
        <v>56.1</v>
      </c>
      <c r="F58" s="55" t="n">
        <v>54</v>
      </c>
      <c r="G58" s="56"/>
    </row>
    <row r="59" customFormat="false" ht="25.5" hidden="false" customHeight="false" outlineLevel="0" collapsed="false">
      <c r="A59" s="50" t="n">
        <v>6060032</v>
      </c>
      <c r="B59" s="57" t="s">
        <v>251</v>
      </c>
      <c r="C59" s="58" t="s">
        <v>270</v>
      </c>
      <c r="D59" s="53" t="n">
        <v>179</v>
      </c>
      <c r="E59" s="54" t="n">
        <v>164.7</v>
      </c>
      <c r="F59" s="55" t="n">
        <v>159</v>
      </c>
      <c r="G59" s="56"/>
    </row>
    <row r="60" customFormat="false" ht="26.25" hidden="false" customHeight="true" outlineLevel="0" collapsed="false">
      <c r="A60" s="50" t="n">
        <v>60605610</v>
      </c>
      <c r="B60" s="57" t="s">
        <v>251</v>
      </c>
      <c r="C60" s="52" t="s">
        <v>271</v>
      </c>
      <c r="D60" s="53" t="n">
        <v>125.1</v>
      </c>
      <c r="E60" s="54" t="n">
        <v>115.1</v>
      </c>
      <c r="F60" s="55" t="n">
        <v>111</v>
      </c>
      <c r="G60" s="56"/>
    </row>
    <row r="61" customFormat="false" ht="25.5" hidden="false" customHeight="false" outlineLevel="0" collapsed="false">
      <c r="A61" s="50" t="n">
        <v>60605608</v>
      </c>
      <c r="B61" s="57" t="s">
        <v>251</v>
      </c>
      <c r="C61" s="52" t="s">
        <v>272</v>
      </c>
      <c r="D61" s="53" t="n">
        <v>36.4</v>
      </c>
      <c r="E61" s="54" t="n">
        <v>33.5</v>
      </c>
      <c r="F61" s="55" t="n">
        <v>32</v>
      </c>
      <c r="G61" s="56"/>
    </row>
    <row r="62" customFormat="false" ht="27.75" hidden="false" customHeight="true" outlineLevel="0" collapsed="false">
      <c r="A62" s="50" t="n">
        <v>60701310</v>
      </c>
      <c r="B62" s="57" t="s">
        <v>251</v>
      </c>
      <c r="C62" s="52" t="s">
        <v>273</v>
      </c>
      <c r="D62" s="53" t="n">
        <v>226.6</v>
      </c>
      <c r="E62" s="54" t="n">
        <v>208.5</v>
      </c>
      <c r="F62" s="55" t="n">
        <v>202</v>
      </c>
      <c r="G62" s="56"/>
    </row>
    <row r="63" customFormat="false" ht="27.75" hidden="false" customHeight="true" outlineLevel="0" collapsed="false">
      <c r="A63" s="50" t="n">
        <v>60701301</v>
      </c>
      <c r="B63" s="57" t="s">
        <v>251</v>
      </c>
      <c r="C63" s="52" t="s">
        <v>274</v>
      </c>
      <c r="D63" s="53" t="n">
        <v>23.4</v>
      </c>
      <c r="E63" s="54" t="n">
        <v>21.5</v>
      </c>
      <c r="F63" s="55" t="n">
        <v>21</v>
      </c>
      <c r="G63" s="56"/>
    </row>
    <row r="64" customFormat="false" ht="24.75" hidden="false" customHeight="true" outlineLevel="0" collapsed="false">
      <c r="A64" s="50" t="n">
        <v>60701350</v>
      </c>
      <c r="B64" s="57" t="s">
        <v>251</v>
      </c>
      <c r="C64" s="61" t="s">
        <v>275</v>
      </c>
      <c r="D64" s="53" t="n">
        <v>268</v>
      </c>
      <c r="E64" s="54" t="n">
        <v>246.6</v>
      </c>
      <c r="F64" s="55" t="n">
        <v>239</v>
      </c>
      <c r="G64" s="56"/>
    </row>
    <row r="65" customFormat="false" ht="25.5" hidden="false" customHeight="false" outlineLevel="0" collapsed="false">
      <c r="A65" s="50"/>
      <c r="B65" s="57" t="s">
        <v>251</v>
      </c>
      <c r="C65" s="61" t="s">
        <v>276</v>
      </c>
      <c r="D65" s="53" t="n">
        <v>42.9</v>
      </c>
      <c r="E65" s="54" t="n">
        <v>39.5</v>
      </c>
      <c r="F65" s="55" t="n">
        <v>38</v>
      </c>
      <c r="G65" s="56"/>
    </row>
    <row r="66" customFormat="false" ht="26.25" hidden="false" customHeight="true" outlineLevel="0" collapsed="false">
      <c r="A66" s="50" t="n">
        <v>60701320</v>
      </c>
      <c r="B66" s="57" t="s">
        <v>251</v>
      </c>
      <c r="C66" s="52" t="s">
        <v>277</v>
      </c>
      <c r="D66" s="53" t="n">
        <v>226.6</v>
      </c>
      <c r="E66" s="54" t="n">
        <v>208.5</v>
      </c>
      <c r="F66" s="55" t="n">
        <v>202</v>
      </c>
      <c r="G66" s="56"/>
    </row>
    <row r="67" customFormat="false" ht="25.5" hidden="false" customHeight="true" outlineLevel="0" collapsed="false">
      <c r="A67" s="50" t="n">
        <v>60701321</v>
      </c>
      <c r="B67" s="57" t="s">
        <v>251</v>
      </c>
      <c r="C67" s="52" t="s">
        <v>278</v>
      </c>
      <c r="D67" s="53" t="n">
        <v>24</v>
      </c>
      <c r="E67" s="54" t="n">
        <v>22.1</v>
      </c>
      <c r="F67" s="55" t="n">
        <v>21</v>
      </c>
      <c r="G67" s="56"/>
    </row>
    <row r="68" customFormat="false" ht="25.5" hidden="false" customHeight="true" outlineLevel="0" collapsed="false">
      <c r="A68" s="50" t="n">
        <v>60701510</v>
      </c>
      <c r="B68" s="57" t="s">
        <v>251</v>
      </c>
      <c r="C68" s="52" t="s">
        <v>279</v>
      </c>
      <c r="D68" s="53" t="n">
        <v>268</v>
      </c>
      <c r="E68" s="54" t="n">
        <v>246.6</v>
      </c>
      <c r="F68" s="55" t="n">
        <v>239</v>
      </c>
      <c r="G68" s="56"/>
    </row>
    <row r="69" customFormat="false" ht="25.5" hidden="false" customHeight="true" outlineLevel="0" collapsed="false">
      <c r="A69" s="50"/>
      <c r="B69" s="57" t="s">
        <v>251</v>
      </c>
      <c r="C69" s="52" t="s">
        <v>280</v>
      </c>
      <c r="D69" s="53" t="n">
        <v>42.9</v>
      </c>
      <c r="E69" s="54" t="n">
        <v>39.5</v>
      </c>
      <c r="F69" s="55" t="n">
        <v>38</v>
      </c>
      <c r="G69" s="56"/>
    </row>
    <row r="70" customFormat="false" ht="26.25" hidden="false" customHeight="true" outlineLevel="0" collapsed="false">
      <c r="A70" s="50" t="n">
        <v>34399</v>
      </c>
      <c r="B70" s="51" t="s">
        <v>281</v>
      </c>
      <c r="C70" s="52" t="s">
        <v>282</v>
      </c>
      <c r="D70" s="53" t="n">
        <v>112</v>
      </c>
      <c r="E70" s="54" t="n">
        <v>108.6</v>
      </c>
      <c r="F70" s="55" t="n">
        <v>106</v>
      </c>
      <c r="G70" s="56"/>
    </row>
    <row r="71" customFormat="false" ht="26.25" hidden="false" customHeight="true" outlineLevel="0" collapsed="false">
      <c r="A71" s="50" t="n">
        <v>34398</v>
      </c>
      <c r="B71" s="51" t="s">
        <v>281</v>
      </c>
      <c r="C71" s="52" t="s">
        <v>283</v>
      </c>
      <c r="D71" s="53" t="n">
        <v>30.1</v>
      </c>
      <c r="E71" s="54" t="n">
        <v>29.2</v>
      </c>
      <c r="F71" s="55" t="n">
        <v>29</v>
      </c>
      <c r="G71" s="56"/>
    </row>
    <row r="72" customFormat="false" ht="26.25" hidden="false" customHeight="true" outlineLevel="0" collapsed="false">
      <c r="A72" s="50"/>
      <c r="B72" s="51" t="s">
        <v>281</v>
      </c>
      <c r="C72" s="58" t="s">
        <v>284</v>
      </c>
      <c r="D72" s="53" t="n">
        <v>59.3</v>
      </c>
      <c r="E72" s="54" t="n">
        <v>57.5</v>
      </c>
      <c r="F72" s="55" t="n">
        <v>56</v>
      </c>
      <c r="G72" s="56"/>
    </row>
    <row r="73" customFormat="false" ht="26.25" hidden="false" customHeight="true" outlineLevel="0" collapsed="false">
      <c r="A73" s="50"/>
      <c r="B73" s="51" t="s">
        <v>281</v>
      </c>
      <c r="C73" s="52" t="s">
        <v>285</v>
      </c>
      <c r="D73" s="53" t="n">
        <v>130.9</v>
      </c>
      <c r="E73" s="54" t="n">
        <v>127</v>
      </c>
      <c r="F73" s="55" t="n">
        <v>124</v>
      </c>
      <c r="G73" s="56"/>
    </row>
    <row r="74" customFormat="false" ht="26.25" hidden="false" customHeight="true" outlineLevel="0" collapsed="false">
      <c r="A74" s="50" t="n">
        <v>30894</v>
      </c>
      <c r="B74" s="51" t="s">
        <v>281</v>
      </c>
      <c r="C74" s="52" t="s">
        <v>286</v>
      </c>
      <c r="D74" s="53" t="n">
        <v>349.6</v>
      </c>
      <c r="E74" s="54" t="n">
        <v>339.1</v>
      </c>
      <c r="F74" s="55" t="n">
        <v>332</v>
      </c>
      <c r="G74" s="56"/>
    </row>
    <row r="75" customFormat="false" ht="26.25" hidden="false" customHeight="true" outlineLevel="0" collapsed="false">
      <c r="A75" s="50" t="n">
        <v>7722871</v>
      </c>
      <c r="B75" s="51" t="s">
        <v>281</v>
      </c>
      <c r="C75" s="52" t="s">
        <v>287</v>
      </c>
      <c r="D75" s="53" t="n">
        <v>20.4</v>
      </c>
      <c r="E75" s="54" t="n">
        <v>19.8</v>
      </c>
      <c r="F75" s="55" t="n">
        <v>19</v>
      </c>
      <c r="G75" s="56"/>
    </row>
    <row r="76" customFormat="false" ht="26.25" hidden="false" customHeight="true" outlineLevel="0" collapsed="false">
      <c r="A76" s="50" t="n">
        <v>33856</v>
      </c>
      <c r="B76" s="51" t="s">
        <v>281</v>
      </c>
      <c r="C76" s="52" t="s">
        <v>288</v>
      </c>
      <c r="D76" s="53" t="n">
        <v>286</v>
      </c>
      <c r="E76" s="54" t="n">
        <v>277.4</v>
      </c>
      <c r="F76" s="55" t="n">
        <v>272</v>
      </c>
      <c r="G76" s="56"/>
    </row>
    <row r="77" customFormat="false" ht="26.25" hidden="false" customHeight="true" outlineLevel="0" collapsed="false">
      <c r="A77" s="50" t="n">
        <v>33858</v>
      </c>
      <c r="B77" s="51" t="s">
        <v>281</v>
      </c>
      <c r="C77" s="52" t="s">
        <v>289</v>
      </c>
      <c r="D77" s="53" t="n">
        <v>171</v>
      </c>
      <c r="E77" s="54" t="n">
        <v>165.9</v>
      </c>
      <c r="F77" s="55" t="n">
        <v>162</v>
      </c>
      <c r="G77" s="56"/>
    </row>
    <row r="78" customFormat="false" ht="26.25" hidden="false" customHeight="true" outlineLevel="0" collapsed="false">
      <c r="A78" s="50" t="n">
        <v>33860</v>
      </c>
      <c r="B78" s="51" t="s">
        <v>281</v>
      </c>
      <c r="C78" s="52" t="s">
        <v>290</v>
      </c>
      <c r="D78" s="53" t="n">
        <v>85.5</v>
      </c>
      <c r="E78" s="54" t="n">
        <v>82.9</v>
      </c>
      <c r="F78" s="55" t="n">
        <v>81</v>
      </c>
      <c r="G78" s="56"/>
    </row>
    <row r="79" customFormat="false" ht="26.25" hidden="false" customHeight="true" outlineLevel="0" collapsed="false">
      <c r="A79" s="50"/>
      <c r="B79" s="51" t="s">
        <v>281</v>
      </c>
      <c r="C79" s="52" t="s">
        <v>291</v>
      </c>
      <c r="D79" s="53" t="n">
        <v>28.5</v>
      </c>
      <c r="E79" s="54" t="n">
        <v>27.6</v>
      </c>
      <c r="F79" s="55" t="n">
        <v>27</v>
      </c>
      <c r="G79" s="56"/>
    </row>
    <row r="80" customFormat="false" ht="26.25" hidden="false" customHeight="true" outlineLevel="0" collapsed="false">
      <c r="A80" s="50"/>
      <c r="B80" s="51" t="s">
        <v>281</v>
      </c>
      <c r="C80" s="52" t="s">
        <v>292</v>
      </c>
      <c r="D80" s="53" t="n">
        <v>216.9</v>
      </c>
      <c r="E80" s="54" t="n">
        <v>210.4</v>
      </c>
      <c r="F80" s="55" t="n">
        <v>206</v>
      </c>
      <c r="G80" s="56"/>
    </row>
    <row r="81" customFormat="false" ht="26.25" hidden="false" customHeight="true" outlineLevel="0" collapsed="false">
      <c r="A81" s="50"/>
      <c r="B81" s="51" t="s">
        <v>281</v>
      </c>
      <c r="C81" s="52" t="s">
        <v>293</v>
      </c>
      <c r="D81" s="53" t="n">
        <v>92.9</v>
      </c>
      <c r="E81" s="54" t="n">
        <v>90.1</v>
      </c>
      <c r="F81" s="55" t="n">
        <v>88</v>
      </c>
      <c r="G81" s="56"/>
    </row>
    <row r="82" customFormat="false" ht="26.25" hidden="false" customHeight="true" outlineLevel="0" collapsed="false">
      <c r="A82" s="50"/>
      <c r="B82" s="51" t="s">
        <v>281</v>
      </c>
      <c r="C82" s="52" t="s">
        <v>294</v>
      </c>
      <c r="D82" s="53" t="n">
        <v>55.8</v>
      </c>
      <c r="E82" s="54" t="n">
        <v>54.1</v>
      </c>
      <c r="F82" s="55" t="n">
        <v>53</v>
      </c>
      <c r="G82" s="56"/>
    </row>
    <row r="83" customFormat="false" ht="26.25" hidden="false" customHeight="true" outlineLevel="0" collapsed="false">
      <c r="A83" s="50"/>
      <c r="B83" s="51" t="s">
        <v>281</v>
      </c>
      <c r="C83" s="52" t="s">
        <v>295</v>
      </c>
      <c r="D83" s="53" t="n">
        <v>18.6</v>
      </c>
      <c r="E83" s="54" t="n">
        <v>18</v>
      </c>
      <c r="F83" s="55" t="n">
        <v>18</v>
      </c>
      <c r="G83" s="56"/>
    </row>
    <row r="84" customFormat="false" ht="26.25" hidden="false" customHeight="true" outlineLevel="0" collapsed="false">
      <c r="A84" s="50" t="n">
        <v>35457</v>
      </c>
      <c r="B84" s="51" t="s">
        <v>281</v>
      </c>
      <c r="C84" s="52" t="s">
        <v>296</v>
      </c>
      <c r="D84" s="53" t="n">
        <v>38.7</v>
      </c>
      <c r="E84" s="54" t="n">
        <v>37.5</v>
      </c>
      <c r="F84" s="55" t="n">
        <v>37</v>
      </c>
      <c r="G84" s="56"/>
    </row>
    <row r="85" customFormat="false" ht="26.25" hidden="false" customHeight="true" outlineLevel="0" collapsed="false">
      <c r="A85" s="50" t="n">
        <v>35272</v>
      </c>
      <c r="B85" s="51" t="s">
        <v>281</v>
      </c>
      <c r="C85" s="52" t="s">
        <v>297</v>
      </c>
      <c r="D85" s="53" t="n">
        <v>123.3</v>
      </c>
      <c r="E85" s="54" t="n">
        <v>119.6</v>
      </c>
      <c r="F85" s="55" t="n">
        <v>117</v>
      </c>
      <c r="G85" s="56"/>
    </row>
    <row r="86" customFormat="false" ht="26.25" hidden="false" customHeight="true" outlineLevel="0" collapsed="false">
      <c r="A86" s="50" t="n">
        <v>62851</v>
      </c>
      <c r="B86" s="51" t="s">
        <v>281</v>
      </c>
      <c r="C86" s="52" t="s">
        <v>298</v>
      </c>
      <c r="D86" s="53" t="n">
        <v>35.3</v>
      </c>
      <c r="E86" s="54" t="n">
        <v>34.2</v>
      </c>
      <c r="F86" s="55" t="n">
        <v>34</v>
      </c>
      <c r="G86" s="56"/>
    </row>
    <row r="87" customFormat="false" ht="26.25" hidden="false" customHeight="true" outlineLevel="0" collapsed="false">
      <c r="A87" s="50" t="n">
        <v>33371</v>
      </c>
      <c r="B87" s="51" t="s">
        <v>281</v>
      </c>
      <c r="C87" s="52" t="s">
        <v>299</v>
      </c>
      <c r="D87" s="53" t="n">
        <v>77.6</v>
      </c>
      <c r="E87" s="54" t="n">
        <v>75.3</v>
      </c>
      <c r="F87" s="55" t="n">
        <v>74</v>
      </c>
      <c r="G87" s="56"/>
    </row>
    <row r="88" customFormat="false" ht="26.25" hidden="false" customHeight="true" outlineLevel="0" collapsed="false">
      <c r="A88" s="50"/>
      <c r="B88" s="51" t="s">
        <v>281</v>
      </c>
      <c r="C88" s="52" t="s">
        <v>300</v>
      </c>
      <c r="D88" s="53" t="n">
        <v>29.5</v>
      </c>
      <c r="E88" s="54" t="n">
        <v>28.6</v>
      </c>
      <c r="F88" s="55" t="n">
        <v>28</v>
      </c>
      <c r="G88" s="56"/>
    </row>
    <row r="89" customFormat="false" ht="26.25" hidden="false" customHeight="true" outlineLevel="0" collapsed="false">
      <c r="A89" s="50"/>
      <c r="B89" s="51" t="s">
        <v>281</v>
      </c>
      <c r="C89" s="52" t="s">
        <v>301</v>
      </c>
      <c r="D89" s="53" t="n">
        <v>29.5</v>
      </c>
      <c r="E89" s="54" t="n">
        <v>28.6</v>
      </c>
      <c r="F89" s="55" t="n">
        <v>28</v>
      </c>
      <c r="G89" s="56"/>
    </row>
    <row r="90" customFormat="false" ht="26.25" hidden="false" customHeight="true" outlineLevel="0" collapsed="false">
      <c r="A90" s="50"/>
      <c r="B90" s="51" t="s">
        <v>302</v>
      </c>
      <c r="C90" s="52" t="s">
        <v>303</v>
      </c>
      <c r="D90" s="53" t="n">
        <v>130</v>
      </c>
      <c r="E90" s="54" t="n">
        <v>126.1</v>
      </c>
      <c r="F90" s="55" t="n">
        <v>124</v>
      </c>
      <c r="G90" s="56"/>
    </row>
    <row r="91" customFormat="false" ht="26.25" hidden="false" customHeight="true" outlineLevel="0" collapsed="false">
      <c r="A91" s="50"/>
      <c r="B91" s="51" t="s">
        <v>302</v>
      </c>
      <c r="C91" s="52" t="s">
        <v>304</v>
      </c>
      <c r="D91" s="53" t="n">
        <v>16.5</v>
      </c>
      <c r="E91" s="54" t="n">
        <v>16</v>
      </c>
      <c r="F91" s="55" t="n">
        <v>16</v>
      </c>
      <c r="G91" s="56"/>
    </row>
    <row r="92" customFormat="false" ht="26.25" hidden="false" customHeight="true" outlineLevel="0" collapsed="false">
      <c r="A92" s="50"/>
      <c r="B92" s="51" t="s">
        <v>302</v>
      </c>
      <c r="C92" s="52" t="s">
        <v>305</v>
      </c>
      <c r="D92" s="53" t="n">
        <v>240</v>
      </c>
      <c r="E92" s="54" t="n">
        <v>232.8</v>
      </c>
      <c r="F92" s="55" t="n">
        <v>228</v>
      </c>
      <c r="G92" s="56"/>
    </row>
    <row r="93" customFormat="false" ht="26.25" hidden="false" customHeight="true" outlineLevel="0" collapsed="false">
      <c r="A93" s="50"/>
      <c r="B93" s="51" t="s">
        <v>302</v>
      </c>
      <c r="C93" s="52" t="s">
        <v>306</v>
      </c>
      <c r="D93" s="53" t="n">
        <v>27.5</v>
      </c>
      <c r="E93" s="54" t="n">
        <v>26.7</v>
      </c>
      <c r="F93" s="55" t="n">
        <v>26</v>
      </c>
      <c r="G93" s="56"/>
    </row>
    <row r="94" customFormat="false" ht="26.25" hidden="false" customHeight="true" outlineLevel="0" collapsed="false">
      <c r="A94" s="50"/>
      <c r="B94" s="51" t="s">
        <v>307</v>
      </c>
      <c r="C94" s="52" t="s">
        <v>308</v>
      </c>
      <c r="D94" s="53" t="n">
        <v>9.5</v>
      </c>
      <c r="E94" s="54" t="n">
        <v>9.2</v>
      </c>
      <c r="F94" s="55" t="n">
        <v>9</v>
      </c>
      <c r="G94" s="56"/>
    </row>
    <row r="95" customFormat="false" ht="26.25" hidden="false" customHeight="true" outlineLevel="0" collapsed="false">
      <c r="A95" s="50"/>
      <c r="B95" s="51" t="s">
        <v>309</v>
      </c>
      <c r="C95" s="52" t="s">
        <v>310</v>
      </c>
      <c r="D95" s="53" t="n">
        <v>29.3</v>
      </c>
      <c r="E95" s="54" t="n">
        <v>28.4</v>
      </c>
      <c r="F95" s="55" t="n">
        <v>28</v>
      </c>
      <c r="G95" s="56"/>
    </row>
    <row r="96" customFormat="false" ht="26.25" hidden="false" customHeight="true" outlineLevel="0" collapsed="false">
      <c r="A96" s="50"/>
      <c r="B96" s="51" t="s">
        <v>309</v>
      </c>
      <c r="C96" s="52" t="s">
        <v>311</v>
      </c>
      <c r="D96" s="53" t="n">
        <v>45.4</v>
      </c>
      <c r="E96" s="54" t="n">
        <v>44</v>
      </c>
      <c r="F96" s="55" t="n">
        <v>43</v>
      </c>
      <c r="G96" s="56"/>
    </row>
    <row r="97" customFormat="false" ht="26.25" hidden="false" customHeight="true" outlineLevel="0" collapsed="false">
      <c r="A97" s="50"/>
      <c r="B97" s="51" t="s">
        <v>309</v>
      </c>
      <c r="C97" s="52" t="s">
        <v>312</v>
      </c>
      <c r="D97" s="53" t="n">
        <v>69.8</v>
      </c>
      <c r="E97" s="54" t="n">
        <v>67.7</v>
      </c>
      <c r="F97" s="55" t="n">
        <v>66</v>
      </c>
      <c r="G97" s="56"/>
    </row>
    <row r="98" customFormat="false" ht="26.25" hidden="false" customHeight="true" outlineLevel="0" collapsed="false">
      <c r="A98" s="50"/>
      <c r="B98" s="51" t="s">
        <v>309</v>
      </c>
      <c r="C98" s="52" t="s">
        <v>313</v>
      </c>
      <c r="D98" s="53" t="n">
        <v>9</v>
      </c>
      <c r="E98" s="54" t="n">
        <v>8.7</v>
      </c>
      <c r="F98" s="55" t="n">
        <v>9</v>
      </c>
      <c r="G98" s="56"/>
    </row>
    <row r="99" customFormat="false" ht="26.25" hidden="false" customHeight="true" outlineLevel="0" collapsed="false">
      <c r="A99" s="50"/>
      <c r="B99" s="51" t="s">
        <v>309</v>
      </c>
      <c r="C99" s="52" t="s">
        <v>314</v>
      </c>
      <c r="D99" s="53" t="n">
        <v>81.2</v>
      </c>
      <c r="E99" s="54" t="n">
        <v>78.8</v>
      </c>
      <c r="F99" s="55" t="n">
        <v>77</v>
      </c>
      <c r="G99" s="56"/>
    </row>
    <row r="100" s="48" customFormat="true" ht="12.75" hidden="false" customHeight="false" outlineLevel="0" collapsed="false">
      <c r="A100" s="45" t="s">
        <v>315</v>
      </c>
      <c r="B100" s="46"/>
      <c r="C100" s="46"/>
      <c r="D100" s="46"/>
      <c r="E100" s="54" t="e">
        <f aca="false">NA()</f>
        <v>#N/A</v>
      </c>
      <c r="F100" s="49"/>
      <c r="G100" s="46"/>
      <c r="H100" s="47" t="n">
        <v>688</v>
      </c>
    </row>
    <row r="101" customFormat="false" ht="26.25" hidden="false" customHeight="true" outlineLevel="0" collapsed="false">
      <c r="A101" s="50"/>
      <c r="B101" s="51" t="s">
        <v>316</v>
      </c>
      <c r="C101" s="52" t="s">
        <v>317</v>
      </c>
      <c r="D101" s="62" t="n">
        <v>44.1</v>
      </c>
      <c r="E101" s="54" t="n">
        <v>41.9</v>
      </c>
      <c r="F101" s="55" t="n">
        <v>41</v>
      </c>
      <c r="G101" s="56"/>
    </row>
    <row r="102" customFormat="false" ht="26.25" hidden="false" customHeight="true" outlineLevel="0" collapsed="false">
      <c r="A102" s="50" t="s">
        <v>318</v>
      </c>
      <c r="B102" s="51" t="s">
        <v>319</v>
      </c>
      <c r="C102" s="52" t="s">
        <v>320</v>
      </c>
      <c r="D102" s="53" t="n">
        <v>230</v>
      </c>
      <c r="E102" s="54" t="n">
        <v>223.1</v>
      </c>
      <c r="F102" s="55" t="n">
        <v>219</v>
      </c>
      <c r="G102" s="56"/>
    </row>
    <row r="103" customFormat="false" ht="26.25" hidden="false" customHeight="true" outlineLevel="0" collapsed="false">
      <c r="A103" s="50" t="s">
        <v>321</v>
      </c>
      <c r="B103" s="51" t="s">
        <v>319</v>
      </c>
      <c r="C103" s="52" t="s">
        <v>322</v>
      </c>
      <c r="D103" s="53" t="n">
        <v>59.2</v>
      </c>
      <c r="E103" s="54" t="n">
        <v>57.4</v>
      </c>
      <c r="F103" s="55" t="n">
        <v>56</v>
      </c>
      <c r="G103" s="56"/>
    </row>
    <row r="104" customFormat="false" ht="26.25" hidden="false" customHeight="true" outlineLevel="0" collapsed="false">
      <c r="A104" s="50" t="n">
        <v>3303</v>
      </c>
      <c r="B104" s="51" t="s">
        <v>319</v>
      </c>
      <c r="C104" s="52" t="s">
        <v>323</v>
      </c>
      <c r="D104" s="53" t="n">
        <v>35.5</v>
      </c>
      <c r="E104" s="54" t="n">
        <v>34.4</v>
      </c>
      <c r="F104" s="55" t="n">
        <v>34</v>
      </c>
      <c r="G104" s="56"/>
    </row>
    <row r="105" customFormat="false" ht="26.25" hidden="false" customHeight="true" outlineLevel="0" collapsed="false">
      <c r="A105" s="50" t="s">
        <v>324</v>
      </c>
      <c r="B105" s="51" t="s">
        <v>319</v>
      </c>
      <c r="C105" s="52" t="s">
        <v>325</v>
      </c>
      <c r="D105" s="53" t="n">
        <v>42.7</v>
      </c>
      <c r="E105" s="54" t="n">
        <v>41.4</v>
      </c>
      <c r="F105" s="55" t="n">
        <v>41</v>
      </c>
      <c r="G105" s="56"/>
    </row>
    <row r="106" customFormat="false" ht="26.25" hidden="false" customHeight="true" outlineLevel="0" collapsed="false">
      <c r="A106" s="50" t="s">
        <v>326</v>
      </c>
      <c r="B106" s="51" t="s">
        <v>319</v>
      </c>
      <c r="C106" s="52" t="s">
        <v>327</v>
      </c>
      <c r="D106" s="53" t="n">
        <v>35.5</v>
      </c>
      <c r="E106" s="54" t="n">
        <v>34.4</v>
      </c>
      <c r="F106" s="55" t="n">
        <v>34</v>
      </c>
      <c r="G106" s="56"/>
    </row>
    <row r="107" customFormat="false" ht="26.25" hidden="false" customHeight="true" outlineLevel="0" collapsed="false">
      <c r="A107" s="50" t="n">
        <v>56632</v>
      </c>
      <c r="B107" s="51" t="s">
        <v>319</v>
      </c>
      <c r="C107" s="52" t="s">
        <v>328</v>
      </c>
      <c r="D107" s="53" t="n">
        <v>51.6</v>
      </c>
      <c r="E107" s="54" t="n">
        <v>50.1</v>
      </c>
      <c r="F107" s="55" t="n">
        <v>49</v>
      </c>
      <c r="G107" s="56"/>
    </row>
    <row r="108" customFormat="false" ht="26.25" hidden="false" customHeight="true" outlineLevel="0" collapsed="false">
      <c r="A108" s="50" t="n">
        <v>56633</v>
      </c>
      <c r="B108" s="51" t="s">
        <v>319</v>
      </c>
      <c r="C108" s="52" t="s">
        <v>329</v>
      </c>
      <c r="D108" s="53" t="n">
        <v>34.6</v>
      </c>
      <c r="E108" s="54" t="n">
        <v>33.6</v>
      </c>
      <c r="F108" s="55" t="n">
        <v>33</v>
      </c>
      <c r="G108" s="56"/>
    </row>
    <row r="109" customFormat="false" ht="26.25" hidden="false" customHeight="true" outlineLevel="0" collapsed="false">
      <c r="A109" s="50"/>
      <c r="B109" s="51" t="s">
        <v>330</v>
      </c>
      <c r="C109" s="52" t="s">
        <v>331</v>
      </c>
      <c r="D109" s="53" t="n">
        <v>144</v>
      </c>
      <c r="E109" s="54" t="n">
        <v>139.7</v>
      </c>
      <c r="F109" s="55" t="n">
        <v>137</v>
      </c>
      <c r="G109" s="56"/>
    </row>
    <row r="110" customFormat="false" ht="26.25" hidden="false" customHeight="true" outlineLevel="0" collapsed="false">
      <c r="A110" s="50"/>
      <c r="B110" s="51" t="s">
        <v>332</v>
      </c>
      <c r="C110" s="52" t="s">
        <v>333</v>
      </c>
      <c r="D110" s="53" t="n">
        <v>12.3</v>
      </c>
      <c r="E110" s="54" t="n">
        <v>11.9</v>
      </c>
      <c r="F110" s="55" t="n">
        <v>12</v>
      </c>
      <c r="G110" s="56"/>
    </row>
    <row r="111" s="48" customFormat="true" ht="12.75" hidden="false" customHeight="false" outlineLevel="0" collapsed="false">
      <c r="A111" s="45" t="s">
        <v>334</v>
      </c>
      <c r="B111" s="46"/>
      <c r="C111" s="46"/>
      <c r="D111" s="46"/>
      <c r="E111" s="54" t="e">
        <f aca="false">NA()</f>
        <v>#N/A</v>
      </c>
      <c r="F111" s="49"/>
      <c r="G111" s="46"/>
      <c r="H111" s="47" t="n">
        <v>899</v>
      </c>
    </row>
    <row r="112" customFormat="false" ht="26.25" hidden="false" customHeight="true" outlineLevel="0" collapsed="false">
      <c r="A112" s="50" t="n">
        <v>30869</v>
      </c>
      <c r="B112" s="51" t="s">
        <v>281</v>
      </c>
      <c r="C112" s="52" t="s">
        <v>335</v>
      </c>
      <c r="D112" s="53" t="n">
        <v>299.6</v>
      </c>
      <c r="E112" s="54" t="n">
        <v>290.6</v>
      </c>
      <c r="F112" s="55" t="n">
        <v>285</v>
      </c>
      <c r="G112" s="56"/>
    </row>
    <row r="113" customFormat="false" ht="26.25" hidden="false" customHeight="true" outlineLevel="0" collapsed="false">
      <c r="A113" s="50" t="n">
        <v>30870</v>
      </c>
      <c r="B113" s="51" t="s">
        <v>281</v>
      </c>
      <c r="C113" s="52" t="s">
        <v>336</v>
      </c>
      <c r="D113" s="53" t="n">
        <v>81.4</v>
      </c>
      <c r="E113" s="54" t="n">
        <v>79</v>
      </c>
      <c r="F113" s="55" t="n">
        <v>77</v>
      </c>
      <c r="G113" s="56"/>
    </row>
    <row r="114" customFormat="false" ht="26.25" hidden="false" customHeight="true" outlineLevel="0" collapsed="false">
      <c r="A114" s="50" t="s">
        <v>324</v>
      </c>
      <c r="B114" s="51" t="s">
        <v>319</v>
      </c>
      <c r="C114" s="52" t="s">
        <v>337</v>
      </c>
      <c r="D114" s="53" t="n">
        <v>38.2</v>
      </c>
      <c r="E114" s="54" t="n">
        <v>37.1</v>
      </c>
      <c r="F114" s="55" t="n">
        <v>36</v>
      </c>
      <c r="G114" s="56"/>
    </row>
    <row r="115" s="48" customFormat="true" ht="12.75" hidden="false" customHeight="false" outlineLevel="0" collapsed="false">
      <c r="A115" s="45" t="s">
        <v>338</v>
      </c>
      <c r="B115" s="46"/>
      <c r="C115" s="46"/>
      <c r="D115" s="46"/>
      <c r="E115" s="54" t="e">
        <f aca="false">NA()</f>
        <v>#N/A</v>
      </c>
      <c r="F115" s="49"/>
      <c r="G115" s="46"/>
      <c r="H115" s="47" t="n">
        <v>556</v>
      </c>
    </row>
    <row r="116" customFormat="false" ht="26.25" hidden="false" customHeight="true" outlineLevel="0" collapsed="false">
      <c r="A116" s="50"/>
      <c r="B116" s="51" t="s">
        <v>213</v>
      </c>
      <c r="C116" s="52" t="s">
        <v>339</v>
      </c>
      <c r="D116" s="53" t="n">
        <v>254</v>
      </c>
      <c r="E116" s="54" t="n">
        <v>241.3</v>
      </c>
      <c r="F116" s="55" t="n">
        <v>234</v>
      </c>
      <c r="G116" s="56"/>
    </row>
    <row r="117" customFormat="false" ht="26.25" hidden="false" customHeight="true" outlineLevel="0" collapsed="false">
      <c r="A117" s="50"/>
      <c r="B117" s="51" t="s">
        <v>213</v>
      </c>
      <c r="C117" s="52" t="s">
        <v>340</v>
      </c>
      <c r="D117" s="53" t="n">
        <v>13.8</v>
      </c>
      <c r="E117" s="54" t="n">
        <v>13.1</v>
      </c>
      <c r="F117" s="55" t="n">
        <v>13</v>
      </c>
      <c r="G117" s="56"/>
    </row>
    <row r="118" customFormat="false" ht="26.25" hidden="false" customHeight="true" outlineLevel="0" collapsed="false">
      <c r="A118" s="50"/>
      <c r="B118" s="51" t="s">
        <v>213</v>
      </c>
      <c r="C118" s="52" t="s">
        <v>341</v>
      </c>
      <c r="D118" s="53" t="n">
        <v>14.4</v>
      </c>
      <c r="E118" s="54" t="n">
        <v>13.7</v>
      </c>
      <c r="F118" s="55" t="n">
        <v>13</v>
      </c>
      <c r="G118" s="56"/>
    </row>
    <row r="119" customFormat="false" ht="26.25" hidden="false" customHeight="true" outlineLevel="0" collapsed="false">
      <c r="A119" s="50"/>
      <c r="B119" s="51" t="s">
        <v>213</v>
      </c>
      <c r="C119" s="52" t="s">
        <v>342</v>
      </c>
      <c r="D119" s="53" t="n">
        <v>84</v>
      </c>
      <c r="E119" s="54" t="n">
        <v>79.8</v>
      </c>
      <c r="F119" s="55" t="n">
        <v>77</v>
      </c>
      <c r="G119" s="56"/>
    </row>
    <row r="120" customFormat="false" ht="26.25" hidden="false" customHeight="true" outlineLevel="0" collapsed="false">
      <c r="A120" s="50"/>
      <c r="B120" s="51" t="s">
        <v>213</v>
      </c>
      <c r="C120" s="52" t="s">
        <v>343</v>
      </c>
      <c r="D120" s="53" t="n">
        <v>8.6</v>
      </c>
      <c r="E120" s="54" t="n">
        <v>8.2</v>
      </c>
      <c r="F120" s="55" t="n">
        <v>8</v>
      </c>
      <c r="G120" s="56"/>
    </row>
    <row r="121" customFormat="false" ht="26.25" hidden="false" customHeight="true" outlineLevel="0" collapsed="false">
      <c r="A121" s="50"/>
      <c r="B121" s="51" t="s">
        <v>213</v>
      </c>
      <c r="C121" s="52" t="s">
        <v>344</v>
      </c>
      <c r="D121" s="53" t="n">
        <v>9.6</v>
      </c>
      <c r="E121" s="54" t="n">
        <v>9.1</v>
      </c>
      <c r="F121" s="55" t="n">
        <v>9</v>
      </c>
      <c r="G121" s="56"/>
    </row>
    <row r="122" customFormat="false" ht="26.25" hidden="false" customHeight="true" outlineLevel="0" collapsed="false">
      <c r="A122" s="50"/>
      <c r="B122" s="51" t="s">
        <v>213</v>
      </c>
      <c r="C122" s="52" t="s">
        <v>345</v>
      </c>
      <c r="D122" s="53" t="n">
        <v>115</v>
      </c>
      <c r="E122" s="54" t="n">
        <v>109.3</v>
      </c>
      <c r="F122" s="55" t="n">
        <v>106</v>
      </c>
      <c r="G122" s="56"/>
    </row>
    <row r="123" customFormat="false" ht="26.25" hidden="false" customHeight="true" outlineLevel="0" collapsed="false">
      <c r="A123" s="50"/>
      <c r="B123" s="51" t="s">
        <v>213</v>
      </c>
      <c r="C123" s="52" t="s">
        <v>346</v>
      </c>
      <c r="D123" s="53" t="n">
        <v>78</v>
      </c>
      <c r="E123" s="54" t="n">
        <v>74.1</v>
      </c>
      <c r="F123" s="55" t="n">
        <v>72</v>
      </c>
      <c r="G123" s="56"/>
    </row>
    <row r="124" customFormat="false" ht="26.25" hidden="false" customHeight="true" outlineLevel="0" collapsed="false">
      <c r="A124" s="50"/>
      <c r="B124" s="51" t="s">
        <v>213</v>
      </c>
      <c r="C124" s="52" t="s">
        <v>347</v>
      </c>
      <c r="D124" s="53" t="n">
        <v>28</v>
      </c>
      <c r="E124" s="54" t="n">
        <v>26.6</v>
      </c>
      <c r="F124" s="55" t="n">
        <v>26</v>
      </c>
      <c r="G124" s="56"/>
    </row>
    <row r="125" customFormat="false" ht="26.25" hidden="false" customHeight="true" outlineLevel="0" collapsed="false">
      <c r="A125" s="50"/>
      <c r="B125" s="51" t="s">
        <v>251</v>
      </c>
      <c r="C125" s="58" t="s">
        <v>348</v>
      </c>
      <c r="D125" s="53" t="n">
        <v>469</v>
      </c>
      <c r="E125" s="54" t="n">
        <v>431.5</v>
      </c>
      <c r="F125" s="55" t="n">
        <v>417</v>
      </c>
      <c r="G125" s="56"/>
    </row>
    <row r="126" customFormat="false" ht="26.25" hidden="false" customHeight="true" outlineLevel="0" collapsed="false">
      <c r="A126" s="50"/>
      <c r="B126" s="51" t="s">
        <v>251</v>
      </c>
      <c r="C126" s="52" t="s">
        <v>349</v>
      </c>
      <c r="D126" s="53" t="n">
        <v>245</v>
      </c>
      <c r="E126" s="54" t="n">
        <v>225.4</v>
      </c>
      <c r="F126" s="55" t="n">
        <v>218</v>
      </c>
      <c r="G126" s="56"/>
    </row>
    <row r="127" customFormat="false" ht="26.25" hidden="false" customHeight="true" outlineLevel="0" collapsed="false">
      <c r="A127" s="50"/>
      <c r="B127" s="51" t="s">
        <v>251</v>
      </c>
      <c r="C127" s="52" t="s">
        <v>350</v>
      </c>
      <c r="D127" s="53" t="n">
        <v>60.5</v>
      </c>
      <c r="E127" s="54" t="n">
        <v>55.7</v>
      </c>
      <c r="F127" s="55" t="n">
        <v>54</v>
      </c>
      <c r="G127" s="56"/>
    </row>
    <row r="128" customFormat="false" ht="26.25" hidden="false" customHeight="true" outlineLevel="0" collapsed="false">
      <c r="A128" s="50"/>
      <c r="B128" s="51" t="s">
        <v>251</v>
      </c>
      <c r="C128" s="52" t="s">
        <v>351</v>
      </c>
      <c r="D128" s="53" t="n">
        <v>39</v>
      </c>
      <c r="E128" s="54" t="n">
        <v>35.9</v>
      </c>
      <c r="F128" s="55" t="n">
        <v>35</v>
      </c>
      <c r="G128" s="56"/>
    </row>
    <row r="129" customFormat="false" ht="26.25" hidden="false" customHeight="true" outlineLevel="0" collapsed="false">
      <c r="A129" s="50"/>
      <c r="B129" s="51" t="s">
        <v>251</v>
      </c>
      <c r="C129" s="52" t="s">
        <v>352</v>
      </c>
      <c r="D129" s="53" t="n">
        <v>213.7</v>
      </c>
      <c r="E129" s="54" t="n">
        <v>196.6</v>
      </c>
      <c r="F129" s="55" t="n">
        <v>190</v>
      </c>
      <c r="G129" s="56"/>
    </row>
    <row r="130" customFormat="false" ht="26.25" hidden="false" customHeight="true" outlineLevel="0" collapsed="false">
      <c r="A130" s="50"/>
      <c r="B130" s="51" t="s">
        <v>251</v>
      </c>
      <c r="C130" s="52" t="s">
        <v>353</v>
      </c>
      <c r="D130" s="53" t="n">
        <v>51</v>
      </c>
      <c r="E130" s="54" t="n">
        <v>46.9</v>
      </c>
      <c r="F130" s="55" t="n">
        <v>45</v>
      </c>
      <c r="G130" s="56"/>
    </row>
    <row r="131" customFormat="false" ht="26.25" hidden="false" customHeight="true" outlineLevel="0" collapsed="false">
      <c r="A131" s="50"/>
      <c r="B131" s="51" t="s">
        <v>251</v>
      </c>
      <c r="C131" s="52" t="s">
        <v>354</v>
      </c>
      <c r="D131" s="53" t="n">
        <v>79.3</v>
      </c>
      <c r="E131" s="54" t="n">
        <v>73</v>
      </c>
      <c r="F131" s="55" t="n">
        <v>71</v>
      </c>
      <c r="G131" s="56"/>
    </row>
    <row r="132" customFormat="false" ht="26.25" hidden="false" customHeight="true" outlineLevel="0" collapsed="false">
      <c r="A132" s="50"/>
      <c r="B132" s="51" t="s">
        <v>251</v>
      </c>
      <c r="C132" s="52" t="s">
        <v>355</v>
      </c>
      <c r="D132" s="53" t="n">
        <v>79.3</v>
      </c>
      <c r="E132" s="54" t="n">
        <v>73</v>
      </c>
      <c r="F132" s="55" t="n">
        <v>71</v>
      </c>
      <c r="G132" s="56"/>
    </row>
    <row r="133" customFormat="false" ht="26.25" hidden="false" customHeight="true" outlineLevel="0" collapsed="false">
      <c r="A133" s="50" t="s">
        <v>356</v>
      </c>
      <c r="B133" s="51" t="s">
        <v>251</v>
      </c>
      <c r="C133" s="52" t="s">
        <v>357</v>
      </c>
      <c r="D133" s="53" t="n">
        <v>225.8</v>
      </c>
      <c r="E133" s="54" t="n">
        <v>207.7</v>
      </c>
      <c r="F133" s="55" t="n">
        <v>201</v>
      </c>
      <c r="G133" s="56"/>
    </row>
    <row r="134" customFormat="false" ht="26.25" hidden="false" customHeight="true" outlineLevel="0" collapsed="false">
      <c r="A134" s="50" t="n">
        <v>659040</v>
      </c>
      <c r="B134" s="51" t="s">
        <v>251</v>
      </c>
      <c r="C134" s="52" t="s">
        <v>358</v>
      </c>
      <c r="D134" s="53" t="n">
        <v>543</v>
      </c>
      <c r="E134" s="54" t="n">
        <v>499.6</v>
      </c>
      <c r="F134" s="55" t="n">
        <v>483</v>
      </c>
      <c r="G134" s="56"/>
    </row>
    <row r="135" customFormat="false" ht="26.25" hidden="false" customHeight="true" outlineLevel="0" collapsed="false">
      <c r="A135" s="50" t="n">
        <v>659021</v>
      </c>
      <c r="B135" s="51" t="s">
        <v>251</v>
      </c>
      <c r="C135" s="52" t="s">
        <v>359</v>
      </c>
      <c r="D135" s="53" t="n">
        <v>54.3</v>
      </c>
      <c r="E135" s="54" t="n">
        <v>50</v>
      </c>
      <c r="F135" s="55" t="n">
        <v>48</v>
      </c>
      <c r="G135" s="56"/>
    </row>
    <row r="136" customFormat="false" ht="26.25" hidden="false" customHeight="true" outlineLevel="0" collapsed="false">
      <c r="A136" s="50" t="n">
        <v>659030</v>
      </c>
      <c r="B136" s="51" t="s">
        <v>251</v>
      </c>
      <c r="C136" s="52" t="s">
        <v>360</v>
      </c>
      <c r="D136" s="53" t="n">
        <v>61.9</v>
      </c>
      <c r="E136" s="54" t="n">
        <v>56.9</v>
      </c>
      <c r="F136" s="55" t="n">
        <v>55</v>
      </c>
      <c r="G136" s="56"/>
    </row>
    <row r="137" customFormat="false" ht="26.25" hidden="false" customHeight="true" outlineLevel="0" collapsed="false">
      <c r="A137" s="50" t="n">
        <v>62411101</v>
      </c>
      <c r="B137" s="51" t="s">
        <v>251</v>
      </c>
      <c r="C137" s="52" t="s">
        <v>361</v>
      </c>
      <c r="D137" s="53" t="n">
        <v>429.8</v>
      </c>
      <c r="E137" s="54" t="n">
        <v>395.4</v>
      </c>
      <c r="F137" s="55" t="n">
        <v>383</v>
      </c>
      <c r="G137" s="56"/>
    </row>
    <row r="138" customFormat="false" ht="26.25" hidden="false" customHeight="true" outlineLevel="0" collapsed="false">
      <c r="A138" s="50"/>
      <c r="B138" s="51" t="s">
        <v>251</v>
      </c>
      <c r="C138" s="52" t="s">
        <v>362</v>
      </c>
      <c r="D138" s="53" t="n">
        <v>10.4</v>
      </c>
      <c r="E138" s="54" t="n">
        <v>9.6</v>
      </c>
      <c r="F138" s="55" t="n">
        <v>9</v>
      </c>
      <c r="G138" s="56"/>
    </row>
    <row r="139" customFormat="false" ht="26.25" hidden="false" customHeight="true" outlineLevel="0" collapsed="false">
      <c r="A139" s="50" t="n">
        <v>5203</v>
      </c>
      <c r="B139" s="51" t="s">
        <v>281</v>
      </c>
      <c r="C139" s="52" t="s">
        <v>363</v>
      </c>
      <c r="D139" s="53" t="n">
        <v>18.5</v>
      </c>
      <c r="E139" s="54" t="n">
        <v>17.9</v>
      </c>
      <c r="F139" s="55" t="n">
        <v>18</v>
      </c>
      <c r="G139" s="56"/>
    </row>
    <row r="140" customFormat="false" ht="26.25" hidden="false" customHeight="true" outlineLevel="0" collapsed="false">
      <c r="A140" s="50" t="n">
        <v>5200</v>
      </c>
      <c r="B140" s="51" t="s">
        <v>281</v>
      </c>
      <c r="C140" s="52" t="s">
        <v>364</v>
      </c>
      <c r="D140" s="53" t="n">
        <v>18.5</v>
      </c>
      <c r="E140" s="54" t="n">
        <v>17.9</v>
      </c>
      <c r="F140" s="55" t="n">
        <v>18</v>
      </c>
      <c r="G140" s="56"/>
    </row>
    <row r="141" customFormat="false" ht="26.25" hidden="false" customHeight="true" outlineLevel="0" collapsed="false">
      <c r="A141" s="50" t="n">
        <v>5204</v>
      </c>
      <c r="B141" s="51" t="s">
        <v>281</v>
      </c>
      <c r="C141" s="52" t="s">
        <v>365</v>
      </c>
      <c r="D141" s="53" t="n">
        <v>47.2</v>
      </c>
      <c r="E141" s="54" t="n">
        <v>45.8</v>
      </c>
      <c r="F141" s="55" t="n">
        <v>45</v>
      </c>
      <c r="G141" s="56"/>
    </row>
    <row r="142" customFormat="false" ht="26.25" hidden="false" customHeight="true" outlineLevel="0" collapsed="false">
      <c r="A142" s="50" t="n">
        <v>5201</v>
      </c>
      <c r="B142" s="51" t="s">
        <v>281</v>
      </c>
      <c r="C142" s="52" t="s">
        <v>366</v>
      </c>
      <c r="D142" s="53" t="n">
        <v>47.2</v>
      </c>
      <c r="E142" s="54" t="n">
        <v>45.8</v>
      </c>
      <c r="F142" s="55" t="n">
        <v>45</v>
      </c>
      <c r="G142" s="56"/>
    </row>
    <row r="143" customFormat="false" ht="26.25" hidden="false" customHeight="true" outlineLevel="0" collapsed="false">
      <c r="A143" s="50" t="n">
        <v>5202</v>
      </c>
      <c r="B143" s="51" t="s">
        <v>281</v>
      </c>
      <c r="C143" s="52" t="s">
        <v>367</v>
      </c>
      <c r="D143" s="53" t="n">
        <v>23.4</v>
      </c>
      <c r="E143" s="54" t="n">
        <v>22.7</v>
      </c>
      <c r="F143" s="55" t="n">
        <v>22</v>
      </c>
      <c r="G143" s="56"/>
    </row>
    <row r="144" customFormat="false" ht="26.25" hidden="false" customHeight="true" outlineLevel="0" collapsed="false">
      <c r="A144" s="50" t="n">
        <v>5250</v>
      </c>
      <c r="B144" s="51" t="s">
        <v>281</v>
      </c>
      <c r="C144" s="52" t="s">
        <v>368</v>
      </c>
      <c r="D144" s="53" t="n">
        <v>29.4</v>
      </c>
      <c r="E144" s="54" t="n">
        <v>28.5</v>
      </c>
      <c r="F144" s="55" t="n">
        <v>28</v>
      </c>
      <c r="G144" s="56"/>
    </row>
    <row r="145" customFormat="false" ht="26.25" hidden="false" customHeight="true" outlineLevel="0" collapsed="false">
      <c r="A145" s="50" t="n">
        <v>5260</v>
      </c>
      <c r="B145" s="51" t="s">
        <v>281</v>
      </c>
      <c r="C145" s="52" t="s">
        <v>369</v>
      </c>
      <c r="D145" s="53" t="n">
        <v>12</v>
      </c>
      <c r="E145" s="54" t="n">
        <v>11.6</v>
      </c>
      <c r="F145" s="55" t="n">
        <v>11</v>
      </c>
      <c r="G145" s="56"/>
    </row>
    <row r="146" customFormat="false" ht="26.25" hidden="false" customHeight="true" outlineLevel="0" collapsed="false">
      <c r="A146" s="50" t="n">
        <v>900</v>
      </c>
      <c r="B146" s="51" t="s">
        <v>370</v>
      </c>
      <c r="C146" s="52" t="s">
        <v>371</v>
      </c>
      <c r="D146" s="53" t="n">
        <v>9</v>
      </c>
      <c r="E146" s="54" t="n">
        <v>8.7</v>
      </c>
      <c r="F146" s="55" t="n">
        <v>9</v>
      </c>
      <c r="G146" s="56"/>
    </row>
    <row r="147" customFormat="false" ht="26.25" hidden="false" customHeight="true" outlineLevel="0" collapsed="false">
      <c r="A147" s="50" t="n">
        <v>62408604</v>
      </c>
      <c r="B147" s="51" t="s">
        <v>370</v>
      </c>
      <c r="C147" s="52" t="s">
        <v>372</v>
      </c>
      <c r="D147" s="53" t="n">
        <v>9.2</v>
      </c>
      <c r="E147" s="54" t="n">
        <v>8.9</v>
      </c>
      <c r="F147" s="55" t="n">
        <v>9</v>
      </c>
      <c r="G147" s="56"/>
    </row>
    <row r="148" customFormat="false" ht="26.25" hidden="false" customHeight="true" outlineLevel="0" collapsed="false">
      <c r="A148" s="50" t="s">
        <v>373</v>
      </c>
      <c r="B148" s="51" t="s">
        <v>370</v>
      </c>
      <c r="C148" s="52" t="s">
        <v>374</v>
      </c>
      <c r="D148" s="53" t="n">
        <v>8.6</v>
      </c>
      <c r="E148" s="54" t="n">
        <v>8.3</v>
      </c>
      <c r="F148" s="55" t="n">
        <v>8</v>
      </c>
      <c r="G148" s="56"/>
    </row>
    <row r="149" customFormat="false" ht="26.25" hidden="false" customHeight="true" outlineLevel="0" collapsed="false">
      <c r="A149" s="50" t="s">
        <v>375</v>
      </c>
      <c r="B149" s="51" t="s">
        <v>370</v>
      </c>
      <c r="C149" s="52" t="s">
        <v>376</v>
      </c>
      <c r="D149" s="53" t="n">
        <v>14.3</v>
      </c>
      <c r="E149" s="54" t="n">
        <v>13.9</v>
      </c>
      <c r="F149" s="55" t="n">
        <v>14</v>
      </c>
      <c r="G149" s="56"/>
    </row>
    <row r="150" customFormat="false" ht="26.25" hidden="false" customHeight="true" outlineLevel="0" collapsed="false">
      <c r="A150" s="50" t="n">
        <v>3604</v>
      </c>
      <c r="B150" s="51" t="s">
        <v>281</v>
      </c>
      <c r="C150" s="58" t="s">
        <v>377</v>
      </c>
      <c r="D150" s="53" t="n">
        <v>212.6</v>
      </c>
      <c r="E150" s="54" t="n">
        <v>206.2</v>
      </c>
      <c r="F150" s="55" t="n">
        <v>202</v>
      </c>
      <c r="G150" s="56"/>
    </row>
    <row r="151" customFormat="false" ht="26.25" hidden="false" customHeight="true" outlineLevel="0" collapsed="false">
      <c r="A151" s="50" t="n">
        <v>3601</v>
      </c>
      <c r="B151" s="51" t="s">
        <v>281</v>
      </c>
      <c r="C151" s="58" t="s">
        <v>378</v>
      </c>
      <c r="D151" s="53" t="n">
        <v>77.7</v>
      </c>
      <c r="E151" s="54" t="n">
        <v>75.4</v>
      </c>
      <c r="F151" s="55" t="n">
        <v>74</v>
      </c>
      <c r="G151" s="56"/>
    </row>
    <row r="152" customFormat="false" ht="26.25" hidden="false" customHeight="true" outlineLevel="0" collapsed="false">
      <c r="A152" s="50" t="s">
        <v>379</v>
      </c>
      <c r="B152" s="51" t="s">
        <v>281</v>
      </c>
      <c r="C152" s="52" t="s">
        <v>380</v>
      </c>
      <c r="D152" s="53" t="n">
        <v>63.3</v>
      </c>
      <c r="E152" s="54" t="n">
        <v>61.4</v>
      </c>
      <c r="F152" s="55" t="n">
        <v>60</v>
      </c>
      <c r="G152" s="56"/>
    </row>
    <row r="153" customFormat="false" ht="26.25" hidden="false" customHeight="true" outlineLevel="0" collapsed="false">
      <c r="A153" s="50" t="n">
        <v>685</v>
      </c>
      <c r="B153" s="51" t="s">
        <v>281</v>
      </c>
      <c r="C153" s="52" t="s">
        <v>381</v>
      </c>
      <c r="D153" s="53" t="n">
        <v>8.8</v>
      </c>
      <c r="E153" s="54" t="n">
        <v>8.5</v>
      </c>
      <c r="F153" s="55" t="n">
        <v>8</v>
      </c>
      <c r="G153" s="56"/>
    </row>
    <row r="154" customFormat="false" ht="26.25" hidden="false" customHeight="true" outlineLevel="0" collapsed="false">
      <c r="A154" s="50" t="n">
        <v>690</v>
      </c>
      <c r="B154" s="51" t="s">
        <v>281</v>
      </c>
      <c r="C154" s="52" t="s">
        <v>382</v>
      </c>
      <c r="D154" s="53" t="n">
        <v>4.7</v>
      </c>
      <c r="E154" s="54" t="n">
        <v>4.6</v>
      </c>
      <c r="F154" s="55" t="n">
        <v>4</v>
      </c>
      <c r="G154" s="56"/>
    </row>
    <row r="155" customFormat="false" ht="26.25" hidden="false" customHeight="true" outlineLevel="0" collapsed="false">
      <c r="A155" s="50" t="n">
        <v>2150</v>
      </c>
      <c r="B155" s="51" t="s">
        <v>281</v>
      </c>
      <c r="C155" s="52" t="s">
        <v>383</v>
      </c>
      <c r="D155" s="53" t="n">
        <v>143.4</v>
      </c>
      <c r="E155" s="54" t="n">
        <v>139.1</v>
      </c>
      <c r="F155" s="55" t="n">
        <v>136</v>
      </c>
      <c r="G155" s="56"/>
    </row>
    <row r="156" customFormat="false" ht="26.25" hidden="false" customHeight="true" outlineLevel="0" collapsed="false">
      <c r="A156" s="50" t="n">
        <v>375</v>
      </c>
      <c r="B156" s="51" t="s">
        <v>281</v>
      </c>
      <c r="C156" s="52" t="s">
        <v>384</v>
      </c>
      <c r="D156" s="53" t="n">
        <v>9.7</v>
      </c>
      <c r="E156" s="54" t="n">
        <v>9.4</v>
      </c>
      <c r="F156" s="55" t="n">
        <v>9</v>
      </c>
      <c r="G156" s="56"/>
    </row>
    <row r="157" customFormat="false" ht="26.25" hidden="false" customHeight="true" outlineLevel="0" collapsed="false">
      <c r="A157" s="50" t="n">
        <v>396</v>
      </c>
      <c r="B157" s="51" t="s">
        <v>281</v>
      </c>
      <c r="C157" s="52" t="s">
        <v>385</v>
      </c>
      <c r="D157" s="53" t="n">
        <v>20.9</v>
      </c>
      <c r="E157" s="54" t="n">
        <v>20.3</v>
      </c>
      <c r="F157" s="55" t="n">
        <v>20</v>
      </c>
      <c r="G157" s="56"/>
    </row>
    <row r="158" customFormat="false" ht="26.25" hidden="false" customHeight="true" outlineLevel="0" collapsed="false">
      <c r="A158" s="50" t="n">
        <v>392</v>
      </c>
      <c r="B158" s="51" t="s">
        <v>281</v>
      </c>
      <c r="C158" s="52" t="s">
        <v>386</v>
      </c>
      <c r="D158" s="53" t="n">
        <v>20.9</v>
      </c>
      <c r="E158" s="54" t="n">
        <v>20.3</v>
      </c>
      <c r="F158" s="55" t="n">
        <v>20</v>
      </c>
      <c r="G158" s="56"/>
    </row>
    <row r="159" customFormat="false" ht="26.25" hidden="false" customHeight="true" outlineLevel="0" collapsed="false">
      <c r="A159" s="50" t="s">
        <v>387</v>
      </c>
      <c r="B159" s="51" t="s">
        <v>281</v>
      </c>
      <c r="C159" s="52" t="s">
        <v>388</v>
      </c>
      <c r="D159" s="53" t="n">
        <v>64.4</v>
      </c>
      <c r="E159" s="54" t="n">
        <v>62.5</v>
      </c>
      <c r="F159" s="55" t="n">
        <v>61</v>
      </c>
      <c r="G159" s="56"/>
    </row>
    <row r="160" customFormat="false" ht="26.25" hidden="false" customHeight="true" outlineLevel="0" collapsed="false">
      <c r="A160" s="50" t="n">
        <v>775</v>
      </c>
      <c r="B160" s="51" t="s">
        <v>281</v>
      </c>
      <c r="C160" s="52" t="s">
        <v>389</v>
      </c>
      <c r="D160" s="53" t="n">
        <v>51.1</v>
      </c>
      <c r="E160" s="54" t="n">
        <v>49.6</v>
      </c>
      <c r="F160" s="55" t="n">
        <v>49</v>
      </c>
      <c r="G160" s="56"/>
    </row>
    <row r="161" customFormat="false" ht="26.25" hidden="false" customHeight="true" outlineLevel="0" collapsed="false">
      <c r="A161" s="50" t="s">
        <v>390</v>
      </c>
      <c r="B161" s="51" t="s">
        <v>281</v>
      </c>
      <c r="C161" s="52" t="s">
        <v>391</v>
      </c>
      <c r="D161" s="53" t="n">
        <v>10.1</v>
      </c>
      <c r="E161" s="54" t="n">
        <v>9.8</v>
      </c>
      <c r="F161" s="55" t="n">
        <v>10</v>
      </c>
      <c r="G161" s="56"/>
    </row>
    <row r="162" customFormat="false" ht="26.25" hidden="false" customHeight="true" outlineLevel="0" collapsed="false">
      <c r="A162" s="50" t="s">
        <v>392</v>
      </c>
      <c r="B162" s="51" t="s">
        <v>281</v>
      </c>
      <c r="C162" s="52" t="s">
        <v>393</v>
      </c>
      <c r="D162" s="53" t="n">
        <v>6.5</v>
      </c>
      <c r="E162" s="54" t="n">
        <v>6.3</v>
      </c>
      <c r="F162" s="55" t="n">
        <v>6</v>
      </c>
      <c r="G162" s="56"/>
    </row>
    <row r="163" customFormat="false" ht="26.25" hidden="false" customHeight="true" outlineLevel="0" collapsed="false">
      <c r="A163" s="50" t="n">
        <v>408</v>
      </c>
      <c r="B163" s="51" t="s">
        <v>281</v>
      </c>
      <c r="C163" s="52" t="s">
        <v>394</v>
      </c>
      <c r="D163" s="53" t="n">
        <v>5.1</v>
      </c>
      <c r="E163" s="54" t="n">
        <v>4.9</v>
      </c>
      <c r="F163" s="55" t="n">
        <v>5</v>
      </c>
      <c r="G163" s="56"/>
    </row>
    <row r="164" customFormat="false" ht="26.25" hidden="false" customHeight="true" outlineLevel="0" collapsed="false">
      <c r="A164" s="50" t="n">
        <v>1202</v>
      </c>
      <c r="B164" s="51" t="s">
        <v>281</v>
      </c>
      <c r="C164" s="52" t="s">
        <v>395</v>
      </c>
      <c r="D164" s="53" t="n">
        <v>4.5</v>
      </c>
      <c r="E164" s="54" t="n">
        <v>4.4</v>
      </c>
      <c r="F164" s="55" t="n">
        <v>4</v>
      </c>
      <c r="G164" s="56"/>
    </row>
    <row r="165" customFormat="false" ht="26.25" hidden="false" customHeight="true" outlineLevel="0" collapsed="false">
      <c r="A165" s="50" t="s">
        <v>396</v>
      </c>
      <c r="B165" s="51" t="s">
        <v>281</v>
      </c>
      <c r="C165" s="52" t="s">
        <v>397</v>
      </c>
      <c r="D165" s="53" t="n">
        <v>51.4</v>
      </c>
      <c r="E165" s="54" t="n">
        <v>49.9</v>
      </c>
      <c r="F165" s="55" t="n">
        <v>49</v>
      </c>
      <c r="G165" s="56"/>
    </row>
    <row r="166" customFormat="false" ht="26.25" hidden="false" customHeight="true" outlineLevel="0" collapsed="false">
      <c r="A166" s="50" t="n">
        <v>774</v>
      </c>
      <c r="B166" s="51" t="s">
        <v>281</v>
      </c>
      <c r="C166" s="52" t="s">
        <v>398</v>
      </c>
      <c r="D166" s="53" t="n">
        <v>25.8</v>
      </c>
      <c r="E166" s="54" t="n">
        <v>25</v>
      </c>
      <c r="F166" s="55" t="n">
        <v>25</v>
      </c>
      <c r="G166" s="56"/>
    </row>
    <row r="167" customFormat="false" ht="26.25" hidden="false" customHeight="true" outlineLevel="0" collapsed="false">
      <c r="A167" s="50" t="n">
        <v>1501</v>
      </c>
      <c r="B167" s="51" t="s">
        <v>281</v>
      </c>
      <c r="C167" s="52" t="s">
        <v>399</v>
      </c>
      <c r="D167" s="53" t="n">
        <v>8</v>
      </c>
      <c r="E167" s="54" t="n">
        <v>7.8</v>
      </c>
      <c r="F167" s="55" t="n">
        <v>8</v>
      </c>
      <c r="G167" s="56"/>
    </row>
    <row r="168" customFormat="false" ht="26.25" hidden="false" customHeight="true" outlineLevel="0" collapsed="false">
      <c r="A168" s="50" t="s">
        <v>400</v>
      </c>
      <c r="B168" s="51" t="s">
        <v>281</v>
      </c>
      <c r="C168" s="52" t="s">
        <v>401</v>
      </c>
      <c r="D168" s="53" t="n">
        <v>4.2</v>
      </c>
      <c r="E168" s="54" t="n">
        <v>4.1</v>
      </c>
      <c r="F168" s="55" t="n">
        <v>4</v>
      </c>
      <c r="G168" s="56"/>
    </row>
    <row r="169" customFormat="false" ht="26.25" hidden="false" customHeight="true" outlineLevel="0" collapsed="false">
      <c r="A169" s="50" t="n">
        <v>730</v>
      </c>
      <c r="B169" s="51" t="s">
        <v>281</v>
      </c>
      <c r="C169" s="52" t="s">
        <v>402</v>
      </c>
      <c r="D169" s="53" t="n">
        <v>60</v>
      </c>
      <c r="E169" s="54" t="n">
        <v>58.2</v>
      </c>
      <c r="F169" s="55" t="n">
        <v>57</v>
      </c>
      <c r="G169" s="56"/>
    </row>
    <row r="170" customFormat="false" ht="26.25" hidden="false" customHeight="true" outlineLevel="0" collapsed="false">
      <c r="A170" s="50" t="n">
        <v>734</v>
      </c>
      <c r="B170" s="51" t="s">
        <v>281</v>
      </c>
      <c r="C170" s="52" t="s">
        <v>403</v>
      </c>
      <c r="D170" s="53" t="n">
        <v>49.2</v>
      </c>
      <c r="E170" s="54" t="n">
        <v>47.7</v>
      </c>
      <c r="F170" s="55" t="n">
        <v>47</v>
      </c>
      <c r="G170" s="56"/>
    </row>
    <row r="171" customFormat="false" ht="26.25" hidden="false" customHeight="true" outlineLevel="0" collapsed="false">
      <c r="A171" s="50" t="n">
        <v>826</v>
      </c>
      <c r="B171" s="51" t="s">
        <v>281</v>
      </c>
      <c r="C171" s="52" t="s">
        <v>404</v>
      </c>
      <c r="D171" s="53" t="n">
        <v>40.4</v>
      </c>
      <c r="E171" s="54" t="n">
        <v>39.2</v>
      </c>
      <c r="F171" s="55" t="n">
        <v>38</v>
      </c>
      <c r="G171" s="56"/>
    </row>
    <row r="172" customFormat="false" ht="26.25" hidden="false" customHeight="true" outlineLevel="0" collapsed="false">
      <c r="A172" s="50" t="s">
        <v>405</v>
      </c>
      <c r="B172" s="51" t="s">
        <v>281</v>
      </c>
      <c r="C172" s="52" t="s">
        <v>406</v>
      </c>
      <c r="D172" s="53" t="n">
        <v>7.1</v>
      </c>
      <c r="E172" s="54" t="n">
        <v>6.9</v>
      </c>
      <c r="F172" s="55" t="n">
        <v>7</v>
      </c>
      <c r="G172" s="56"/>
    </row>
    <row r="173" customFormat="false" ht="26.25" hidden="false" customHeight="true" outlineLevel="0" collapsed="false">
      <c r="A173" s="50" t="s">
        <v>407</v>
      </c>
      <c r="B173" s="63" t="s">
        <v>408</v>
      </c>
      <c r="C173" s="52" t="s">
        <v>409</v>
      </c>
      <c r="D173" s="53" t="n">
        <v>2.8</v>
      </c>
      <c r="E173" s="54" t="n">
        <v>2.7</v>
      </c>
      <c r="F173" s="55" t="n">
        <v>3</v>
      </c>
      <c r="G173" s="56"/>
    </row>
    <row r="174" customFormat="false" ht="26.25" hidden="false" customHeight="true" outlineLevel="0" collapsed="false">
      <c r="A174" s="50" t="s">
        <v>410</v>
      </c>
      <c r="B174" s="63" t="s">
        <v>408</v>
      </c>
      <c r="C174" s="52" t="s">
        <v>411</v>
      </c>
      <c r="D174" s="53" t="n">
        <v>1</v>
      </c>
      <c r="E174" s="54" t="n">
        <v>1</v>
      </c>
      <c r="F174" s="55" t="n">
        <v>1</v>
      </c>
      <c r="G174" s="56"/>
    </row>
    <row r="175" customFormat="false" ht="26.25" hidden="false" customHeight="true" outlineLevel="0" collapsed="false">
      <c r="A175" s="50" t="s">
        <v>412</v>
      </c>
      <c r="B175" s="63" t="s">
        <v>408</v>
      </c>
      <c r="C175" s="52" t="s">
        <v>413</v>
      </c>
      <c r="D175" s="53" t="n">
        <v>2.1</v>
      </c>
      <c r="E175" s="54" t="n">
        <v>2</v>
      </c>
      <c r="F175" s="55" t="n">
        <v>2</v>
      </c>
      <c r="G175" s="56"/>
    </row>
    <row r="176" customFormat="false" ht="26.25" hidden="false" customHeight="true" outlineLevel="0" collapsed="false">
      <c r="A176" s="50" t="s">
        <v>414</v>
      </c>
      <c r="B176" s="63" t="s">
        <v>408</v>
      </c>
      <c r="C176" s="52" t="s">
        <v>415</v>
      </c>
      <c r="D176" s="53" t="n">
        <v>2.1</v>
      </c>
      <c r="E176" s="54" t="n">
        <v>2</v>
      </c>
      <c r="F176" s="55" t="n">
        <v>2</v>
      </c>
      <c r="G176" s="56"/>
    </row>
    <row r="177" customFormat="false" ht="26.25" hidden="false" customHeight="true" outlineLevel="0" collapsed="false">
      <c r="A177" s="50" t="s">
        <v>416</v>
      </c>
      <c r="B177" s="63" t="s">
        <v>408</v>
      </c>
      <c r="C177" s="52" t="s">
        <v>417</v>
      </c>
      <c r="D177" s="53" t="n">
        <v>1</v>
      </c>
      <c r="E177" s="54" t="n">
        <v>1</v>
      </c>
      <c r="F177" s="55" t="n">
        <v>1</v>
      </c>
      <c r="G177" s="56"/>
    </row>
    <row r="178" customFormat="false" ht="26.25" hidden="false" customHeight="true" outlineLevel="0" collapsed="false">
      <c r="A178" s="50" t="s">
        <v>418</v>
      </c>
      <c r="B178" s="63" t="s">
        <v>408</v>
      </c>
      <c r="C178" s="52" t="s">
        <v>419</v>
      </c>
      <c r="D178" s="53" t="n">
        <v>2</v>
      </c>
      <c r="E178" s="54" t="n">
        <v>1.9</v>
      </c>
      <c r="F178" s="55" t="n">
        <v>2</v>
      </c>
      <c r="G178" s="56"/>
    </row>
    <row r="179" customFormat="false" ht="26.25" hidden="false" customHeight="true" outlineLevel="0" collapsed="false">
      <c r="A179" s="50" t="s">
        <v>420</v>
      </c>
      <c r="B179" s="63" t="s">
        <v>408</v>
      </c>
      <c r="C179" s="52" t="s">
        <v>421</v>
      </c>
      <c r="D179" s="53" t="n">
        <v>2.4</v>
      </c>
      <c r="E179" s="54" t="n">
        <v>2.3</v>
      </c>
      <c r="F179" s="55" t="n">
        <v>2</v>
      </c>
      <c r="G179" s="56"/>
    </row>
    <row r="180" customFormat="false" ht="26.25" hidden="false" customHeight="true" outlineLevel="0" collapsed="false">
      <c r="A180" s="50" t="s">
        <v>422</v>
      </c>
      <c r="B180" s="63" t="s">
        <v>408</v>
      </c>
      <c r="C180" s="52" t="s">
        <v>423</v>
      </c>
      <c r="D180" s="53" t="n">
        <v>3.6</v>
      </c>
      <c r="E180" s="54" t="n">
        <v>3.5</v>
      </c>
      <c r="F180" s="55" t="n">
        <v>3</v>
      </c>
      <c r="G180" s="56"/>
    </row>
    <row r="181" customFormat="false" ht="26.25" hidden="false" customHeight="true" outlineLevel="0" collapsed="false">
      <c r="A181" s="50" t="s">
        <v>424</v>
      </c>
      <c r="B181" s="63" t="s">
        <v>408</v>
      </c>
      <c r="C181" s="52" t="s">
        <v>425</v>
      </c>
      <c r="D181" s="53" t="n">
        <v>2.8</v>
      </c>
      <c r="E181" s="54" t="n">
        <v>2.7</v>
      </c>
      <c r="F181" s="55" t="n">
        <v>3</v>
      </c>
      <c r="G181" s="56"/>
    </row>
    <row r="182" customFormat="false" ht="26.25" hidden="false" customHeight="true" outlineLevel="0" collapsed="false">
      <c r="A182" s="50" t="s">
        <v>426</v>
      </c>
      <c r="B182" s="63" t="s">
        <v>408</v>
      </c>
      <c r="C182" s="52" t="s">
        <v>427</v>
      </c>
      <c r="D182" s="53" t="n">
        <v>5.8</v>
      </c>
      <c r="E182" s="54" t="n">
        <v>5.6</v>
      </c>
      <c r="F182" s="55" t="n">
        <v>6</v>
      </c>
      <c r="G182" s="56"/>
    </row>
    <row r="183" customFormat="false" ht="26.25" hidden="false" customHeight="true" outlineLevel="0" collapsed="false">
      <c r="A183" s="50" t="s">
        <v>428</v>
      </c>
      <c r="B183" s="63" t="s">
        <v>408</v>
      </c>
      <c r="C183" s="52" t="s">
        <v>429</v>
      </c>
      <c r="D183" s="53" t="n">
        <v>8.6</v>
      </c>
      <c r="E183" s="54" t="n">
        <v>8.3</v>
      </c>
      <c r="F183" s="55" t="n">
        <v>8</v>
      </c>
      <c r="G183" s="56"/>
    </row>
    <row r="184" customFormat="false" ht="26.25" hidden="false" customHeight="true" outlineLevel="0" collapsed="false">
      <c r="A184" s="50" t="s">
        <v>430</v>
      </c>
      <c r="B184" s="63" t="s">
        <v>408</v>
      </c>
      <c r="C184" s="52" t="s">
        <v>431</v>
      </c>
      <c r="D184" s="53" t="n">
        <v>2</v>
      </c>
      <c r="E184" s="54" t="n">
        <v>1.9</v>
      </c>
      <c r="F184" s="55" t="n">
        <v>2</v>
      </c>
      <c r="G184" s="56"/>
    </row>
    <row r="185" customFormat="false" ht="26.25" hidden="false" customHeight="true" outlineLevel="0" collapsed="false">
      <c r="A185" s="50" t="s">
        <v>432</v>
      </c>
      <c r="B185" s="63" t="s">
        <v>408</v>
      </c>
      <c r="C185" s="52" t="s">
        <v>433</v>
      </c>
      <c r="D185" s="53" t="n">
        <v>2.5</v>
      </c>
      <c r="E185" s="54" t="n">
        <v>2.4</v>
      </c>
      <c r="F185" s="55" t="n">
        <v>2</v>
      </c>
      <c r="G185" s="56"/>
    </row>
    <row r="186" customFormat="false" ht="26.25" hidden="false" customHeight="true" outlineLevel="0" collapsed="false">
      <c r="A186" s="50" t="s">
        <v>434</v>
      </c>
      <c r="B186" s="63" t="s">
        <v>408</v>
      </c>
      <c r="C186" s="52" t="s">
        <v>435</v>
      </c>
      <c r="D186" s="53" t="n">
        <v>2.1</v>
      </c>
      <c r="E186" s="54" t="n">
        <v>2</v>
      </c>
      <c r="F186" s="55" t="n">
        <v>2</v>
      </c>
      <c r="G186" s="56"/>
    </row>
    <row r="187" customFormat="false" ht="26.25" hidden="false" customHeight="true" outlineLevel="0" collapsed="false">
      <c r="A187" s="50" t="s">
        <v>436</v>
      </c>
      <c r="B187" s="63" t="s">
        <v>408</v>
      </c>
      <c r="C187" s="52" t="s">
        <v>437</v>
      </c>
      <c r="D187" s="53" t="n">
        <v>3.2</v>
      </c>
      <c r="E187" s="54" t="n">
        <v>3.1</v>
      </c>
      <c r="F187" s="55" t="n">
        <v>3</v>
      </c>
      <c r="G187" s="56"/>
    </row>
    <row r="188" customFormat="false" ht="26.25" hidden="false" customHeight="true" outlineLevel="0" collapsed="false">
      <c r="A188" s="50" t="s">
        <v>438</v>
      </c>
      <c r="B188" s="63" t="s">
        <v>408</v>
      </c>
      <c r="C188" s="52" t="s">
        <v>439</v>
      </c>
      <c r="D188" s="53" t="n">
        <v>2.1</v>
      </c>
      <c r="E188" s="54" t="n">
        <v>2</v>
      </c>
      <c r="F188" s="55" t="n">
        <v>2</v>
      </c>
      <c r="G188" s="56"/>
    </row>
    <row r="189" customFormat="false" ht="26.25" hidden="false" customHeight="true" outlineLevel="0" collapsed="false">
      <c r="A189" s="50" t="s">
        <v>440</v>
      </c>
      <c r="B189" s="63" t="s">
        <v>408</v>
      </c>
      <c r="C189" s="52" t="s">
        <v>441</v>
      </c>
      <c r="D189" s="53" t="n">
        <v>10.2</v>
      </c>
      <c r="E189" s="54" t="n">
        <v>9.9</v>
      </c>
      <c r="F189" s="55" t="n">
        <v>10</v>
      </c>
      <c r="G189" s="56"/>
    </row>
    <row r="190" customFormat="false" ht="26.25" hidden="false" customHeight="true" outlineLevel="0" collapsed="false">
      <c r="A190" s="50" t="s">
        <v>442</v>
      </c>
      <c r="B190" s="63" t="s">
        <v>408</v>
      </c>
      <c r="C190" s="52" t="s">
        <v>443</v>
      </c>
      <c r="D190" s="53" t="n">
        <v>0.7</v>
      </c>
      <c r="E190" s="54" t="n">
        <v>0.7</v>
      </c>
      <c r="F190" s="55" t="n">
        <v>1</v>
      </c>
      <c r="G190" s="56"/>
    </row>
    <row r="191" customFormat="false" ht="26.25" hidden="false" customHeight="true" outlineLevel="0" collapsed="false">
      <c r="A191" s="50" t="s">
        <v>444</v>
      </c>
      <c r="B191" s="63" t="s">
        <v>408</v>
      </c>
      <c r="C191" s="52" t="s">
        <v>445</v>
      </c>
      <c r="D191" s="53" t="n">
        <v>1.7</v>
      </c>
      <c r="E191" s="54" t="n">
        <v>1.6</v>
      </c>
      <c r="F191" s="55" t="n">
        <v>2</v>
      </c>
      <c r="G191" s="56"/>
    </row>
    <row r="192" customFormat="false" ht="26.25" hidden="false" customHeight="true" outlineLevel="0" collapsed="false">
      <c r="A192" s="50" t="s">
        <v>446</v>
      </c>
      <c r="B192" s="63" t="s">
        <v>408</v>
      </c>
      <c r="C192" s="52" t="s">
        <v>447</v>
      </c>
      <c r="D192" s="53" t="n">
        <v>2</v>
      </c>
      <c r="E192" s="54" t="n">
        <v>1.9</v>
      </c>
      <c r="F192" s="55" t="n">
        <v>2</v>
      </c>
      <c r="G192" s="56"/>
    </row>
    <row r="193" customFormat="false" ht="26.25" hidden="false" customHeight="true" outlineLevel="0" collapsed="false">
      <c r="A193" s="50" t="s">
        <v>448</v>
      </c>
      <c r="B193" s="63" t="s">
        <v>408</v>
      </c>
      <c r="C193" s="52" t="s">
        <v>449</v>
      </c>
      <c r="D193" s="53" t="n">
        <v>6.3</v>
      </c>
      <c r="E193" s="54" t="n">
        <v>6.1</v>
      </c>
      <c r="F193" s="55" t="n">
        <v>6</v>
      </c>
      <c r="G193" s="56"/>
    </row>
    <row r="194" customFormat="false" ht="26.25" hidden="false" customHeight="true" outlineLevel="0" collapsed="false">
      <c r="A194" s="50" t="s">
        <v>450</v>
      </c>
      <c r="B194" s="63" t="s">
        <v>408</v>
      </c>
      <c r="C194" s="52" t="s">
        <v>451</v>
      </c>
      <c r="D194" s="53" t="n">
        <v>4.1</v>
      </c>
      <c r="E194" s="54" t="n">
        <v>4</v>
      </c>
      <c r="F194" s="55" t="n">
        <v>4</v>
      </c>
      <c r="G194" s="56"/>
    </row>
    <row r="195" customFormat="false" ht="26.25" hidden="false" customHeight="true" outlineLevel="0" collapsed="false">
      <c r="A195" s="50" t="s">
        <v>452</v>
      </c>
      <c r="B195" s="63" t="s">
        <v>408</v>
      </c>
      <c r="C195" s="52" t="s">
        <v>453</v>
      </c>
      <c r="D195" s="53" t="n">
        <v>1.9</v>
      </c>
      <c r="E195" s="54" t="n">
        <v>1.8</v>
      </c>
      <c r="F195" s="55" t="n">
        <v>2</v>
      </c>
      <c r="G195" s="56"/>
    </row>
    <row r="196" s="48" customFormat="true" ht="12.75" hidden="false" customHeight="false" outlineLevel="0" collapsed="false">
      <c r="A196" s="45" t="s">
        <v>454</v>
      </c>
      <c r="B196" s="46"/>
      <c r="C196" s="46"/>
      <c r="D196" s="46"/>
      <c r="E196" s="54" t="e">
        <f aca="false">NA()</f>
        <v>#N/A</v>
      </c>
      <c r="F196" s="49"/>
      <c r="G196" s="46"/>
      <c r="H196" s="47" t="n">
        <v>140</v>
      </c>
    </row>
    <row r="197" customFormat="false" ht="26.25" hidden="false" customHeight="true" outlineLevel="0" collapsed="false">
      <c r="A197" s="50" t="s">
        <v>455</v>
      </c>
      <c r="B197" s="63" t="s">
        <v>456</v>
      </c>
      <c r="C197" s="52" t="s">
        <v>457</v>
      </c>
      <c r="D197" s="53" t="n">
        <v>9</v>
      </c>
      <c r="E197" s="54" t="n">
        <v>8.6</v>
      </c>
      <c r="F197" s="55" t="n">
        <v>8</v>
      </c>
      <c r="G197" s="56"/>
    </row>
    <row r="198" customFormat="false" ht="26.25" hidden="false" customHeight="true" outlineLevel="0" collapsed="false">
      <c r="A198" s="50" t="s">
        <v>458</v>
      </c>
      <c r="B198" s="63" t="s">
        <v>456</v>
      </c>
      <c r="C198" s="52" t="s">
        <v>459</v>
      </c>
      <c r="D198" s="53" t="n">
        <v>6.1</v>
      </c>
      <c r="E198" s="54" t="n">
        <v>5.8</v>
      </c>
      <c r="F198" s="55" t="n">
        <v>6</v>
      </c>
      <c r="G198" s="56"/>
    </row>
    <row r="199" customFormat="false" ht="26.25" hidden="false" customHeight="true" outlineLevel="0" collapsed="false">
      <c r="A199" s="50" t="s">
        <v>460</v>
      </c>
      <c r="B199" s="63" t="s">
        <v>456</v>
      </c>
      <c r="C199" s="52" t="s">
        <v>461</v>
      </c>
      <c r="D199" s="53" t="n">
        <v>6.8</v>
      </c>
      <c r="E199" s="54" t="n">
        <v>6.5</v>
      </c>
      <c r="F199" s="55" t="n">
        <v>6</v>
      </c>
      <c r="G199" s="56"/>
    </row>
    <row r="200" customFormat="false" ht="26.25" hidden="false" customHeight="true" outlineLevel="0" collapsed="false">
      <c r="A200" s="50" t="s">
        <v>462</v>
      </c>
      <c r="B200" s="63" t="s">
        <v>456</v>
      </c>
      <c r="C200" s="52" t="s">
        <v>463</v>
      </c>
      <c r="D200" s="53" t="n">
        <v>5.2</v>
      </c>
      <c r="E200" s="54" t="n">
        <v>4.9</v>
      </c>
      <c r="F200" s="55" t="n">
        <v>5</v>
      </c>
      <c r="G200" s="56"/>
    </row>
    <row r="201" customFormat="false" ht="26.25" hidden="false" customHeight="true" outlineLevel="0" collapsed="false">
      <c r="A201" s="50" t="s">
        <v>464</v>
      </c>
      <c r="B201" s="63" t="s">
        <v>456</v>
      </c>
      <c r="C201" s="52" t="s">
        <v>465</v>
      </c>
      <c r="D201" s="53" t="n">
        <v>5.2</v>
      </c>
      <c r="E201" s="54" t="n">
        <v>4.9</v>
      </c>
      <c r="F201" s="55" t="n">
        <v>5</v>
      </c>
      <c r="G201" s="56"/>
    </row>
    <row r="202" customFormat="false" ht="26.25" hidden="false" customHeight="true" outlineLevel="0" collapsed="false">
      <c r="A202" s="50" t="s">
        <v>466</v>
      </c>
      <c r="B202" s="63" t="s">
        <v>456</v>
      </c>
      <c r="C202" s="52" t="s">
        <v>467</v>
      </c>
      <c r="D202" s="53" t="n">
        <v>12.5</v>
      </c>
      <c r="E202" s="54" t="n">
        <v>11.9</v>
      </c>
      <c r="F202" s="55" t="n">
        <v>12</v>
      </c>
      <c r="G202" s="56"/>
    </row>
    <row r="203" customFormat="false" ht="26.25" hidden="false" customHeight="true" outlineLevel="0" collapsed="false">
      <c r="A203" s="50" t="s">
        <v>468</v>
      </c>
      <c r="B203" s="63" t="s">
        <v>456</v>
      </c>
      <c r="C203" s="52" t="s">
        <v>469</v>
      </c>
      <c r="D203" s="53" t="n">
        <v>9.3</v>
      </c>
      <c r="E203" s="54" t="n">
        <v>8.8</v>
      </c>
      <c r="F203" s="55" t="n">
        <v>9</v>
      </c>
      <c r="G203" s="56"/>
    </row>
    <row r="204" customFormat="false" ht="26.25" hidden="false" customHeight="true" outlineLevel="0" collapsed="false">
      <c r="A204" s="50" t="s">
        <v>470</v>
      </c>
      <c r="B204" s="63" t="s">
        <v>456</v>
      </c>
      <c r="C204" s="52" t="s">
        <v>471</v>
      </c>
      <c r="D204" s="53" t="n">
        <v>13.8</v>
      </c>
      <c r="E204" s="54" t="n">
        <v>13.1</v>
      </c>
      <c r="F204" s="55" t="n">
        <v>13</v>
      </c>
      <c r="G204" s="56"/>
    </row>
    <row r="205" customFormat="false" ht="26.25" hidden="false" customHeight="true" outlineLevel="0" collapsed="false">
      <c r="A205" s="50" t="s">
        <v>472</v>
      </c>
      <c r="B205" s="63" t="s">
        <v>473</v>
      </c>
      <c r="C205" s="52" t="s">
        <v>474</v>
      </c>
      <c r="D205" s="53" t="n">
        <v>11.2</v>
      </c>
      <c r="E205" s="54" t="n">
        <v>10.9</v>
      </c>
      <c r="F205" s="55" t="n">
        <v>11</v>
      </c>
      <c r="G205" s="56"/>
    </row>
    <row r="206" customFormat="false" ht="26.25" hidden="false" customHeight="true" outlineLevel="0" collapsed="false">
      <c r="A206" s="50" t="s">
        <v>475</v>
      </c>
      <c r="B206" s="63" t="s">
        <v>473</v>
      </c>
      <c r="C206" s="52" t="s">
        <v>476</v>
      </c>
      <c r="D206" s="53" t="n">
        <v>14.2</v>
      </c>
      <c r="E206" s="54" t="n">
        <v>13.8</v>
      </c>
      <c r="F206" s="55" t="n">
        <v>13</v>
      </c>
      <c r="G206" s="56"/>
    </row>
    <row r="207" customFormat="false" ht="26.25" hidden="false" customHeight="true" outlineLevel="0" collapsed="false">
      <c r="A207" s="50" t="s">
        <v>477</v>
      </c>
      <c r="B207" s="63" t="s">
        <v>473</v>
      </c>
      <c r="C207" s="52" t="s">
        <v>478</v>
      </c>
      <c r="D207" s="53" t="n">
        <v>11.3</v>
      </c>
      <c r="E207" s="54" t="n">
        <v>11</v>
      </c>
      <c r="F207" s="55" t="n">
        <v>11</v>
      </c>
      <c r="G207" s="56"/>
    </row>
    <row r="208" customFormat="false" ht="26.25" hidden="false" customHeight="true" outlineLevel="0" collapsed="false">
      <c r="A208" s="50" t="s">
        <v>479</v>
      </c>
      <c r="B208" s="63" t="s">
        <v>473</v>
      </c>
      <c r="C208" s="52" t="s">
        <v>480</v>
      </c>
      <c r="D208" s="53" t="n">
        <v>10.4</v>
      </c>
      <c r="E208" s="54" t="n">
        <v>10.1</v>
      </c>
      <c r="F208" s="55" t="n">
        <v>10</v>
      </c>
      <c r="G208" s="56"/>
    </row>
    <row r="209" customFormat="false" ht="26.25" hidden="false" customHeight="true" outlineLevel="0" collapsed="false">
      <c r="A209" s="50" t="s">
        <v>481</v>
      </c>
      <c r="B209" s="63" t="s">
        <v>473</v>
      </c>
      <c r="C209" s="52" t="s">
        <v>482</v>
      </c>
      <c r="D209" s="53" t="n">
        <v>12.5</v>
      </c>
      <c r="E209" s="54" t="n">
        <v>12.1</v>
      </c>
      <c r="F209" s="55" t="n">
        <v>12</v>
      </c>
      <c r="G209" s="56"/>
    </row>
    <row r="210" customFormat="false" ht="26.25" hidden="false" customHeight="true" outlineLevel="0" collapsed="false">
      <c r="A210" s="50" t="s">
        <v>483</v>
      </c>
      <c r="B210" s="63" t="s">
        <v>473</v>
      </c>
      <c r="C210" s="52" t="s">
        <v>484</v>
      </c>
      <c r="D210" s="53" t="n">
        <v>11.6</v>
      </c>
      <c r="E210" s="54" t="n">
        <v>11.3</v>
      </c>
      <c r="F210" s="55" t="n">
        <v>11</v>
      </c>
      <c r="G210" s="56"/>
    </row>
    <row r="211" customFormat="false" ht="26.25" hidden="false" customHeight="true" outlineLevel="0" collapsed="false">
      <c r="A211" s="50" t="s">
        <v>485</v>
      </c>
      <c r="B211" s="63" t="s">
        <v>473</v>
      </c>
      <c r="C211" s="52" t="s">
        <v>486</v>
      </c>
      <c r="D211" s="53" t="n">
        <v>4.2</v>
      </c>
      <c r="E211" s="54" t="n">
        <v>4.1</v>
      </c>
      <c r="F211" s="55" t="n">
        <v>4</v>
      </c>
      <c r="G211" s="56"/>
    </row>
    <row r="212" customFormat="false" ht="26.25" hidden="false" customHeight="true" outlineLevel="0" collapsed="false">
      <c r="A212" s="50" t="s">
        <v>487</v>
      </c>
      <c r="B212" s="63" t="s">
        <v>473</v>
      </c>
      <c r="C212" s="52" t="s">
        <v>488</v>
      </c>
      <c r="D212" s="53" t="n">
        <v>7</v>
      </c>
      <c r="E212" s="54" t="n">
        <v>6.8</v>
      </c>
      <c r="F212" s="55" t="n">
        <v>7</v>
      </c>
      <c r="G212" s="56"/>
    </row>
    <row r="213" customFormat="false" ht="26.25" hidden="false" customHeight="true" outlineLevel="0" collapsed="false">
      <c r="A213" s="50" t="s">
        <v>489</v>
      </c>
      <c r="B213" s="63" t="s">
        <v>473</v>
      </c>
      <c r="C213" s="52" t="s">
        <v>490</v>
      </c>
      <c r="D213" s="53" t="n">
        <v>18.8</v>
      </c>
      <c r="E213" s="54" t="n">
        <v>18.2</v>
      </c>
      <c r="F213" s="55" t="n">
        <v>18</v>
      </c>
      <c r="G213" s="56"/>
    </row>
    <row r="214" customFormat="false" ht="26.25" hidden="false" customHeight="true" outlineLevel="0" collapsed="false">
      <c r="A214" s="50" t="s">
        <v>491</v>
      </c>
      <c r="B214" s="63" t="s">
        <v>473</v>
      </c>
      <c r="C214" s="52" t="s">
        <v>492</v>
      </c>
      <c r="D214" s="53" t="n">
        <v>14.7</v>
      </c>
      <c r="E214" s="54" t="n">
        <v>14.3</v>
      </c>
      <c r="F214" s="55" t="n">
        <v>14</v>
      </c>
      <c r="G214" s="56"/>
    </row>
    <row r="215" customFormat="false" ht="26.25" hidden="false" customHeight="true" outlineLevel="0" collapsed="false">
      <c r="A215" s="50" t="s">
        <v>493</v>
      </c>
      <c r="B215" s="63" t="s">
        <v>473</v>
      </c>
      <c r="C215" s="52" t="s">
        <v>494</v>
      </c>
      <c r="D215" s="53" t="n">
        <v>4.3</v>
      </c>
      <c r="E215" s="54" t="n">
        <v>4.2</v>
      </c>
      <c r="F215" s="55" t="n">
        <v>4</v>
      </c>
      <c r="G215" s="56"/>
    </row>
    <row r="216" customFormat="false" ht="26.25" hidden="false" customHeight="true" outlineLevel="0" collapsed="false">
      <c r="A216" s="50" t="s">
        <v>495</v>
      </c>
      <c r="B216" s="63" t="s">
        <v>473</v>
      </c>
      <c r="C216" s="52" t="s">
        <v>496</v>
      </c>
      <c r="D216" s="53" t="n">
        <v>16</v>
      </c>
      <c r="E216" s="54" t="n">
        <v>15.5</v>
      </c>
      <c r="F216" s="55" t="n">
        <v>15</v>
      </c>
      <c r="G216" s="56"/>
    </row>
    <row r="217" customFormat="false" ht="26.25" hidden="false" customHeight="true" outlineLevel="0" collapsed="false">
      <c r="A217" s="50" t="s">
        <v>497</v>
      </c>
      <c r="B217" s="63" t="s">
        <v>473</v>
      </c>
      <c r="C217" s="52" t="s">
        <v>498</v>
      </c>
      <c r="D217" s="53" t="n">
        <v>15.7</v>
      </c>
      <c r="E217" s="54" t="n">
        <v>15.2</v>
      </c>
      <c r="F217" s="55" t="n">
        <v>15</v>
      </c>
      <c r="G217" s="56"/>
    </row>
    <row r="218" customFormat="false" ht="26.25" hidden="false" customHeight="true" outlineLevel="0" collapsed="false">
      <c r="A218" s="50" t="s">
        <v>499</v>
      </c>
      <c r="B218" s="63" t="s">
        <v>473</v>
      </c>
      <c r="C218" s="52" t="s">
        <v>500</v>
      </c>
      <c r="D218" s="53" t="n">
        <v>13.9</v>
      </c>
      <c r="E218" s="54" t="n">
        <v>13.5</v>
      </c>
      <c r="F218" s="55" t="n">
        <v>13</v>
      </c>
      <c r="G218" s="56"/>
    </row>
    <row r="219" s="48" customFormat="true" ht="12.75" hidden="false" customHeight="false" outlineLevel="0" collapsed="false">
      <c r="A219" s="45" t="s">
        <v>501</v>
      </c>
      <c r="B219" s="46"/>
      <c r="C219" s="46"/>
      <c r="D219" s="46"/>
      <c r="E219" s="54" t="e">
        <f aca="false">NA()</f>
        <v>#N/A</v>
      </c>
      <c r="F219" s="46"/>
      <c r="G219" s="46"/>
      <c r="H219" s="47" t="n">
        <v>209</v>
      </c>
    </row>
    <row r="220" s="20" customFormat="true" ht="24.95" hidden="false" customHeight="true" outlineLevel="0" collapsed="false">
      <c r="A220" s="50" t="n">
        <v>5906</v>
      </c>
      <c r="B220" s="64" t="s">
        <v>213</v>
      </c>
      <c r="C220" s="52" t="s">
        <v>502</v>
      </c>
      <c r="D220" s="53" t="n">
        <v>10</v>
      </c>
      <c r="E220" s="54" t="n">
        <v>9.2</v>
      </c>
      <c r="F220" s="55" t="n">
        <v>9</v>
      </c>
      <c r="G220" s="56"/>
      <c r="H220" s="17"/>
    </row>
    <row r="221" s="20" customFormat="true" ht="24.95" hidden="false" customHeight="true" outlineLevel="0" collapsed="false">
      <c r="A221" s="50" t="n">
        <v>5930</v>
      </c>
      <c r="B221" s="64" t="s">
        <v>213</v>
      </c>
      <c r="C221" s="52" t="s">
        <v>503</v>
      </c>
      <c r="D221" s="53" t="n">
        <v>18</v>
      </c>
      <c r="E221" s="54" t="n">
        <v>16.6</v>
      </c>
      <c r="F221" s="55" t="n">
        <v>16</v>
      </c>
      <c r="G221" s="56"/>
      <c r="H221" s="17"/>
    </row>
    <row r="222" s="20" customFormat="true" ht="24.95" hidden="false" customHeight="true" outlineLevel="0" collapsed="false">
      <c r="A222" s="50" t="n">
        <v>60661500</v>
      </c>
      <c r="B222" s="65" t="s">
        <v>251</v>
      </c>
      <c r="C222" s="58" t="s">
        <v>504</v>
      </c>
      <c r="D222" s="53" t="n">
        <v>35.3</v>
      </c>
      <c r="E222" s="54" t="n">
        <v>32.5</v>
      </c>
      <c r="F222" s="55" t="n">
        <v>31</v>
      </c>
      <c r="G222" s="56"/>
      <c r="H222" s="17"/>
    </row>
    <row r="223" s="20" customFormat="true" ht="24.95" hidden="false" customHeight="true" outlineLevel="0" collapsed="false">
      <c r="A223" s="50" t="n">
        <v>60661520</v>
      </c>
      <c r="B223" s="65" t="s">
        <v>251</v>
      </c>
      <c r="C223" s="58" t="s">
        <v>505</v>
      </c>
      <c r="D223" s="53" t="n">
        <v>34.6</v>
      </c>
      <c r="E223" s="54" t="n">
        <v>31.8</v>
      </c>
      <c r="F223" s="55" t="n">
        <v>31</v>
      </c>
      <c r="G223" s="56"/>
      <c r="H223" s="17"/>
    </row>
    <row r="224" s="20" customFormat="true" ht="24.95" hidden="false" customHeight="true" outlineLevel="0" collapsed="false">
      <c r="A224" s="50" t="n">
        <v>60661510</v>
      </c>
      <c r="B224" s="65" t="s">
        <v>251</v>
      </c>
      <c r="C224" s="58" t="s">
        <v>506</v>
      </c>
      <c r="D224" s="53" t="n">
        <v>19.5</v>
      </c>
      <c r="E224" s="54" t="n">
        <v>17.9</v>
      </c>
      <c r="F224" s="55" t="n">
        <v>17</v>
      </c>
      <c r="G224" s="56"/>
      <c r="H224" s="17"/>
    </row>
    <row r="225" s="20" customFormat="true" ht="24.95" hidden="false" customHeight="true" outlineLevel="0" collapsed="false">
      <c r="A225" s="50" t="n">
        <v>610200</v>
      </c>
      <c r="B225" s="65" t="s">
        <v>251</v>
      </c>
      <c r="C225" s="58" t="s">
        <v>507</v>
      </c>
      <c r="D225" s="53" t="n">
        <v>79.4</v>
      </c>
      <c r="E225" s="54" t="n">
        <v>73</v>
      </c>
      <c r="F225" s="55" t="n">
        <v>71</v>
      </c>
      <c r="G225" s="56"/>
      <c r="H225" s="17"/>
    </row>
    <row r="226" s="20" customFormat="true" ht="24.95" hidden="false" customHeight="true" outlineLevel="0" collapsed="false">
      <c r="A226" s="50" t="n">
        <v>60606501</v>
      </c>
      <c r="B226" s="65" t="s">
        <v>251</v>
      </c>
      <c r="C226" s="52" t="s">
        <v>508</v>
      </c>
      <c r="D226" s="53" t="n">
        <v>106</v>
      </c>
      <c r="E226" s="54" t="n">
        <v>97.5</v>
      </c>
      <c r="F226" s="55" t="n">
        <v>94</v>
      </c>
      <c r="G226" s="56"/>
      <c r="H226" s="17"/>
    </row>
    <row r="227" s="20" customFormat="true" ht="24.95" hidden="false" customHeight="true" outlineLevel="0" collapsed="false">
      <c r="A227" s="50" t="n">
        <v>1285</v>
      </c>
      <c r="B227" s="65" t="s">
        <v>509</v>
      </c>
      <c r="C227" s="52" t="s">
        <v>510</v>
      </c>
      <c r="D227" s="53" t="n">
        <v>53</v>
      </c>
      <c r="E227" s="54" t="n">
        <v>51.4</v>
      </c>
      <c r="F227" s="55" t="n">
        <v>50</v>
      </c>
      <c r="G227" s="56"/>
      <c r="H227" s="17"/>
    </row>
    <row r="228" s="20" customFormat="true" ht="24.95" hidden="false" customHeight="true" outlineLevel="0" collapsed="false">
      <c r="A228" s="50" t="n">
        <v>1283</v>
      </c>
      <c r="B228" s="65" t="s">
        <v>509</v>
      </c>
      <c r="C228" s="52" t="s">
        <v>511</v>
      </c>
      <c r="D228" s="53" t="n">
        <v>53</v>
      </c>
      <c r="E228" s="54" t="n">
        <v>51.4</v>
      </c>
      <c r="F228" s="55" t="n">
        <v>50</v>
      </c>
      <c r="G228" s="56"/>
      <c r="H228" s="17"/>
    </row>
    <row r="229" s="20" customFormat="true" ht="24.95" hidden="false" customHeight="true" outlineLevel="0" collapsed="false">
      <c r="A229" s="50" t="s">
        <v>512</v>
      </c>
      <c r="B229" s="65" t="s">
        <v>513</v>
      </c>
      <c r="C229" s="52" t="s">
        <v>514</v>
      </c>
      <c r="D229" s="53" t="n">
        <v>33.4</v>
      </c>
      <c r="E229" s="54" t="n">
        <v>32.4</v>
      </c>
      <c r="F229" s="55" t="n">
        <v>32</v>
      </c>
      <c r="G229" s="56"/>
      <c r="H229" s="17"/>
    </row>
    <row r="230" s="20" customFormat="true" ht="24.95" hidden="false" customHeight="true" outlineLevel="0" collapsed="false">
      <c r="A230" s="50" t="s">
        <v>515</v>
      </c>
      <c r="B230" s="65" t="s">
        <v>513</v>
      </c>
      <c r="C230" s="52" t="s">
        <v>516</v>
      </c>
      <c r="D230" s="53" t="n">
        <v>13.5</v>
      </c>
      <c r="E230" s="54" t="n">
        <v>13.1</v>
      </c>
      <c r="F230" s="55" t="n">
        <v>13</v>
      </c>
      <c r="G230" s="56"/>
      <c r="H230" s="17"/>
    </row>
    <row r="231" s="20" customFormat="true" ht="24.95" hidden="false" customHeight="true" outlineLevel="0" collapsed="false">
      <c r="A231" s="50" t="n">
        <v>32594</v>
      </c>
      <c r="B231" s="64" t="s">
        <v>307</v>
      </c>
      <c r="C231" s="52" t="s">
        <v>517</v>
      </c>
      <c r="D231" s="53" t="n">
        <v>1.2</v>
      </c>
      <c r="E231" s="54" t="n">
        <v>1.2</v>
      </c>
      <c r="F231" s="55" t="n">
        <v>1</v>
      </c>
      <c r="G231" s="56"/>
      <c r="H231" s="17"/>
    </row>
    <row r="232" s="20" customFormat="true" ht="24.95" hidden="false" customHeight="true" outlineLevel="0" collapsed="false">
      <c r="A232" s="50" t="n">
        <v>96</v>
      </c>
      <c r="B232" s="64" t="s">
        <v>309</v>
      </c>
      <c r="C232" s="52" t="s">
        <v>518</v>
      </c>
      <c r="D232" s="53" t="n">
        <v>2</v>
      </c>
      <c r="E232" s="54" t="n">
        <v>1.9</v>
      </c>
      <c r="F232" s="55" t="n">
        <v>2</v>
      </c>
      <c r="G232" s="56"/>
      <c r="H232" s="17"/>
    </row>
    <row r="233" s="20" customFormat="true" ht="24.95" hidden="false" customHeight="true" outlineLevel="0" collapsed="false">
      <c r="A233" s="50" t="n">
        <v>34876</v>
      </c>
      <c r="B233" s="64" t="s">
        <v>519</v>
      </c>
      <c r="C233" s="52" t="s">
        <v>520</v>
      </c>
      <c r="D233" s="53" t="n">
        <v>4.9</v>
      </c>
      <c r="E233" s="54" t="n">
        <v>4.8</v>
      </c>
      <c r="F233" s="55" t="n">
        <v>5</v>
      </c>
      <c r="G233" s="56"/>
      <c r="H233" s="17"/>
    </row>
    <row r="234" s="48" customFormat="true" ht="12.75" hidden="false" customHeight="false" outlineLevel="0" collapsed="false">
      <c r="A234" s="45" t="s">
        <v>521</v>
      </c>
      <c r="B234" s="46"/>
      <c r="C234" s="46"/>
      <c r="D234" s="46"/>
      <c r="E234" s="54" t="e">
        <f aca="false">NA()</f>
        <v>#N/A</v>
      </c>
      <c r="F234" s="49"/>
      <c r="G234" s="46"/>
      <c r="H234" s="47" t="n">
        <v>158</v>
      </c>
    </row>
    <row r="235" customFormat="false" ht="24.95" hidden="false" customHeight="true" outlineLevel="0" collapsed="false">
      <c r="A235" s="50" t="n">
        <v>7373</v>
      </c>
      <c r="B235" s="64" t="s">
        <v>213</v>
      </c>
      <c r="C235" s="52" t="s">
        <v>522</v>
      </c>
      <c r="D235" s="53" t="n">
        <v>7.9</v>
      </c>
      <c r="E235" s="54" t="n">
        <v>7.3</v>
      </c>
      <c r="F235" s="55" t="n">
        <v>7</v>
      </c>
      <c r="G235" s="56"/>
    </row>
    <row r="236" customFormat="false" ht="24.95" hidden="false" customHeight="true" outlineLevel="0" collapsed="false">
      <c r="A236" s="50"/>
      <c r="B236" s="64" t="s">
        <v>213</v>
      </c>
      <c r="C236" s="52" t="s">
        <v>523</v>
      </c>
      <c r="D236" s="53" t="n">
        <v>42.9</v>
      </c>
      <c r="E236" s="54" t="n">
        <v>39.5</v>
      </c>
      <c r="F236" s="55" t="n">
        <v>38</v>
      </c>
      <c r="G236" s="56"/>
    </row>
    <row r="237" customFormat="false" ht="24.95" hidden="false" customHeight="true" outlineLevel="0" collapsed="false">
      <c r="A237" s="50"/>
      <c r="B237" s="64" t="s">
        <v>213</v>
      </c>
      <c r="C237" s="52" t="s">
        <v>524</v>
      </c>
      <c r="D237" s="53" t="n">
        <v>115</v>
      </c>
      <c r="E237" s="54" t="n">
        <v>105.8</v>
      </c>
      <c r="F237" s="55" t="n">
        <v>102</v>
      </c>
      <c r="G237" s="56"/>
    </row>
    <row r="238" customFormat="false" ht="24.95" hidden="false" customHeight="true" outlineLevel="0" collapsed="false">
      <c r="A238" s="50"/>
      <c r="B238" s="64" t="s">
        <v>213</v>
      </c>
      <c r="C238" s="52" t="s">
        <v>525</v>
      </c>
      <c r="D238" s="53" t="n">
        <v>18</v>
      </c>
      <c r="E238" s="54" t="n">
        <v>16.6</v>
      </c>
      <c r="F238" s="55" t="n">
        <v>16</v>
      </c>
      <c r="G238" s="56"/>
    </row>
    <row r="239" customFormat="false" ht="24.95" hidden="false" customHeight="true" outlineLevel="0" collapsed="false">
      <c r="A239" s="50" t="n">
        <v>82000</v>
      </c>
      <c r="B239" s="65" t="s">
        <v>526</v>
      </c>
      <c r="C239" s="52" t="s">
        <v>527</v>
      </c>
      <c r="D239" s="53" t="n">
        <v>74.7</v>
      </c>
      <c r="E239" s="54" t="n">
        <v>72.5</v>
      </c>
      <c r="F239" s="55" t="n">
        <v>71</v>
      </c>
      <c r="G239" s="56"/>
    </row>
    <row r="240" customFormat="false" ht="24.95" hidden="false" customHeight="true" outlineLevel="0" collapsed="false">
      <c r="A240" s="50" t="n">
        <v>82010</v>
      </c>
      <c r="B240" s="65" t="s">
        <v>526</v>
      </c>
      <c r="C240" s="52" t="s">
        <v>528</v>
      </c>
      <c r="D240" s="53" t="n">
        <v>67.3</v>
      </c>
      <c r="E240" s="54" t="n">
        <v>65.3</v>
      </c>
      <c r="F240" s="55" t="n">
        <v>64</v>
      </c>
      <c r="G240" s="56"/>
    </row>
    <row r="241" customFormat="false" ht="24.95" hidden="false" customHeight="true" outlineLevel="0" collapsed="false">
      <c r="A241" s="50"/>
      <c r="B241" s="65" t="s">
        <v>526</v>
      </c>
      <c r="C241" s="52" t="s">
        <v>529</v>
      </c>
      <c r="D241" s="53" t="n">
        <v>109</v>
      </c>
      <c r="E241" s="54" t="n">
        <v>105.7</v>
      </c>
      <c r="F241" s="55" t="n">
        <v>104</v>
      </c>
      <c r="G241" s="56" t="s">
        <v>530</v>
      </c>
    </row>
    <row r="242" customFormat="false" ht="24.95" hidden="false" customHeight="true" outlineLevel="0" collapsed="false">
      <c r="A242" s="50" t="n">
        <v>51202</v>
      </c>
      <c r="B242" s="65" t="s">
        <v>526</v>
      </c>
      <c r="C242" s="52" t="s">
        <v>531</v>
      </c>
      <c r="D242" s="53" t="n">
        <v>41.8</v>
      </c>
      <c r="E242" s="54" t="n">
        <v>40.5</v>
      </c>
      <c r="F242" s="55" t="n">
        <v>40</v>
      </c>
      <c r="G242" s="56"/>
    </row>
    <row r="243" customFormat="false" ht="24.95" hidden="false" customHeight="true" outlineLevel="0" collapsed="false">
      <c r="A243" s="50" t="n">
        <v>41925</v>
      </c>
      <c r="B243" s="65" t="s">
        <v>526</v>
      </c>
      <c r="C243" s="52" t="s">
        <v>532</v>
      </c>
      <c r="D243" s="53" t="n">
        <v>44.8</v>
      </c>
      <c r="E243" s="54" t="n">
        <v>43.5</v>
      </c>
      <c r="F243" s="55" t="n">
        <v>43</v>
      </c>
      <c r="G243" s="56"/>
    </row>
    <row r="244" customFormat="false" ht="24.95" hidden="false" customHeight="true" outlineLevel="0" collapsed="false">
      <c r="A244" s="50" t="n">
        <v>41926</v>
      </c>
      <c r="B244" s="65" t="s">
        <v>526</v>
      </c>
      <c r="C244" s="52" t="s">
        <v>533</v>
      </c>
      <c r="D244" s="53" t="n">
        <v>99</v>
      </c>
      <c r="E244" s="54" t="n">
        <v>96</v>
      </c>
      <c r="F244" s="55" t="n">
        <v>94</v>
      </c>
      <c r="G244" s="56"/>
    </row>
    <row r="245" customFormat="false" ht="24.95" hidden="false" customHeight="true" outlineLevel="0" collapsed="false">
      <c r="A245" s="50" t="n">
        <v>41928</v>
      </c>
      <c r="B245" s="65" t="s">
        <v>526</v>
      </c>
      <c r="C245" s="52" t="s">
        <v>534</v>
      </c>
      <c r="D245" s="53" t="n">
        <v>440</v>
      </c>
      <c r="E245" s="54" t="n">
        <v>426.8</v>
      </c>
      <c r="F245" s="55" t="n">
        <v>418</v>
      </c>
      <c r="G245" s="56"/>
    </row>
    <row r="246" customFormat="false" ht="24.95" hidden="false" customHeight="true" outlineLevel="0" collapsed="false">
      <c r="A246" s="50" t="n">
        <v>4713</v>
      </c>
      <c r="B246" s="65" t="s">
        <v>526</v>
      </c>
      <c r="C246" s="52" t="s">
        <v>535</v>
      </c>
      <c r="D246" s="53" t="n">
        <v>97.4</v>
      </c>
      <c r="E246" s="54" t="n">
        <v>94.5</v>
      </c>
      <c r="F246" s="55" t="n">
        <v>93</v>
      </c>
      <c r="G246" s="56"/>
    </row>
    <row r="247" customFormat="false" ht="24.95" hidden="false" customHeight="true" outlineLevel="0" collapsed="false">
      <c r="A247" s="50" t="s">
        <v>536</v>
      </c>
      <c r="B247" s="65" t="s">
        <v>526</v>
      </c>
      <c r="C247" s="52" t="s">
        <v>537</v>
      </c>
      <c r="D247" s="53" t="n">
        <v>34.8</v>
      </c>
      <c r="E247" s="54" t="n">
        <v>33.8</v>
      </c>
      <c r="F247" s="55" t="n">
        <v>33</v>
      </c>
      <c r="G247" s="56"/>
    </row>
    <row r="248" customFormat="false" ht="24.95" hidden="false" customHeight="true" outlineLevel="0" collapsed="false">
      <c r="A248" s="50" t="s">
        <v>538</v>
      </c>
      <c r="B248" s="65" t="s">
        <v>526</v>
      </c>
      <c r="C248" s="52" t="s">
        <v>539</v>
      </c>
      <c r="D248" s="53" t="n">
        <v>104</v>
      </c>
      <c r="E248" s="54" t="n">
        <v>100.9</v>
      </c>
      <c r="F248" s="55" t="n">
        <v>99</v>
      </c>
      <c r="G248" s="56"/>
    </row>
    <row r="249" customFormat="false" ht="24.95" hidden="false" customHeight="true" outlineLevel="0" collapsed="false">
      <c r="A249" s="50" t="n">
        <v>7523</v>
      </c>
      <c r="B249" s="65" t="s">
        <v>526</v>
      </c>
      <c r="C249" s="52" t="s">
        <v>540</v>
      </c>
      <c r="D249" s="53" t="n">
        <v>28.3</v>
      </c>
      <c r="E249" s="54" t="n">
        <v>27.5</v>
      </c>
      <c r="F249" s="55" t="n">
        <v>27</v>
      </c>
      <c r="G249" s="56"/>
    </row>
    <row r="250" customFormat="false" ht="24.95" hidden="false" customHeight="true" outlineLevel="0" collapsed="false">
      <c r="A250" s="50" t="n">
        <v>60667273</v>
      </c>
      <c r="B250" s="65" t="s">
        <v>251</v>
      </c>
      <c r="C250" s="52" t="s">
        <v>541</v>
      </c>
      <c r="D250" s="53" t="n">
        <v>39.9</v>
      </c>
      <c r="E250" s="54" t="n">
        <v>36.7</v>
      </c>
      <c r="F250" s="55" t="n">
        <v>36</v>
      </c>
      <c r="G250" s="56"/>
    </row>
    <row r="251" customFormat="false" ht="24.95" hidden="false" customHeight="true" outlineLevel="0" collapsed="false">
      <c r="A251" s="50" t="n">
        <v>60667403</v>
      </c>
      <c r="B251" s="65" t="s">
        <v>251</v>
      </c>
      <c r="C251" s="52" t="s">
        <v>542</v>
      </c>
      <c r="D251" s="53" t="n">
        <v>139.5</v>
      </c>
      <c r="E251" s="54" t="n">
        <v>128.3</v>
      </c>
      <c r="F251" s="55" t="n">
        <v>124</v>
      </c>
      <c r="G251" s="56"/>
    </row>
    <row r="252" customFormat="false" ht="24.95" hidden="false" customHeight="true" outlineLevel="0" collapsed="false">
      <c r="A252" s="50" t="n">
        <v>60667318</v>
      </c>
      <c r="B252" s="57" t="s">
        <v>251</v>
      </c>
      <c r="C252" s="52" t="s">
        <v>543</v>
      </c>
      <c r="D252" s="53" t="n">
        <v>94</v>
      </c>
      <c r="E252" s="54" t="n">
        <v>86.5</v>
      </c>
      <c r="F252" s="55" t="n">
        <v>84</v>
      </c>
      <c r="G252" s="56"/>
    </row>
    <row r="253" customFormat="false" ht="24.95" hidden="false" customHeight="true" outlineLevel="0" collapsed="false">
      <c r="A253" s="50" t="n">
        <v>35122</v>
      </c>
      <c r="B253" s="51" t="s">
        <v>281</v>
      </c>
      <c r="C253" s="52" t="s">
        <v>544</v>
      </c>
      <c r="D253" s="53" t="n">
        <v>129</v>
      </c>
      <c r="E253" s="54" t="n">
        <v>125.1</v>
      </c>
      <c r="F253" s="55" t="n">
        <v>123</v>
      </c>
      <c r="G253" s="56"/>
    </row>
    <row r="254" customFormat="false" ht="24.95" hidden="false" customHeight="true" outlineLevel="0" collapsed="false">
      <c r="A254" s="50" t="n">
        <v>35123</v>
      </c>
      <c r="B254" s="51" t="s">
        <v>281</v>
      </c>
      <c r="C254" s="58" t="s">
        <v>545</v>
      </c>
      <c r="D254" s="53" t="n">
        <v>61.8</v>
      </c>
      <c r="E254" s="54" t="n">
        <v>59.9</v>
      </c>
      <c r="F254" s="55" t="n">
        <v>59</v>
      </c>
      <c r="G254" s="56"/>
    </row>
    <row r="255" customFormat="false" ht="24.95" hidden="false" customHeight="true" outlineLevel="0" collapsed="false">
      <c r="A255" s="50" t="n">
        <v>35124</v>
      </c>
      <c r="B255" s="51" t="s">
        <v>281</v>
      </c>
      <c r="C255" s="58" t="s">
        <v>546</v>
      </c>
      <c r="D255" s="53" t="n">
        <v>61.8</v>
      </c>
      <c r="E255" s="54" t="n">
        <v>59.9</v>
      </c>
      <c r="F255" s="55" t="n">
        <v>59</v>
      </c>
      <c r="G255" s="56"/>
    </row>
    <row r="256" customFormat="false" ht="24.95" hidden="false" customHeight="true" outlineLevel="0" collapsed="false">
      <c r="A256" s="50" t="n">
        <v>35121</v>
      </c>
      <c r="B256" s="51" t="s">
        <v>281</v>
      </c>
      <c r="C256" s="58" t="s">
        <v>547</v>
      </c>
      <c r="D256" s="53" t="n">
        <v>196.1</v>
      </c>
      <c r="E256" s="54" t="n">
        <v>190.2</v>
      </c>
      <c r="F256" s="55" t="n">
        <v>186</v>
      </c>
      <c r="G256" s="56"/>
    </row>
    <row r="257" customFormat="false" ht="24.95" hidden="false" customHeight="true" outlineLevel="0" collapsed="false">
      <c r="A257" s="50" t="s">
        <v>548</v>
      </c>
      <c r="B257" s="51" t="s">
        <v>281</v>
      </c>
      <c r="C257" s="52" t="s">
        <v>549</v>
      </c>
      <c r="D257" s="53" t="n">
        <v>59.1</v>
      </c>
      <c r="E257" s="54" t="n">
        <v>57.3</v>
      </c>
      <c r="F257" s="55" t="n">
        <v>56</v>
      </c>
      <c r="G257" s="56"/>
    </row>
    <row r="258" customFormat="false" ht="24.95" hidden="false" customHeight="true" outlineLevel="0" collapsed="false">
      <c r="A258" s="50" t="s">
        <v>548</v>
      </c>
      <c r="B258" s="51" t="s">
        <v>281</v>
      </c>
      <c r="C258" s="52" t="s">
        <v>550</v>
      </c>
      <c r="D258" s="53" t="n">
        <v>149.6</v>
      </c>
      <c r="E258" s="54" t="n">
        <v>145.1</v>
      </c>
      <c r="F258" s="55" t="n">
        <v>142</v>
      </c>
      <c r="G258" s="56"/>
    </row>
    <row r="259" customFormat="false" ht="24.95" hidden="false" customHeight="true" outlineLevel="0" collapsed="false">
      <c r="A259" s="50" t="n">
        <v>29670</v>
      </c>
      <c r="B259" s="51" t="s">
        <v>281</v>
      </c>
      <c r="C259" s="52" t="s">
        <v>551</v>
      </c>
      <c r="D259" s="53" t="n">
        <v>88.3</v>
      </c>
      <c r="E259" s="54" t="n">
        <v>85.7</v>
      </c>
      <c r="F259" s="55" t="n">
        <v>84</v>
      </c>
      <c r="G259" s="56"/>
    </row>
    <row r="260" customFormat="false" ht="24.95" hidden="false" customHeight="true" outlineLevel="0" collapsed="false">
      <c r="A260" s="50" t="n">
        <v>60561</v>
      </c>
      <c r="B260" s="51" t="s">
        <v>281</v>
      </c>
      <c r="C260" s="52" t="s">
        <v>552</v>
      </c>
      <c r="D260" s="53" t="n">
        <v>18.1</v>
      </c>
      <c r="E260" s="54" t="n">
        <v>17.6</v>
      </c>
      <c r="F260" s="55" t="n">
        <v>17</v>
      </c>
      <c r="G260" s="56"/>
    </row>
    <row r="261" customFormat="false" ht="24.95" hidden="false" customHeight="true" outlineLevel="0" collapsed="false">
      <c r="A261" s="50" t="s">
        <v>553</v>
      </c>
      <c r="B261" s="51" t="s">
        <v>281</v>
      </c>
      <c r="C261" s="52" t="s">
        <v>554</v>
      </c>
      <c r="D261" s="53" t="n">
        <v>118.1</v>
      </c>
      <c r="E261" s="54" t="n">
        <v>114.6</v>
      </c>
      <c r="F261" s="55" t="n">
        <v>112</v>
      </c>
      <c r="G261" s="56"/>
    </row>
    <row r="262" customFormat="false" ht="24.95" hidden="false" customHeight="true" outlineLevel="0" collapsed="false">
      <c r="A262" s="50" t="n">
        <v>33352</v>
      </c>
      <c r="B262" s="51" t="s">
        <v>281</v>
      </c>
      <c r="C262" s="52" t="s">
        <v>555</v>
      </c>
      <c r="D262" s="53" t="n">
        <v>166.6</v>
      </c>
      <c r="E262" s="54" t="n">
        <v>161.6</v>
      </c>
      <c r="F262" s="55" t="n">
        <v>158</v>
      </c>
      <c r="G262" s="56"/>
    </row>
    <row r="263" customFormat="false" ht="24.95" hidden="false" customHeight="true" outlineLevel="0" collapsed="false">
      <c r="A263" s="50" t="n">
        <v>34632</v>
      </c>
      <c r="B263" s="51" t="s">
        <v>281</v>
      </c>
      <c r="C263" s="52" t="s">
        <v>556</v>
      </c>
      <c r="D263" s="53" t="n">
        <v>55</v>
      </c>
      <c r="E263" s="54" t="n">
        <v>53.4</v>
      </c>
      <c r="F263" s="55" t="n">
        <v>52</v>
      </c>
      <c r="G263" s="56"/>
    </row>
    <row r="264" customFormat="false" ht="24.95" hidden="false" customHeight="true" outlineLevel="0" collapsed="false">
      <c r="A264" s="50" t="n">
        <v>31297</v>
      </c>
      <c r="B264" s="51" t="s">
        <v>281</v>
      </c>
      <c r="C264" s="52" t="s">
        <v>557</v>
      </c>
      <c r="D264" s="53" t="n">
        <v>51.2</v>
      </c>
      <c r="E264" s="54" t="n">
        <v>49.7</v>
      </c>
      <c r="F264" s="55" t="n">
        <v>49</v>
      </c>
      <c r="G264" s="56"/>
    </row>
    <row r="265" customFormat="false" ht="24.95" hidden="false" customHeight="true" outlineLevel="0" collapsed="false">
      <c r="A265" s="50" t="s">
        <v>558</v>
      </c>
      <c r="B265" s="57" t="s">
        <v>302</v>
      </c>
      <c r="C265" s="52" t="s">
        <v>559</v>
      </c>
      <c r="D265" s="53" t="n">
        <v>36</v>
      </c>
      <c r="E265" s="54" t="n">
        <v>34.9</v>
      </c>
      <c r="F265" s="55" t="n">
        <v>34</v>
      </c>
      <c r="G265" s="56"/>
    </row>
    <row r="266" customFormat="false" ht="24.95" hidden="false" customHeight="true" outlineLevel="0" collapsed="false">
      <c r="A266" s="50" t="s">
        <v>560</v>
      </c>
      <c r="B266" s="57" t="s">
        <v>302</v>
      </c>
      <c r="C266" s="52" t="s">
        <v>561</v>
      </c>
      <c r="D266" s="53" t="n">
        <v>37</v>
      </c>
      <c r="E266" s="54" t="n">
        <v>35.9</v>
      </c>
      <c r="F266" s="55" t="n">
        <v>35</v>
      </c>
      <c r="G266" s="56"/>
    </row>
    <row r="267" customFormat="false" ht="24.95" hidden="false" customHeight="true" outlineLevel="0" collapsed="false">
      <c r="A267" s="50"/>
      <c r="B267" s="64" t="s">
        <v>307</v>
      </c>
      <c r="C267" s="52" t="s">
        <v>562</v>
      </c>
      <c r="D267" s="53" t="n">
        <v>1.6</v>
      </c>
      <c r="E267" s="54" t="n">
        <v>1.6</v>
      </c>
      <c r="F267" s="55" t="n">
        <v>2</v>
      </c>
      <c r="G267" s="56"/>
    </row>
    <row r="268" customFormat="false" ht="24.95" hidden="false" customHeight="true" outlineLevel="0" collapsed="false">
      <c r="A268" s="50"/>
      <c r="B268" s="64" t="s">
        <v>307</v>
      </c>
      <c r="C268" s="52" t="s">
        <v>563</v>
      </c>
      <c r="D268" s="53" t="n">
        <v>1.9</v>
      </c>
      <c r="E268" s="54" t="n">
        <v>1.8</v>
      </c>
      <c r="F268" s="55" t="n">
        <v>2</v>
      </c>
      <c r="G268" s="56"/>
    </row>
    <row r="269" customFormat="false" ht="24.95" hidden="false" customHeight="true" outlineLevel="0" collapsed="false">
      <c r="A269" s="50"/>
      <c r="B269" s="57" t="s">
        <v>309</v>
      </c>
      <c r="C269" s="61" t="s">
        <v>564</v>
      </c>
      <c r="D269" s="53" t="n">
        <v>6</v>
      </c>
      <c r="E269" s="54" t="n">
        <v>5.8</v>
      </c>
      <c r="F269" s="55" t="n">
        <v>6</v>
      </c>
      <c r="G269" s="56"/>
    </row>
    <row r="270" customFormat="false" ht="24.95" hidden="false" customHeight="true" outlineLevel="0" collapsed="false">
      <c r="A270" s="50"/>
      <c r="B270" s="57" t="s">
        <v>309</v>
      </c>
      <c r="C270" s="61" t="s">
        <v>565</v>
      </c>
      <c r="D270" s="53" t="n">
        <v>29</v>
      </c>
      <c r="E270" s="54" t="n">
        <v>28.1</v>
      </c>
      <c r="F270" s="55" t="n">
        <v>28</v>
      </c>
      <c r="G270" s="56"/>
    </row>
    <row r="271" customFormat="false" ht="24.95" hidden="false" customHeight="true" outlineLevel="0" collapsed="false">
      <c r="A271" s="50"/>
      <c r="B271" s="57" t="s">
        <v>566</v>
      </c>
      <c r="C271" s="52" t="s">
        <v>567</v>
      </c>
      <c r="D271" s="53" t="n">
        <v>6.6</v>
      </c>
      <c r="E271" s="54" t="n">
        <v>6.4</v>
      </c>
      <c r="F271" s="55" t="n">
        <v>6</v>
      </c>
      <c r="G271" s="56"/>
    </row>
    <row r="272" customFormat="false" ht="24.95" hidden="false" customHeight="true" outlineLevel="0" collapsed="false">
      <c r="A272" s="50"/>
      <c r="B272" s="57" t="s">
        <v>568</v>
      </c>
      <c r="C272" s="52" t="s">
        <v>569</v>
      </c>
      <c r="D272" s="53" t="n">
        <v>135</v>
      </c>
      <c r="E272" s="54" t="n">
        <v>131</v>
      </c>
      <c r="F272" s="55" t="n">
        <v>128</v>
      </c>
      <c r="G272" s="56" t="s">
        <v>530</v>
      </c>
    </row>
    <row r="273" customFormat="false" ht="24.95" hidden="false" customHeight="true" outlineLevel="0" collapsed="false">
      <c r="A273" s="50"/>
      <c r="B273" s="57" t="s">
        <v>570</v>
      </c>
      <c r="C273" s="52" t="s">
        <v>571</v>
      </c>
      <c r="D273" s="53" t="n">
        <v>25</v>
      </c>
      <c r="E273" s="54" t="n">
        <v>24.3</v>
      </c>
      <c r="F273" s="55" t="n">
        <v>24</v>
      </c>
      <c r="G273" s="56" t="s">
        <v>530</v>
      </c>
    </row>
    <row r="274" customFormat="false" ht="24.95" hidden="false" customHeight="true" outlineLevel="0" collapsed="false">
      <c r="A274" s="50"/>
      <c r="B274" s="57" t="s">
        <v>570</v>
      </c>
      <c r="C274" s="52" t="s">
        <v>572</v>
      </c>
      <c r="D274" s="53" t="n">
        <v>3.5</v>
      </c>
      <c r="E274" s="54" t="n">
        <v>3.4</v>
      </c>
      <c r="F274" s="55" t="n">
        <v>3</v>
      </c>
      <c r="G274" s="56" t="s">
        <v>530</v>
      </c>
    </row>
    <row r="275" s="48" customFormat="true" ht="12.75" hidden="false" customHeight="false" outlineLevel="0" collapsed="false">
      <c r="A275" s="45" t="s">
        <v>573</v>
      </c>
      <c r="B275" s="46"/>
      <c r="C275" s="46"/>
      <c r="D275" s="46"/>
      <c r="E275" s="54" t="e">
        <f aca="false">NA()</f>
        <v>#N/A</v>
      </c>
      <c r="F275" s="49"/>
      <c r="G275" s="46"/>
      <c r="H275" s="47" t="n">
        <v>439</v>
      </c>
    </row>
    <row r="276" customFormat="false" ht="24.95" hidden="false" customHeight="true" outlineLevel="0" collapsed="false">
      <c r="A276" s="50" t="n">
        <v>7510</v>
      </c>
      <c r="B276" s="65" t="s">
        <v>526</v>
      </c>
      <c r="C276" s="52" t="s">
        <v>574</v>
      </c>
      <c r="D276" s="53" t="n">
        <v>73.4</v>
      </c>
      <c r="E276" s="54" t="n">
        <v>71.2</v>
      </c>
      <c r="F276" s="55" t="n">
        <v>70</v>
      </c>
      <c r="G276" s="56"/>
    </row>
    <row r="277" customFormat="false" ht="24.95" hidden="false" customHeight="true" outlineLevel="0" collapsed="false">
      <c r="A277" s="50" t="s">
        <v>575</v>
      </c>
      <c r="B277" s="65" t="s">
        <v>526</v>
      </c>
      <c r="C277" s="52" t="s">
        <v>576</v>
      </c>
      <c r="D277" s="53" t="n">
        <v>42</v>
      </c>
      <c r="E277" s="54" t="n">
        <v>40.7</v>
      </c>
      <c r="F277" s="55" t="n">
        <v>40</v>
      </c>
      <c r="G277" s="56"/>
    </row>
    <row r="278" customFormat="false" ht="24.95" hidden="false" customHeight="true" outlineLevel="0" collapsed="false">
      <c r="A278" s="50"/>
      <c r="B278" s="65" t="s">
        <v>526</v>
      </c>
      <c r="C278" s="52" t="s">
        <v>577</v>
      </c>
      <c r="D278" s="53" t="n">
        <v>49.5</v>
      </c>
      <c r="E278" s="54" t="n">
        <v>47</v>
      </c>
      <c r="F278" s="55" t="n">
        <v>46</v>
      </c>
      <c r="G278" s="56" t="s">
        <v>530</v>
      </c>
    </row>
    <row r="279" customFormat="false" ht="24.95" hidden="false" customHeight="true" outlineLevel="0" collapsed="false">
      <c r="A279" s="50"/>
      <c r="B279" s="65" t="s">
        <v>526</v>
      </c>
      <c r="C279" s="52" t="s">
        <v>578</v>
      </c>
      <c r="D279" s="53" t="n">
        <v>49.5</v>
      </c>
      <c r="E279" s="54" t="n">
        <v>47</v>
      </c>
      <c r="F279" s="55" t="n">
        <v>46</v>
      </c>
      <c r="G279" s="56" t="s">
        <v>530</v>
      </c>
    </row>
    <row r="280" customFormat="false" ht="24.95" hidden="false" customHeight="true" outlineLevel="0" collapsed="false">
      <c r="A280" s="50" t="s">
        <v>579</v>
      </c>
      <c r="B280" s="57" t="s">
        <v>251</v>
      </c>
      <c r="C280" s="52" t="s">
        <v>580</v>
      </c>
      <c r="D280" s="53" t="n">
        <v>21.5</v>
      </c>
      <c r="E280" s="54" t="n">
        <v>19.8</v>
      </c>
      <c r="F280" s="55" t="n">
        <v>19</v>
      </c>
      <c r="G280" s="56"/>
    </row>
    <row r="281" customFormat="false" ht="24.95" hidden="false" customHeight="true" outlineLevel="0" collapsed="false">
      <c r="A281" s="50" t="n">
        <v>622155</v>
      </c>
      <c r="B281" s="57" t="s">
        <v>251</v>
      </c>
      <c r="C281" s="52" t="s">
        <v>581</v>
      </c>
      <c r="D281" s="53" t="n">
        <v>66.4</v>
      </c>
      <c r="E281" s="54" t="n">
        <v>61.1</v>
      </c>
      <c r="F281" s="55" t="n">
        <v>59</v>
      </c>
      <c r="G281" s="56"/>
    </row>
    <row r="282" customFormat="false" ht="24.95" hidden="false" customHeight="true" outlineLevel="0" collapsed="false">
      <c r="A282" s="50" t="n">
        <v>20282</v>
      </c>
      <c r="B282" s="51" t="s">
        <v>281</v>
      </c>
      <c r="C282" s="52" t="s">
        <v>582</v>
      </c>
      <c r="D282" s="53" t="n">
        <v>34.3</v>
      </c>
      <c r="E282" s="54" t="n">
        <v>33.3</v>
      </c>
      <c r="F282" s="55" t="n">
        <v>33</v>
      </c>
      <c r="G282" s="56"/>
    </row>
    <row r="283" customFormat="false" ht="24.95" hidden="false" customHeight="true" outlineLevel="0" collapsed="false">
      <c r="A283" s="50" t="n">
        <v>60769</v>
      </c>
      <c r="B283" s="51" t="s">
        <v>281</v>
      </c>
      <c r="C283" s="52" t="s">
        <v>583</v>
      </c>
      <c r="D283" s="53" t="n">
        <v>15.3</v>
      </c>
      <c r="E283" s="54" t="n">
        <v>14.8</v>
      </c>
      <c r="F283" s="55" t="n">
        <v>15</v>
      </c>
      <c r="G283" s="56"/>
    </row>
    <row r="284" customFormat="false" ht="24.95" hidden="false" customHeight="true" outlineLevel="0" collapsed="false">
      <c r="A284" s="50" t="s">
        <v>584</v>
      </c>
      <c r="B284" s="57" t="s">
        <v>513</v>
      </c>
      <c r="C284" s="52" t="s">
        <v>585</v>
      </c>
      <c r="D284" s="53" t="n">
        <v>42.3</v>
      </c>
      <c r="E284" s="54" t="n">
        <v>41</v>
      </c>
      <c r="F284" s="55" t="n">
        <v>40</v>
      </c>
      <c r="G284" s="56"/>
    </row>
    <row r="285" customFormat="false" ht="24.95" hidden="false" customHeight="true" outlineLevel="0" collapsed="false">
      <c r="A285" s="50" t="s">
        <v>586</v>
      </c>
      <c r="B285" s="57" t="s">
        <v>513</v>
      </c>
      <c r="C285" s="52" t="s">
        <v>587</v>
      </c>
      <c r="D285" s="53" t="n">
        <v>25</v>
      </c>
      <c r="E285" s="54" t="n">
        <v>24.3</v>
      </c>
      <c r="F285" s="55" t="n">
        <v>24</v>
      </c>
      <c r="G285" s="56"/>
    </row>
    <row r="286" customFormat="false" ht="24.95" hidden="false" customHeight="true" outlineLevel="0" collapsed="false">
      <c r="A286" s="50"/>
      <c r="B286" s="64" t="s">
        <v>307</v>
      </c>
      <c r="C286" s="52" t="s">
        <v>588</v>
      </c>
      <c r="D286" s="53" t="n">
        <v>1.4</v>
      </c>
      <c r="E286" s="54" t="n">
        <v>1.4</v>
      </c>
      <c r="F286" s="55" t="n">
        <v>1</v>
      </c>
      <c r="G286" s="56"/>
    </row>
    <row r="287" customFormat="false" ht="24.95" hidden="false" customHeight="true" outlineLevel="0" collapsed="false">
      <c r="A287" s="50"/>
      <c r="B287" s="64" t="s">
        <v>307</v>
      </c>
      <c r="C287" s="52" t="s">
        <v>589</v>
      </c>
      <c r="D287" s="53" t="n">
        <v>3.8</v>
      </c>
      <c r="E287" s="54" t="n">
        <v>3.7</v>
      </c>
      <c r="F287" s="55" t="n">
        <v>4</v>
      </c>
      <c r="G287" s="56"/>
    </row>
    <row r="288" customFormat="false" ht="24.95" hidden="false" customHeight="true" outlineLevel="0" collapsed="false">
      <c r="A288" s="50"/>
      <c r="B288" s="57" t="s">
        <v>566</v>
      </c>
      <c r="C288" s="52" t="s">
        <v>590</v>
      </c>
      <c r="D288" s="53" t="n">
        <v>12.3</v>
      </c>
      <c r="E288" s="54" t="n">
        <v>11.9</v>
      </c>
      <c r="F288" s="55" t="n">
        <v>12</v>
      </c>
      <c r="G288" s="56"/>
    </row>
    <row r="289" customFormat="false" ht="24.95" hidden="false" customHeight="true" outlineLevel="0" collapsed="false">
      <c r="A289" s="50"/>
      <c r="B289" s="57" t="s">
        <v>566</v>
      </c>
      <c r="C289" s="52" t="s">
        <v>591</v>
      </c>
      <c r="D289" s="53" t="n">
        <v>7.2</v>
      </c>
      <c r="E289" s="54" t="n">
        <v>7</v>
      </c>
      <c r="F289" s="55" t="n">
        <v>7</v>
      </c>
      <c r="G289" s="56"/>
    </row>
    <row r="290" customFormat="false" ht="24.95" hidden="false" customHeight="true" outlineLevel="0" collapsed="false">
      <c r="A290" s="50"/>
      <c r="B290" s="57" t="s">
        <v>309</v>
      </c>
      <c r="C290" s="52" t="s">
        <v>592</v>
      </c>
      <c r="D290" s="53" t="n">
        <v>23.4</v>
      </c>
      <c r="E290" s="54" t="n">
        <v>22.7</v>
      </c>
      <c r="F290" s="55" t="n">
        <v>22</v>
      </c>
      <c r="G290" s="56"/>
    </row>
    <row r="291" customFormat="false" ht="24.95" hidden="false" customHeight="true" outlineLevel="0" collapsed="false">
      <c r="A291" s="50"/>
      <c r="B291" s="57" t="s">
        <v>593</v>
      </c>
      <c r="C291" s="52" t="s">
        <v>594</v>
      </c>
      <c r="D291" s="53" t="n">
        <v>2.6</v>
      </c>
      <c r="E291" s="54" t="n">
        <v>2.5</v>
      </c>
      <c r="F291" s="55" t="n">
        <v>2</v>
      </c>
      <c r="G291" s="56"/>
    </row>
    <row r="292" s="48" customFormat="true" ht="12.75" hidden="false" customHeight="false" outlineLevel="0" collapsed="false">
      <c r="A292" s="45" t="s">
        <v>595</v>
      </c>
      <c r="B292" s="46"/>
      <c r="C292" s="46"/>
      <c r="D292" s="46"/>
      <c r="E292" s="54" t="e">
        <f aca="false">NA()</f>
        <v>#N/A</v>
      </c>
      <c r="F292" s="49"/>
      <c r="G292" s="46"/>
      <c r="H292" s="47" t="n">
        <v>192</v>
      </c>
    </row>
    <row r="293" s="48" customFormat="true" ht="12.75" hidden="false" customHeight="false" outlineLevel="0" collapsed="false">
      <c r="A293" s="45" t="s">
        <v>596</v>
      </c>
      <c r="B293" s="46"/>
      <c r="C293" s="46"/>
      <c r="D293" s="46"/>
      <c r="E293" s="54" t="e">
        <f aca="false">NA()</f>
        <v>#N/A</v>
      </c>
      <c r="F293" s="49"/>
      <c r="G293" s="46"/>
      <c r="H293" s="47" t="n">
        <v>192</v>
      </c>
    </row>
    <row r="294" customFormat="false" ht="24" hidden="false" customHeight="true" outlineLevel="0" collapsed="false">
      <c r="A294" s="50"/>
      <c r="B294" s="57" t="s">
        <v>330</v>
      </c>
      <c r="C294" s="52" t="s">
        <v>597</v>
      </c>
      <c r="D294" s="53" t="n">
        <v>70</v>
      </c>
      <c r="E294" s="54" t="n">
        <v>67.9</v>
      </c>
      <c r="F294" s="55" t="n">
        <v>67</v>
      </c>
      <c r="G294" s="56"/>
    </row>
    <row r="295" customFormat="false" ht="24" hidden="false" customHeight="true" outlineLevel="0" collapsed="false">
      <c r="A295" s="50"/>
      <c r="B295" s="57" t="s">
        <v>330</v>
      </c>
      <c r="C295" s="52" t="s">
        <v>598</v>
      </c>
      <c r="D295" s="53" t="n">
        <v>143</v>
      </c>
      <c r="E295" s="54" t="n">
        <v>138.7</v>
      </c>
      <c r="F295" s="55" t="n">
        <v>136</v>
      </c>
      <c r="G295" s="56"/>
    </row>
    <row r="296" customFormat="false" ht="24" hidden="false" customHeight="true" outlineLevel="0" collapsed="false">
      <c r="A296" s="50"/>
      <c r="B296" s="57" t="s">
        <v>330</v>
      </c>
      <c r="C296" s="52" t="s">
        <v>599</v>
      </c>
      <c r="D296" s="53" t="n">
        <v>59</v>
      </c>
      <c r="E296" s="54" t="n">
        <v>57.2</v>
      </c>
      <c r="F296" s="55" t="n">
        <v>56</v>
      </c>
      <c r="G296" s="56"/>
    </row>
    <row r="297" customFormat="false" ht="24" hidden="false" customHeight="true" outlineLevel="0" collapsed="false">
      <c r="A297" s="50"/>
      <c r="B297" s="57" t="s">
        <v>307</v>
      </c>
      <c r="C297" s="52" t="s">
        <v>600</v>
      </c>
      <c r="D297" s="53" t="n">
        <v>3</v>
      </c>
      <c r="E297" s="54" t="n">
        <v>2.9</v>
      </c>
      <c r="F297" s="55" t="n">
        <v>3</v>
      </c>
      <c r="G297" s="56"/>
    </row>
    <row r="298" customFormat="false" ht="24" hidden="false" customHeight="true" outlineLevel="0" collapsed="false">
      <c r="A298" s="50"/>
      <c r="B298" s="57" t="s">
        <v>307</v>
      </c>
      <c r="C298" s="52" t="s">
        <v>601</v>
      </c>
      <c r="D298" s="53" t="n">
        <v>3.3</v>
      </c>
      <c r="E298" s="54" t="n">
        <v>3.2</v>
      </c>
      <c r="F298" s="55" t="n">
        <v>3</v>
      </c>
      <c r="G298" s="56"/>
    </row>
    <row r="299" customFormat="false" ht="24" hidden="false" customHeight="true" outlineLevel="0" collapsed="false">
      <c r="A299" s="50"/>
      <c r="B299" s="57" t="s">
        <v>307</v>
      </c>
      <c r="C299" s="52" t="s">
        <v>602</v>
      </c>
      <c r="D299" s="53" t="n">
        <v>6</v>
      </c>
      <c r="E299" s="54" t="n">
        <v>5.8</v>
      </c>
      <c r="F299" s="55" t="n">
        <v>6</v>
      </c>
      <c r="G299" s="56"/>
    </row>
    <row r="300" customFormat="false" ht="24" hidden="false" customHeight="true" outlineLevel="0" collapsed="false">
      <c r="A300" s="50"/>
      <c r="B300" s="57" t="s">
        <v>307</v>
      </c>
      <c r="C300" s="52" t="s">
        <v>603</v>
      </c>
      <c r="D300" s="53" t="n">
        <v>12</v>
      </c>
      <c r="E300" s="54" t="n">
        <v>11.6</v>
      </c>
      <c r="F300" s="55" t="n">
        <v>11</v>
      </c>
      <c r="G300" s="56"/>
    </row>
    <row r="301" customFormat="false" ht="24" hidden="false" customHeight="true" outlineLevel="0" collapsed="false">
      <c r="A301" s="50"/>
      <c r="B301" s="57" t="s">
        <v>604</v>
      </c>
      <c r="C301" s="52" t="s">
        <v>605</v>
      </c>
      <c r="D301" s="53" t="n">
        <v>3.6</v>
      </c>
      <c r="E301" s="54" t="n">
        <v>3.5</v>
      </c>
      <c r="F301" s="55" t="n">
        <v>3</v>
      </c>
      <c r="G301" s="56"/>
    </row>
    <row r="302" customFormat="false" ht="24" hidden="false" customHeight="true" outlineLevel="0" collapsed="false">
      <c r="A302" s="50"/>
      <c r="B302" s="57" t="s">
        <v>332</v>
      </c>
      <c r="C302" s="52" t="s">
        <v>606</v>
      </c>
      <c r="D302" s="53" t="n">
        <v>12.3</v>
      </c>
      <c r="E302" s="54" t="n">
        <v>11.9</v>
      </c>
      <c r="F302" s="55" t="n">
        <v>12</v>
      </c>
      <c r="G302" s="56"/>
    </row>
    <row r="303" customFormat="false" ht="24" hidden="false" customHeight="true" outlineLevel="0" collapsed="false">
      <c r="A303" s="50"/>
      <c r="B303" s="57" t="s">
        <v>309</v>
      </c>
      <c r="C303" s="52" t="s">
        <v>607</v>
      </c>
      <c r="D303" s="53" t="n">
        <v>53.5</v>
      </c>
      <c r="E303" s="54" t="n">
        <v>51.9</v>
      </c>
      <c r="F303" s="55" t="n">
        <v>51</v>
      </c>
      <c r="G303" s="56"/>
    </row>
    <row r="304" s="48" customFormat="true" ht="12.75" hidden="false" customHeight="false" outlineLevel="0" collapsed="false">
      <c r="A304" s="45" t="s">
        <v>608</v>
      </c>
      <c r="B304" s="46"/>
      <c r="C304" s="46"/>
      <c r="D304" s="46"/>
      <c r="E304" s="54" t="e">
        <f aca="false">NA()</f>
        <v>#N/A</v>
      </c>
      <c r="F304" s="49"/>
      <c r="G304" s="46"/>
      <c r="H304" s="47" t="n">
        <v>686</v>
      </c>
    </row>
    <row r="305" customFormat="false" ht="26.25" hidden="false" customHeight="true" outlineLevel="0" collapsed="false">
      <c r="A305" s="50"/>
      <c r="B305" s="57" t="s">
        <v>302</v>
      </c>
      <c r="C305" s="52" t="s">
        <v>609</v>
      </c>
      <c r="D305" s="53" t="n">
        <v>38</v>
      </c>
      <c r="E305" s="54" t="n">
        <v>36.9</v>
      </c>
      <c r="F305" s="55" t="n">
        <v>36</v>
      </c>
      <c r="G305" s="56"/>
    </row>
    <row r="306" customFormat="false" ht="26.25" hidden="false" customHeight="true" outlineLevel="0" collapsed="false">
      <c r="A306" s="50"/>
      <c r="B306" s="57" t="s">
        <v>610</v>
      </c>
      <c r="C306" s="52" t="s">
        <v>611</v>
      </c>
      <c r="D306" s="53" t="n">
        <v>22.6</v>
      </c>
      <c r="E306" s="54" t="n">
        <v>21.9</v>
      </c>
      <c r="F306" s="55" t="n">
        <v>21</v>
      </c>
      <c r="G306" s="56"/>
    </row>
    <row r="307" customFormat="false" ht="26.25" hidden="false" customHeight="true" outlineLevel="0" collapsed="false">
      <c r="A307" s="50"/>
      <c r="B307" s="57" t="s">
        <v>309</v>
      </c>
      <c r="C307" s="52" t="s">
        <v>612</v>
      </c>
      <c r="D307" s="53" t="n">
        <v>12</v>
      </c>
      <c r="E307" s="54" t="n">
        <v>11.6</v>
      </c>
      <c r="F307" s="55" t="n">
        <v>11</v>
      </c>
      <c r="G307" s="56"/>
    </row>
    <row r="308" customFormat="false" ht="26.25" hidden="false" customHeight="true" outlineLevel="0" collapsed="false">
      <c r="A308" s="50"/>
      <c r="B308" s="57" t="s">
        <v>309</v>
      </c>
      <c r="C308" s="52" t="s">
        <v>613</v>
      </c>
      <c r="D308" s="53" t="n">
        <v>28.5</v>
      </c>
      <c r="E308" s="54" t="n">
        <v>27.6</v>
      </c>
      <c r="F308" s="55" t="n">
        <v>27</v>
      </c>
      <c r="G308" s="56"/>
    </row>
    <row r="309" customFormat="false" ht="26.25" hidden="false" customHeight="true" outlineLevel="0" collapsed="false">
      <c r="A309" s="50"/>
      <c r="B309" s="57" t="s">
        <v>570</v>
      </c>
      <c r="C309" s="52" t="s">
        <v>614</v>
      </c>
      <c r="D309" s="53" t="n">
        <v>14.3</v>
      </c>
      <c r="E309" s="54" t="n">
        <v>13.9</v>
      </c>
      <c r="F309" s="55" t="n">
        <v>14</v>
      </c>
      <c r="G309" s="56"/>
    </row>
    <row r="310" s="48" customFormat="true" ht="12.75" hidden="false" customHeight="false" outlineLevel="0" collapsed="false">
      <c r="A310" s="45" t="s">
        <v>615</v>
      </c>
      <c r="B310" s="46"/>
      <c r="C310" s="46"/>
      <c r="D310" s="46"/>
      <c r="E310" s="54" t="e">
        <f aca="false">NA()</f>
        <v>#N/A</v>
      </c>
      <c r="F310" s="46"/>
      <c r="G310" s="46"/>
      <c r="H310" s="47" t="n">
        <v>350</v>
      </c>
    </row>
    <row r="311" customFormat="false" ht="26.25" hidden="false" customHeight="true" outlineLevel="0" collapsed="false">
      <c r="A311" s="50"/>
      <c r="B311" s="63" t="s">
        <v>213</v>
      </c>
      <c r="C311" s="52" t="s">
        <v>616</v>
      </c>
      <c r="D311" s="53" t="n">
        <v>58</v>
      </c>
      <c r="E311" s="54" t="n">
        <v>53.4</v>
      </c>
      <c r="F311" s="55" t="n">
        <v>52</v>
      </c>
      <c r="G311" s="56"/>
    </row>
    <row r="312" customFormat="false" ht="26.25" hidden="false" customHeight="true" outlineLevel="0" collapsed="false">
      <c r="A312" s="50" t="n">
        <v>12658</v>
      </c>
      <c r="B312" s="51" t="s">
        <v>319</v>
      </c>
      <c r="C312" s="58" t="s">
        <v>617</v>
      </c>
      <c r="D312" s="53" t="n">
        <v>57</v>
      </c>
      <c r="E312" s="54" t="n">
        <v>55.3</v>
      </c>
      <c r="F312" s="55" t="n">
        <v>54</v>
      </c>
      <c r="G312" s="56"/>
    </row>
    <row r="313" customFormat="false" ht="26.25" hidden="false" customHeight="true" outlineLevel="0" collapsed="false">
      <c r="A313" s="50" t="n">
        <v>12613</v>
      </c>
      <c r="B313" s="51" t="s">
        <v>319</v>
      </c>
      <c r="C313" s="58" t="s">
        <v>618</v>
      </c>
      <c r="D313" s="53" t="n">
        <v>57</v>
      </c>
      <c r="E313" s="54" t="n">
        <v>55.3</v>
      </c>
      <c r="F313" s="55" t="n">
        <v>54</v>
      </c>
      <c r="G313" s="56"/>
    </row>
    <row r="314" customFormat="false" ht="26.25" hidden="false" customHeight="true" outlineLevel="0" collapsed="false">
      <c r="A314" s="50" t="n">
        <v>12657</v>
      </c>
      <c r="B314" s="51" t="s">
        <v>319</v>
      </c>
      <c r="C314" s="58" t="s">
        <v>619</v>
      </c>
      <c r="D314" s="53" t="n">
        <v>57</v>
      </c>
      <c r="E314" s="54" t="n">
        <v>55.3</v>
      </c>
      <c r="F314" s="55" t="n">
        <v>54</v>
      </c>
      <c r="G314" s="56"/>
    </row>
    <row r="315" customFormat="false" ht="26.25" hidden="false" customHeight="true" outlineLevel="0" collapsed="false">
      <c r="A315" s="50" t="s">
        <v>620</v>
      </c>
      <c r="B315" s="51" t="s">
        <v>319</v>
      </c>
      <c r="C315" s="52" t="s">
        <v>621</v>
      </c>
      <c r="D315" s="53" t="n">
        <v>63.6</v>
      </c>
      <c r="E315" s="54" t="n">
        <v>61.7</v>
      </c>
      <c r="F315" s="55" t="n">
        <v>60</v>
      </c>
      <c r="G315" s="56"/>
    </row>
    <row r="316" customFormat="false" ht="26.25" hidden="false" customHeight="true" outlineLevel="0" collapsed="false">
      <c r="A316" s="50" t="n">
        <v>2380</v>
      </c>
      <c r="B316" s="51" t="s">
        <v>319</v>
      </c>
      <c r="C316" s="52" t="s">
        <v>622</v>
      </c>
      <c r="D316" s="53" t="n">
        <v>67.4</v>
      </c>
      <c r="E316" s="54" t="n">
        <v>65.4</v>
      </c>
      <c r="F316" s="55" t="n">
        <v>64</v>
      </c>
      <c r="G316" s="56"/>
    </row>
    <row r="317" customFormat="false" ht="26.25" hidden="false" customHeight="true" outlineLevel="0" collapsed="false">
      <c r="A317" s="50" t="n">
        <v>1980</v>
      </c>
      <c r="B317" s="51" t="s">
        <v>319</v>
      </c>
      <c r="C317" s="52" t="s">
        <v>623</v>
      </c>
      <c r="D317" s="53" t="n">
        <v>67.4</v>
      </c>
      <c r="E317" s="54" t="n">
        <v>65.4</v>
      </c>
      <c r="F317" s="55" t="n">
        <v>64</v>
      </c>
      <c r="G317" s="56"/>
    </row>
    <row r="318" customFormat="false" ht="26.25" hidden="false" customHeight="true" outlineLevel="0" collapsed="false">
      <c r="A318" s="50" t="n">
        <v>8692</v>
      </c>
      <c r="B318" s="51" t="s">
        <v>319</v>
      </c>
      <c r="C318" s="52" t="s">
        <v>624</v>
      </c>
      <c r="D318" s="53" t="n">
        <v>14.4</v>
      </c>
      <c r="E318" s="54" t="n">
        <v>14</v>
      </c>
      <c r="F318" s="55" t="n">
        <v>14</v>
      </c>
      <c r="G318" s="56"/>
    </row>
    <row r="319" customFormat="false" ht="26.25" hidden="false" customHeight="true" outlineLevel="0" collapsed="false">
      <c r="A319" s="50" t="n">
        <v>1956</v>
      </c>
      <c r="B319" s="51" t="s">
        <v>319</v>
      </c>
      <c r="C319" s="52" t="s">
        <v>625</v>
      </c>
      <c r="D319" s="53" t="n">
        <v>21.7</v>
      </c>
      <c r="E319" s="54" t="n">
        <v>21</v>
      </c>
      <c r="F319" s="55" t="n">
        <v>21</v>
      </c>
      <c r="G319" s="56"/>
    </row>
    <row r="320" customFormat="false" ht="26.25" hidden="false" customHeight="true" outlineLevel="0" collapsed="false">
      <c r="A320" s="50" t="n">
        <v>1954</v>
      </c>
      <c r="B320" s="51" t="s">
        <v>319</v>
      </c>
      <c r="C320" s="52" t="s">
        <v>626</v>
      </c>
      <c r="D320" s="53" t="n">
        <v>17.9</v>
      </c>
      <c r="E320" s="54" t="n">
        <v>17.4</v>
      </c>
      <c r="F320" s="55" t="n">
        <v>17</v>
      </c>
      <c r="G320" s="56"/>
    </row>
    <row r="321" customFormat="false" ht="26.25" hidden="false" customHeight="true" outlineLevel="0" collapsed="false">
      <c r="A321" s="50" t="s">
        <v>627</v>
      </c>
      <c r="B321" s="51" t="s">
        <v>319</v>
      </c>
      <c r="C321" s="52" t="s">
        <v>628</v>
      </c>
      <c r="D321" s="53" t="n">
        <v>17.9</v>
      </c>
      <c r="E321" s="54" t="n">
        <v>17.4</v>
      </c>
      <c r="F321" s="55" t="n">
        <v>17</v>
      </c>
      <c r="G321" s="56"/>
    </row>
    <row r="322" customFormat="false" ht="26.25" hidden="false" customHeight="true" outlineLevel="0" collapsed="false">
      <c r="A322" s="50"/>
      <c r="B322" s="51" t="s">
        <v>251</v>
      </c>
      <c r="C322" s="52" t="s">
        <v>629</v>
      </c>
      <c r="D322" s="53" t="n">
        <v>93</v>
      </c>
      <c r="E322" s="54" t="n">
        <v>90.2</v>
      </c>
      <c r="F322" s="55" t="n">
        <v>88</v>
      </c>
      <c r="G322" s="56"/>
    </row>
    <row r="323" customFormat="false" ht="26.25" hidden="false" customHeight="true" outlineLevel="0" collapsed="false">
      <c r="A323" s="50" t="s">
        <v>630</v>
      </c>
      <c r="B323" s="51" t="s">
        <v>251</v>
      </c>
      <c r="C323" s="52" t="s">
        <v>631</v>
      </c>
      <c r="D323" s="53" t="n">
        <v>45</v>
      </c>
      <c r="E323" s="54" t="n">
        <v>43.7</v>
      </c>
      <c r="F323" s="55" t="n">
        <v>43</v>
      </c>
      <c r="G323" s="56"/>
    </row>
    <row r="324" customFormat="false" ht="26.25" hidden="false" customHeight="true" outlineLevel="0" collapsed="false">
      <c r="A324" s="50"/>
      <c r="B324" s="51" t="s">
        <v>251</v>
      </c>
      <c r="C324" s="52" t="s">
        <v>632</v>
      </c>
      <c r="D324" s="53" t="n">
        <v>23.5</v>
      </c>
      <c r="E324" s="54" t="n">
        <v>22.8</v>
      </c>
      <c r="F324" s="55" t="n">
        <v>22</v>
      </c>
      <c r="G324" s="56"/>
    </row>
    <row r="325" customFormat="false" ht="26.25" hidden="false" customHeight="true" outlineLevel="0" collapsed="false">
      <c r="A325" s="50"/>
      <c r="B325" s="51" t="s">
        <v>251</v>
      </c>
      <c r="C325" s="52" t="s">
        <v>633</v>
      </c>
      <c r="D325" s="53" t="n">
        <v>169.4</v>
      </c>
      <c r="E325" s="54" t="n">
        <v>164.3</v>
      </c>
      <c r="F325" s="55" t="n">
        <v>161</v>
      </c>
      <c r="G325" s="56"/>
    </row>
    <row r="326" customFormat="false" ht="26.25" hidden="false" customHeight="true" outlineLevel="0" collapsed="false">
      <c r="A326" s="50"/>
      <c r="B326" s="51" t="s">
        <v>251</v>
      </c>
      <c r="C326" s="52" t="s">
        <v>634</v>
      </c>
      <c r="D326" s="53" t="n">
        <v>171</v>
      </c>
      <c r="E326" s="54" t="n">
        <v>165.9</v>
      </c>
      <c r="F326" s="55" t="n">
        <v>162</v>
      </c>
      <c r="G326" s="56"/>
    </row>
    <row r="327" customFormat="false" ht="26.25" hidden="false" customHeight="true" outlineLevel="0" collapsed="false">
      <c r="A327" s="50" t="s">
        <v>635</v>
      </c>
      <c r="B327" s="51" t="s">
        <v>636</v>
      </c>
      <c r="C327" s="52" t="s">
        <v>637</v>
      </c>
      <c r="D327" s="53" t="n">
        <v>1.5</v>
      </c>
      <c r="E327" s="54" t="n">
        <v>1.4</v>
      </c>
      <c r="F327" s="55" t="n">
        <v>1</v>
      </c>
      <c r="G327" s="56"/>
    </row>
    <row r="328" customFormat="false" ht="26.25" hidden="false" customHeight="true" outlineLevel="0" collapsed="false">
      <c r="A328" s="50" t="s">
        <v>638</v>
      </c>
      <c r="B328" s="51" t="s">
        <v>636</v>
      </c>
      <c r="C328" s="52" t="s">
        <v>639</v>
      </c>
      <c r="D328" s="53" t="n">
        <v>4.1</v>
      </c>
      <c r="E328" s="54" t="n">
        <v>3.7</v>
      </c>
      <c r="F328" s="55" t="n">
        <v>3</v>
      </c>
      <c r="G328" s="56"/>
    </row>
    <row r="329" customFormat="false" ht="26.25" hidden="false" customHeight="true" outlineLevel="0" collapsed="false">
      <c r="A329" s="50" t="s">
        <v>640</v>
      </c>
      <c r="B329" s="51" t="s">
        <v>636</v>
      </c>
      <c r="C329" s="52" t="s">
        <v>641</v>
      </c>
      <c r="D329" s="53" t="n">
        <v>4.1</v>
      </c>
      <c r="E329" s="54" t="n">
        <v>3.7</v>
      </c>
      <c r="F329" s="55" t="n">
        <v>3</v>
      </c>
      <c r="G329" s="56"/>
    </row>
    <row r="330" customFormat="false" ht="26.25" hidden="false" customHeight="true" outlineLevel="0" collapsed="false">
      <c r="A330" s="50" t="s">
        <v>642</v>
      </c>
      <c r="B330" s="51" t="s">
        <v>636</v>
      </c>
      <c r="C330" s="52" t="s">
        <v>643</v>
      </c>
      <c r="D330" s="53" t="n">
        <v>4.1</v>
      </c>
      <c r="E330" s="54" t="n">
        <v>3.7</v>
      </c>
      <c r="F330" s="55" t="n">
        <v>3</v>
      </c>
      <c r="G330" s="56"/>
    </row>
    <row r="331" customFormat="false" ht="26.25" hidden="false" customHeight="true" outlineLevel="0" collapsed="false">
      <c r="A331" s="50" t="s">
        <v>644</v>
      </c>
      <c r="B331" s="51" t="s">
        <v>636</v>
      </c>
      <c r="C331" s="52" t="s">
        <v>645</v>
      </c>
      <c r="D331" s="53" t="n">
        <v>1.3</v>
      </c>
      <c r="E331" s="54" t="n">
        <v>1.2</v>
      </c>
      <c r="F331" s="55" t="n">
        <v>1</v>
      </c>
      <c r="G331" s="56"/>
    </row>
    <row r="332" customFormat="false" ht="26.25" hidden="false" customHeight="true" outlineLevel="0" collapsed="false">
      <c r="A332" s="50" t="s">
        <v>646</v>
      </c>
      <c r="B332" s="51" t="s">
        <v>636</v>
      </c>
      <c r="C332" s="52" t="s">
        <v>647</v>
      </c>
      <c r="D332" s="53" t="n">
        <v>1.3</v>
      </c>
      <c r="E332" s="54" t="n">
        <v>1.2</v>
      </c>
      <c r="F332" s="55" t="n">
        <v>1</v>
      </c>
      <c r="G332" s="56"/>
    </row>
    <row r="333" customFormat="false" ht="26.25" hidden="false" customHeight="true" outlineLevel="0" collapsed="false">
      <c r="A333" s="50" t="s">
        <v>648</v>
      </c>
      <c r="B333" s="51" t="s">
        <v>636</v>
      </c>
      <c r="C333" s="52" t="s">
        <v>649</v>
      </c>
      <c r="D333" s="53" t="n">
        <v>2.8</v>
      </c>
      <c r="E333" s="54" t="n">
        <v>2.5</v>
      </c>
      <c r="F333" s="55" t="n">
        <v>2</v>
      </c>
      <c r="G333" s="56"/>
    </row>
    <row r="334" customFormat="false" ht="26.25" hidden="false" customHeight="true" outlineLevel="0" collapsed="false">
      <c r="A334" s="50" t="s">
        <v>650</v>
      </c>
      <c r="B334" s="51" t="s">
        <v>636</v>
      </c>
      <c r="C334" s="52" t="s">
        <v>651</v>
      </c>
      <c r="D334" s="53" t="n">
        <v>1.3</v>
      </c>
      <c r="E334" s="54" t="n">
        <v>1.2</v>
      </c>
      <c r="F334" s="55" t="n">
        <v>1</v>
      </c>
      <c r="G334" s="56"/>
    </row>
    <row r="335" customFormat="false" ht="26.25" hidden="false" customHeight="true" outlineLevel="0" collapsed="false">
      <c r="A335" s="50" t="s">
        <v>652</v>
      </c>
      <c r="B335" s="51" t="s">
        <v>636</v>
      </c>
      <c r="C335" s="52" t="s">
        <v>653</v>
      </c>
      <c r="D335" s="53" t="n">
        <v>1.3</v>
      </c>
      <c r="E335" s="54" t="n">
        <v>1.2</v>
      </c>
      <c r="F335" s="55" t="n">
        <v>1</v>
      </c>
      <c r="G335" s="56"/>
    </row>
    <row r="336" customFormat="false" ht="26.25" hidden="false" customHeight="true" outlineLevel="0" collapsed="false">
      <c r="A336" s="50" t="n">
        <v>372</v>
      </c>
      <c r="B336" s="51" t="s">
        <v>636</v>
      </c>
      <c r="C336" s="52" t="s">
        <v>654</v>
      </c>
      <c r="D336" s="53" t="n">
        <v>1.6</v>
      </c>
      <c r="E336" s="54" t="n">
        <v>1.4</v>
      </c>
      <c r="F336" s="55" t="n">
        <v>1</v>
      </c>
      <c r="G336" s="56"/>
    </row>
    <row r="337" customFormat="false" ht="26.25" hidden="false" customHeight="true" outlineLevel="0" collapsed="false">
      <c r="A337" s="50" t="s">
        <v>655</v>
      </c>
      <c r="B337" s="51" t="s">
        <v>636</v>
      </c>
      <c r="C337" s="52" t="s">
        <v>656</v>
      </c>
      <c r="D337" s="53" t="n">
        <v>1.3</v>
      </c>
      <c r="E337" s="54" t="n">
        <v>1.2</v>
      </c>
      <c r="F337" s="55" t="n">
        <v>1</v>
      </c>
      <c r="G337" s="56"/>
    </row>
    <row r="338" customFormat="false" ht="26.25" hidden="false" customHeight="true" outlineLevel="0" collapsed="false">
      <c r="A338" s="50" t="s">
        <v>657</v>
      </c>
      <c r="B338" s="51" t="s">
        <v>636</v>
      </c>
      <c r="C338" s="58" t="s">
        <v>658</v>
      </c>
      <c r="D338" s="53" t="n">
        <v>1.3</v>
      </c>
      <c r="E338" s="54" t="n">
        <v>1.2</v>
      </c>
      <c r="F338" s="55" t="n">
        <v>1</v>
      </c>
      <c r="G338" s="56"/>
    </row>
    <row r="339" customFormat="false" ht="26.25" hidden="false" customHeight="true" outlineLevel="0" collapsed="false">
      <c r="A339" s="50" t="s">
        <v>659</v>
      </c>
      <c r="B339" s="51" t="s">
        <v>636</v>
      </c>
      <c r="C339" s="52" t="s">
        <v>660</v>
      </c>
      <c r="D339" s="53" t="n">
        <v>1.6</v>
      </c>
      <c r="E339" s="54" t="n">
        <v>1.4</v>
      </c>
      <c r="F339" s="55" t="n">
        <v>1</v>
      </c>
      <c r="G339" s="56"/>
    </row>
    <row r="340" customFormat="false" ht="26.25" hidden="false" customHeight="true" outlineLevel="0" collapsed="false">
      <c r="A340" s="50" t="s">
        <v>661</v>
      </c>
      <c r="B340" s="51" t="s">
        <v>636</v>
      </c>
      <c r="C340" s="52" t="s">
        <v>662</v>
      </c>
      <c r="D340" s="53" t="n">
        <v>1.3</v>
      </c>
      <c r="E340" s="54" t="n">
        <v>1.2</v>
      </c>
      <c r="F340" s="55" t="n">
        <v>1</v>
      </c>
      <c r="G340" s="56"/>
    </row>
    <row r="341" customFormat="false" ht="26.25" hidden="false" customHeight="true" outlineLevel="0" collapsed="false">
      <c r="A341" s="50" t="s">
        <v>663</v>
      </c>
      <c r="B341" s="51" t="s">
        <v>636</v>
      </c>
      <c r="C341" s="52" t="s">
        <v>664</v>
      </c>
      <c r="D341" s="53" t="n">
        <v>1.3</v>
      </c>
      <c r="E341" s="54" t="n">
        <v>1.2</v>
      </c>
      <c r="F341" s="55" t="n">
        <v>1</v>
      </c>
      <c r="G341" s="56"/>
    </row>
    <row r="342" customFormat="false" ht="26.25" hidden="false" customHeight="true" outlineLevel="0" collapsed="false">
      <c r="A342" s="50" t="s">
        <v>665</v>
      </c>
      <c r="B342" s="51" t="s">
        <v>636</v>
      </c>
      <c r="C342" s="52" t="s">
        <v>666</v>
      </c>
      <c r="D342" s="53" t="n">
        <v>1.4</v>
      </c>
      <c r="E342" s="54" t="n">
        <v>1.3</v>
      </c>
      <c r="F342" s="55" t="n">
        <v>1</v>
      </c>
      <c r="G342" s="56"/>
    </row>
    <row r="343" customFormat="false" ht="26.25" hidden="false" customHeight="true" outlineLevel="0" collapsed="false">
      <c r="A343" s="50" t="n">
        <v>790</v>
      </c>
      <c r="B343" s="51" t="s">
        <v>636</v>
      </c>
      <c r="C343" s="52" t="s">
        <v>667</v>
      </c>
      <c r="D343" s="53" t="n">
        <v>35.6</v>
      </c>
      <c r="E343" s="54" t="n">
        <v>32</v>
      </c>
      <c r="F343" s="55" t="n">
        <v>30</v>
      </c>
      <c r="G343" s="56"/>
    </row>
    <row r="344" customFormat="false" ht="26.25" hidden="false" customHeight="true" outlineLevel="0" collapsed="false">
      <c r="A344" s="50" t="n">
        <v>1940</v>
      </c>
      <c r="B344" s="51" t="s">
        <v>636</v>
      </c>
      <c r="C344" s="52" t="s">
        <v>668</v>
      </c>
      <c r="D344" s="53" t="n">
        <v>29.8</v>
      </c>
      <c r="E344" s="54" t="n">
        <v>26.8</v>
      </c>
      <c r="F344" s="55" t="n">
        <v>25</v>
      </c>
      <c r="G344" s="56"/>
    </row>
    <row r="345" customFormat="false" ht="26.25" hidden="false" customHeight="true" outlineLevel="0" collapsed="false">
      <c r="A345" s="50" t="n">
        <v>990</v>
      </c>
      <c r="B345" s="51" t="s">
        <v>636</v>
      </c>
      <c r="C345" s="52" t="s">
        <v>669</v>
      </c>
      <c r="D345" s="53" t="n">
        <v>11.7</v>
      </c>
      <c r="E345" s="54" t="n">
        <v>10.5</v>
      </c>
      <c r="F345" s="55" t="n">
        <v>10</v>
      </c>
      <c r="G345" s="56"/>
    </row>
    <row r="346" customFormat="false" ht="26.25" hidden="false" customHeight="true" outlineLevel="0" collapsed="false">
      <c r="A346" s="50" t="n">
        <v>4192</v>
      </c>
      <c r="B346" s="51" t="s">
        <v>281</v>
      </c>
      <c r="C346" s="52" t="s">
        <v>670</v>
      </c>
      <c r="D346" s="53" t="n">
        <v>26.3</v>
      </c>
      <c r="E346" s="54" t="n">
        <v>25.5</v>
      </c>
      <c r="F346" s="55" t="n">
        <v>25</v>
      </c>
      <c r="G346" s="56"/>
    </row>
    <row r="347" customFormat="false" ht="26.25" hidden="false" customHeight="true" outlineLevel="0" collapsed="false">
      <c r="A347" s="50" t="n">
        <v>4190</v>
      </c>
      <c r="B347" s="51" t="s">
        <v>281</v>
      </c>
      <c r="C347" s="52" t="s">
        <v>671</v>
      </c>
      <c r="D347" s="53" t="n">
        <v>28</v>
      </c>
      <c r="E347" s="54" t="n">
        <v>27.2</v>
      </c>
      <c r="F347" s="55" t="n">
        <v>27</v>
      </c>
      <c r="G347" s="56"/>
    </row>
    <row r="348" customFormat="false" ht="26.25" hidden="false" customHeight="true" outlineLevel="0" collapsed="false">
      <c r="A348" s="50" t="n">
        <v>4200</v>
      </c>
      <c r="B348" s="51" t="s">
        <v>281</v>
      </c>
      <c r="C348" s="52" t="s">
        <v>672</v>
      </c>
      <c r="D348" s="53" t="n">
        <v>78</v>
      </c>
      <c r="E348" s="54" t="n">
        <v>75.7</v>
      </c>
      <c r="F348" s="55" t="n">
        <v>74</v>
      </c>
      <c r="G348" s="56"/>
    </row>
    <row r="349" customFormat="false" ht="26.25" hidden="false" customHeight="true" outlineLevel="0" collapsed="false">
      <c r="A349" s="50" t="n">
        <v>2520</v>
      </c>
      <c r="B349" s="51" t="s">
        <v>281</v>
      </c>
      <c r="C349" s="52" t="s">
        <v>673</v>
      </c>
      <c r="D349" s="53" t="n">
        <v>73.9</v>
      </c>
      <c r="E349" s="54" t="n">
        <v>71.7</v>
      </c>
      <c r="F349" s="55" t="n">
        <v>70</v>
      </c>
      <c r="G349" s="56"/>
    </row>
    <row r="350" customFormat="false" ht="26.25" hidden="false" customHeight="true" outlineLevel="0" collapsed="false">
      <c r="A350" s="50" t="n">
        <v>2510</v>
      </c>
      <c r="B350" s="51" t="s">
        <v>281</v>
      </c>
      <c r="C350" s="52" t="s">
        <v>674</v>
      </c>
      <c r="D350" s="53" t="n">
        <v>49.2</v>
      </c>
      <c r="E350" s="54" t="n">
        <v>47.7</v>
      </c>
      <c r="F350" s="55" t="n">
        <v>47</v>
      </c>
      <c r="G350" s="56"/>
    </row>
    <row r="351" customFormat="false" ht="26.25" hidden="false" customHeight="true" outlineLevel="0" collapsed="false">
      <c r="A351" s="50" t="n">
        <v>2513</v>
      </c>
      <c r="B351" s="51" t="s">
        <v>281</v>
      </c>
      <c r="C351" s="52" t="s">
        <v>675</v>
      </c>
      <c r="D351" s="53" t="n">
        <v>18</v>
      </c>
      <c r="E351" s="54" t="n">
        <v>17.5</v>
      </c>
      <c r="F351" s="55" t="n">
        <v>17</v>
      </c>
      <c r="G351" s="56"/>
    </row>
    <row r="352" customFormat="false" ht="26.25" hidden="false" customHeight="true" outlineLevel="0" collapsed="false">
      <c r="A352" s="50" t="n">
        <v>2514</v>
      </c>
      <c r="B352" s="51" t="s">
        <v>281</v>
      </c>
      <c r="C352" s="52" t="s">
        <v>676</v>
      </c>
      <c r="D352" s="53" t="n">
        <v>54.1</v>
      </c>
      <c r="E352" s="54" t="n">
        <v>52.5</v>
      </c>
      <c r="F352" s="55" t="n">
        <v>51</v>
      </c>
      <c r="G352" s="56"/>
    </row>
    <row r="353" customFormat="false" ht="26.25" hidden="false" customHeight="true" outlineLevel="0" collapsed="false">
      <c r="A353" s="50" t="s">
        <v>677</v>
      </c>
      <c r="B353" s="51" t="s">
        <v>281</v>
      </c>
      <c r="C353" s="52" t="s">
        <v>678</v>
      </c>
      <c r="D353" s="53" t="n">
        <v>0.9</v>
      </c>
      <c r="E353" s="54" t="n">
        <v>0.9</v>
      </c>
      <c r="F353" s="55" t="n">
        <v>1</v>
      </c>
      <c r="G353" s="56"/>
    </row>
    <row r="354" customFormat="false" ht="26.25" hidden="false" customHeight="true" outlineLevel="0" collapsed="false">
      <c r="A354" s="50" t="s">
        <v>679</v>
      </c>
      <c r="B354" s="51" t="s">
        <v>281</v>
      </c>
      <c r="C354" s="52" t="s">
        <v>680</v>
      </c>
      <c r="D354" s="53" t="n">
        <v>0.9</v>
      </c>
      <c r="E354" s="54" t="n">
        <v>0.9</v>
      </c>
      <c r="F354" s="55" t="n">
        <v>1</v>
      </c>
      <c r="G354" s="56"/>
    </row>
    <row r="355" customFormat="false" ht="26.25" hidden="false" customHeight="true" outlineLevel="0" collapsed="false">
      <c r="A355" s="50" t="s">
        <v>681</v>
      </c>
      <c r="B355" s="51" t="s">
        <v>281</v>
      </c>
      <c r="C355" s="52" t="s">
        <v>682</v>
      </c>
      <c r="D355" s="53" t="n">
        <v>0.9</v>
      </c>
      <c r="E355" s="54" t="n">
        <v>0.9</v>
      </c>
      <c r="F355" s="55" t="n">
        <v>1</v>
      </c>
      <c r="G355" s="56"/>
    </row>
    <row r="356" customFormat="false" ht="26.25" hidden="false" customHeight="true" outlineLevel="0" collapsed="false">
      <c r="A356" s="50"/>
      <c r="B356" s="51" t="s">
        <v>281</v>
      </c>
      <c r="C356" s="58" t="s">
        <v>683</v>
      </c>
      <c r="D356" s="53" t="n">
        <v>11.8</v>
      </c>
      <c r="E356" s="54" t="n">
        <v>11.4</v>
      </c>
      <c r="F356" s="55" t="n">
        <v>11</v>
      </c>
      <c r="G356" s="56"/>
    </row>
    <row r="357" customFormat="false" ht="26.25" hidden="false" customHeight="true" outlineLevel="0" collapsed="false">
      <c r="A357" s="50" t="n">
        <v>3181</v>
      </c>
      <c r="B357" s="51" t="s">
        <v>281</v>
      </c>
      <c r="C357" s="52" t="s">
        <v>684</v>
      </c>
      <c r="D357" s="53" t="n">
        <v>18.7</v>
      </c>
      <c r="E357" s="54" t="n">
        <v>18.1</v>
      </c>
      <c r="F357" s="55" t="n">
        <v>18</v>
      </c>
      <c r="G357" s="56"/>
    </row>
    <row r="358" customFormat="false" ht="26.25" hidden="false" customHeight="true" outlineLevel="0" collapsed="false">
      <c r="A358" s="50" t="n">
        <v>3140</v>
      </c>
      <c r="B358" s="51" t="s">
        <v>281</v>
      </c>
      <c r="C358" s="52" t="s">
        <v>685</v>
      </c>
      <c r="D358" s="53" t="n">
        <v>21.8</v>
      </c>
      <c r="E358" s="54" t="n">
        <v>21.1</v>
      </c>
      <c r="F358" s="55" t="n">
        <v>21</v>
      </c>
      <c r="G358" s="56"/>
    </row>
    <row r="359" customFormat="false" ht="26.25" hidden="false" customHeight="true" outlineLevel="0" collapsed="false">
      <c r="A359" s="50" t="n">
        <v>360</v>
      </c>
      <c r="B359" s="51" t="s">
        <v>281</v>
      </c>
      <c r="C359" s="52" t="s">
        <v>686</v>
      </c>
      <c r="D359" s="53" t="n">
        <v>10</v>
      </c>
      <c r="E359" s="54" t="n">
        <v>9.7</v>
      </c>
      <c r="F359" s="55" t="n">
        <v>10</v>
      </c>
      <c r="G359" s="56"/>
    </row>
    <row r="360" customFormat="false" ht="26.25" hidden="false" customHeight="true" outlineLevel="0" collapsed="false">
      <c r="A360" s="50" t="n">
        <v>361</v>
      </c>
      <c r="B360" s="51" t="s">
        <v>281</v>
      </c>
      <c r="C360" s="52" t="s">
        <v>687</v>
      </c>
      <c r="D360" s="53" t="n">
        <v>10</v>
      </c>
      <c r="E360" s="54" t="n">
        <v>9.7</v>
      </c>
      <c r="F360" s="55" t="n">
        <v>10</v>
      </c>
      <c r="G360" s="56"/>
    </row>
    <row r="361" customFormat="false" ht="26.25" hidden="false" customHeight="true" outlineLevel="0" collapsed="false">
      <c r="A361" s="50" t="s">
        <v>688</v>
      </c>
      <c r="B361" s="51" t="s">
        <v>281</v>
      </c>
      <c r="C361" s="52" t="s">
        <v>689</v>
      </c>
      <c r="D361" s="53" t="n">
        <v>30.4</v>
      </c>
      <c r="E361" s="54" t="n">
        <v>29.5</v>
      </c>
      <c r="F361" s="55" t="n">
        <v>29</v>
      </c>
      <c r="G361" s="56"/>
    </row>
    <row r="362" customFormat="false" ht="26.25" hidden="false" customHeight="true" outlineLevel="0" collapsed="false">
      <c r="A362" s="50" t="s">
        <v>690</v>
      </c>
      <c r="B362" s="51" t="s">
        <v>281</v>
      </c>
      <c r="C362" s="52" t="s">
        <v>691</v>
      </c>
      <c r="D362" s="53" t="n">
        <v>30.4</v>
      </c>
      <c r="E362" s="54" t="n">
        <v>29.5</v>
      </c>
      <c r="F362" s="55" t="n">
        <v>29</v>
      </c>
      <c r="G362" s="56"/>
    </row>
    <row r="363" customFormat="false" ht="26.25" hidden="false" customHeight="true" outlineLevel="0" collapsed="false">
      <c r="A363" s="50" t="s">
        <v>692</v>
      </c>
      <c r="B363" s="51" t="s">
        <v>281</v>
      </c>
      <c r="C363" s="52" t="s">
        <v>693</v>
      </c>
      <c r="D363" s="53" t="n">
        <v>14</v>
      </c>
      <c r="E363" s="54" t="n">
        <v>13.6</v>
      </c>
      <c r="F363" s="55" t="n">
        <v>13</v>
      </c>
      <c r="G363" s="56"/>
    </row>
    <row r="364" customFormat="false" ht="26.25" hidden="false" customHeight="true" outlineLevel="0" collapsed="false">
      <c r="A364" s="50" t="s">
        <v>694</v>
      </c>
      <c r="B364" s="63" t="s">
        <v>408</v>
      </c>
      <c r="C364" s="52" t="s">
        <v>695</v>
      </c>
      <c r="D364" s="53" t="n">
        <v>5.3</v>
      </c>
      <c r="E364" s="54" t="n">
        <v>5.1</v>
      </c>
      <c r="F364" s="55" t="n">
        <v>5</v>
      </c>
      <c r="G364" s="56"/>
    </row>
    <row r="365" customFormat="false" ht="26.25" hidden="false" customHeight="true" outlineLevel="0" collapsed="false">
      <c r="A365" s="50" t="s">
        <v>696</v>
      </c>
      <c r="B365" s="63" t="s">
        <v>408</v>
      </c>
      <c r="C365" s="52" t="s">
        <v>697</v>
      </c>
      <c r="D365" s="53" t="n">
        <v>3.8</v>
      </c>
      <c r="E365" s="54" t="n">
        <v>3.7</v>
      </c>
      <c r="F365" s="55" t="n">
        <v>4</v>
      </c>
      <c r="G365" s="56"/>
    </row>
    <row r="366" customFormat="false" ht="26.25" hidden="false" customHeight="true" outlineLevel="0" collapsed="false">
      <c r="A366" s="50" t="s">
        <v>698</v>
      </c>
      <c r="B366" s="63" t="s">
        <v>408</v>
      </c>
      <c r="C366" s="52" t="s">
        <v>699</v>
      </c>
      <c r="D366" s="53" t="n">
        <v>2.4</v>
      </c>
      <c r="E366" s="54" t="n">
        <v>2.3</v>
      </c>
      <c r="F366" s="55" t="n">
        <v>2</v>
      </c>
      <c r="G366" s="56"/>
    </row>
    <row r="367" customFormat="false" ht="26.25" hidden="false" customHeight="true" outlineLevel="0" collapsed="false">
      <c r="A367" s="50" t="s">
        <v>700</v>
      </c>
      <c r="B367" s="63" t="s">
        <v>408</v>
      </c>
      <c r="C367" s="52" t="s">
        <v>701</v>
      </c>
      <c r="D367" s="53" t="n">
        <v>8.3</v>
      </c>
      <c r="E367" s="54" t="n">
        <v>8.1</v>
      </c>
      <c r="F367" s="55" t="n">
        <v>8</v>
      </c>
      <c r="G367" s="56"/>
    </row>
    <row r="368" customFormat="false" ht="26.25" hidden="false" customHeight="true" outlineLevel="0" collapsed="false">
      <c r="A368" s="50" t="s">
        <v>702</v>
      </c>
      <c r="B368" s="63" t="s">
        <v>408</v>
      </c>
      <c r="C368" s="52" t="s">
        <v>703</v>
      </c>
      <c r="D368" s="53" t="n">
        <v>4.5</v>
      </c>
      <c r="E368" s="54" t="n">
        <v>4.4</v>
      </c>
      <c r="F368" s="55" t="n">
        <v>4</v>
      </c>
      <c r="G368" s="56"/>
    </row>
    <row r="369" customFormat="false" ht="26.25" hidden="false" customHeight="true" outlineLevel="0" collapsed="false">
      <c r="A369" s="50" t="s">
        <v>704</v>
      </c>
      <c r="B369" s="63" t="s">
        <v>408</v>
      </c>
      <c r="C369" s="52" t="s">
        <v>705</v>
      </c>
      <c r="D369" s="53" t="n">
        <v>8.1</v>
      </c>
      <c r="E369" s="54" t="n">
        <v>7.9</v>
      </c>
      <c r="F369" s="55" t="n">
        <v>8</v>
      </c>
      <c r="G369" s="56"/>
    </row>
    <row r="370" customFormat="false" ht="26.25" hidden="false" customHeight="true" outlineLevel="0" collapsed="false">
      <c r="A370" s="50" t="s">
        <v>706</v>
      </c>
      <c r="B370" s="63" t="s">
        <v>408</v>
      </c>
      <c r="C370" s="52" t="s">
        <v>707</v>
      </c>
      <c r="D370" s="53" t="n">
        <v>8.1</v>
      </c>
      <c r="E370" s="54" t="n">
        <v>7.9</v>
      </c>
      <c r="F370" s="55" t="n">
        <v>8</v>
      </c>
      <c r="G370" s="56"/>
    </row>
    <row r="371" customFormat="false" ht="26.25" hidden="false" customHeight="true" outlineLevel="0" collapsed="false">
      <c r="A371" s="50" t="s">
        <v>708</v>
      </c>
      <c r="B371" s="63" t="s">
        <v>408</v>
      </c>
      <c r="C371" s="52" t="s">
        <v>709</v>
      </c>
      <c r="D371" s="53" t="n">
        <v>0.7</v>
      </c>
      <c r="E371" s="54" t="n">
        <v>0.7</v>
      </c>
      <c r="F371" s="55" t="n">
        <v>1</v>
      </c>
      <c r="G371" s="56"/>
    </row>
    <row r="372" customFormat="false" ht="26.25" hidden="false" customHeight="true" outlineLevel="0" collapsed="false">
      <c r="A372" s="50" t="s">
        <v>710</v>
      </c>
      <c r="B372" s="63" t="s">
        <v>408</v>
      </c>
      <c r="C372" s="52" t="s">
        <v>711</v>
      </c>
      <c r="D372" s="53" t="n">
        <v>1.8</v>
      </c>
      <c r="E372" s="54" t="n">
        <v>1.7</v>
      </c>
      <c r="F372" s="55" t="n">
        <v>2</v>
      </c>
      <c r="G372" s="56"/>
    </row>
    <row r="373" customFormat="false" ht="26.25" hidden="false" customHeight="true" outlineLevel="0" collapsed="false">
      <c r="A373" s="50" t="s">
        <v>712</v>
      </c>
      <c r="B373" s="63" t="s">
        <v>408</v>
      </c>
      <c r="C373" s="52" t="s">
        <v>713</v>
      </c>
      <c r="D373" s="53" t="n">
        <v>1</v>
      </c>
      <c r="E373" s="54" t="n">
        <v>1</v>
      </c>
      <c r="F373" s="55" t="n">
        <v>1</v>
      </c>
      <c r="G373" s="56"/>
    </row>
    <row r="374" customFormat="false" ht="26.25" hidden="false" customHeight="true" outlineLevel="0" collapsed="false">
      <c r="A374" s="50" t="s">
        <v>714</v>
      </c>
      <c r="B374" s="63" t="s">
        <v>408</v>
      </c>
      <c r="C374" s="52" t="s">
        <v>715</v>
      </c>
      <c r="D374" s="53" t="n">
        <v>2</v>
      </c>
      <c r="E374" s="54" t="n">
        <v>1.9</v>
      </c>
      <c r="F374" s="55" t="n">
        <v>2</v>
      </c>
      <c r="G374" s="56"/>
    </row>
    <row r="375" customFormat="false" ht="26.25" hidden="false" customHeight="true" outlineLevel="0" collapsed="false">
      <c r="A375" s="50" t="s">
        <v>716</v>
      </c>
      <c r="B375" s="63" t="s">
        <v>408</v>
      </c>
      <c r="C375" s="52" t="s">
        <v>717</v>
      </c>
      <c r="D375" s="53" t="n">
        <v>1.1</v>
      </c>
      <c r="E375" s="54" t="n">
        <v>1.1</v>
      </c>
      <c r="F375" s="55" t="n">
        <v>1</v>
      </c>
      <c r="G375" s="56"/>
    </row>
    <row r="376" customFormat="false" ht="26.25" hidden="false" customHeight="true" outlineLevel="0" collapsed="false">
      <c r="A376" s="50" t="s">
        <v>718</v>
      </c>
      <c r="B376" s="63" t="s">
        <v>408</v>
      </c>
      <c r="C376" s="52" t="s">
        <v>719</v>
      </c>
      <c r="D376" s="53" t="n">
        <v>2.8</v>
      </c>
      <c r="E376" s="54" t="n">
        <v>2.7</v>
      </c>
      <c r="F376" s="55" t="n">
        <v>3</v>
      </c>
      <c r="G376" s="56"/>
    </row>
    <row r="377" customFormat="false" ht="26.25" hidden="false" customHeight="true" outlineLevel="0" collapsed="false">
      <c r="A377" s="50"/>
      <c r="B377" s="63" t="s">
        <v>720</v>
      </c>
      <c r="C377" s="52" t="s">
        <v>721</v>
      </c>
      <c r="D377" s="53" t="n">
        <v>0.9</v>
      </c>
      <c r="E377" s="54" t="n">
        <v>0.9</v>
      </c>
      <c r="F377" s="55" t="n">
        <v>1</v>
      </c>
      <c r="G377" s="56"/>
    </row>
    <row r="378" customFormat="false" ht="26.25" hidden="false" customHeight="true" outlineLevel="0" collapsed="false">
      <c r="A378" s="50"/>
      <c r="B378" s="63" t="s">
        <v>720</v>
      </c>
      <c r="C378" s="52" t="s">
        <v>722</v>
      </c>
      <c r="D378" s="53" t="n">
        <v>0.9</v>
      </c>
      <c r="E378" s="54" t="n">
        <v>0.9</v>
      </c>
      <c r="F378" s="55" t="n">
        <v>1</v>
      </c>
      <c r="G378" s="56"/>
    </row>
    <row r="379" customFormat="false" ht="26.25" hidden="false" customHeight="true" outlineLevel="0" collapsed="false">
      <c r="A379" s="50" t="s">
        <v>723</v>
      </c>
      <c r="B379" s="63" t="s">
        <v>724</v>
      </c>
      <c r="C379" s="52" t="s">
        <v>725</v>
      </c>
      <c r="D379" s="53" t="n">
        <v>16.9</v>
      </c>
      <c r="E379" s="54" t="n">
        <v>16.4</v>
      </c>
      <c r="F379" s="55" t="n">
        <v>16</v>
      </c>
      <c r="G379" s="56"/>
    </row>
    <row r="380" customFormat="false" ht="26.25" hidden="false" customHeight="true" outlineLevel="0" collapsed="false">
      <c r="A380" s="50" t="s">
        <v>726</v>
      </c>
      <c r="B380" s="63" t="s">
        <v>724</v>
      </c>
      <c r="C380" s="52" t="s">
        <v>727</v>
      </c>
      <c r="D380" s="53" t="n">
        <v>16.9</v>
      </c>
      <c r="E380" s="54" t="n">
        <v>16.4</v>
      </c>
      <c r="F380" s="55" t="n">
        <v>16</v>
      </c>
      <c r="G380" s="56"/>
    </row>
    <row r="381" customFormat="false" ht="26.25" hidden="false" customHeight="true" outlineLevel="0" collapsed="false">
      <c r="A381" s="50" t="s">
        <v>728</v>
      </c>
      <c r="B381" s="63" t="s">
        <v>724</v>
      </c>
      <c r="C381" s="52" t="s">
        <v>729</v>
      </c>
      <c r="D381" s="53" t="n">
        <v>12.9</v>
      </c>
      <c r="E381" s="54" t="n">
        <v>12.5</v>
      </c>
      <c r="F381" s="55" t="n">
        <v>12</v>
      </c>
      <c r="G381" s="56"/>
    </row>
    <row r="382" customFormat="false" ht="26.25" hidden="false" customHeight="true" outlineLevel="0" collapsed="false">
      <c r="A382" s="50" t="s">
        <v>730</v>
      </c>
      <c r="B382" s="63" t="s">
        <v>724</v>
      </c>
      <c r="C382" s="52" t="s">
        <v>731</v>
      </c>
      <c r="D382" s="53" t="n">
        <v>12.9</v>
      </c>
      <c r="E382" s="54" t="n">
        <v>12.5</v>
      </c>
      <c r="F382" s="55" t="n">
        <v>12</v>
      </c>
      <c r="G382" s="56"/>
    </row>
    <row r="383" s="48" customFormat="true" ht="12.75" hidden="false" customHeight="false" outlineLevel="0" collapsed="false">
      <c r="A383" s="45" t="s">
        <v>732</v>
      </c>
      <c r="B383" s="46"/>
      <c r="C383" s="46"/>
      <c r="D383" s="46"/>
      <c r="E383" s="54" t="e">
        <f aca="false">NA()</f>
        <v>#N/A</v>
      </c>
      <c r="F383" s="46"/>
      <c r="G383" s="46"/>
      <c r="H383" s="47" t="n">
        <v>950</v>
      </c>
    </row>
    <row r="384" customFormat="false" ht="26.25" hidden="false" customHeight="true" outlineLevel="0" collapsed="false">
      <c r="A384" s="50"/>
      <c r="B384" s="63" t="s">
        <v>307</v>
      </c>
      <c r="C384" s="52" t="s">
        <v>733</v>
      </c>
      <c r="D384" s="53" t="n">
        <v>1.9</v>
      </c>
      <c r="E384" s="54" t="n">
        <v>1.8</v>
      </c>
      <c r="F384" s="55" t="n">
        <v>2</v>
      </c>
      <c r="G384" s="56"/>
    </row>
    <row r="385" customFormat="false" ht="26.25" hidden="false" customHeight="true" outlineLevel="0" collapsed="false">
      <c r="A385" s="50"/>
      <c r="B385" s="63" t="s">
        <v>307</v>
      </c>
      <c r="C385" s="52" t="s">
        <v>734</v>
      </c>
      <c r="D385" s="53" t="n">
        <v>1.9</v>
      </c>
      <c r="E385" s="54" t="n">
        <v>1.8</v>
      </c>
      <c r="F385" s="55" t="n">
        <v>2</v>
      </c>
      <c r="G385" s="56"/>
    </row>
    <row r="386" customFormat="false" ht="26.25" hidden="false" customHeight="true" outlineLevel="0" collapsed="false">
      <c r="A386" s="50"/>
      <c r="B386" s="63" t="s">
        <v>307</v>
      </c>
      <c r="C386" s="52" t="s">
        <v>735</v>
      </c>
      <c r="D386" s="53" t="n">
        <v>2.7</v>
      </c>
      <c r="E386" s="54" t="n">
        <v>2.6</v>
      </c>
      <c r="F386" s="55" t="n">
        <v>3</v>
      </c>
      <c r="G386" s="56"/>
    </row>
    <row r="387" customFormat="false" ht="26.25" hidden="false" customHeight="true" outlineLevel="0" collapsed="false">
      <c r="A387" s="50"/>
      <c r="B387" s="63" t="s">
        <v>736</v>
      </c>
      <c r="C387" s="52" t="s">
        <v>737</v>
      </c>
      <c r="D387" s="53" t="n">
        <v>9.3</v>
      </c>
      <c r="E387" s="54" t="n">
        <v>9</v>
      </c>
      <c r="F387" s="55" t="n">
        <v>9</v>
      </c>
      <c r="G387" s="56"/>
    </row>
    <row r="388" customFormat="false" ht="26.25" hidden="false" customHeight="true" outlineLevel="0" collapsed="false">
      <c r="A388" s="50"/>
      <c r="B388" s="63" t="s">
        <v>736</v>
      </c>
      <c r="C388" s="52" t="s">
        <v>738</v>
      </c>
      <c r="D388" s="53" t="n">
        <v>10</v>
      </c>
      <c r="E388" s="54" t="n">
        <v>9.7</v>
      </c>
      <c r="F388" s="55" t="n">
        <v>10</v>
      </c>
      <c r="G388" s="56"/>
    </row>
    <row r="389" customFormat="false" ht="26.25" hidden="false" customHeight="true" outlineLevel="0" collapsed="false">
      <c r="A389" s="50"/>
      <c r="B389" s="63" t="s">
        <v>736</v>
      </c>
      <c r="C389" s="52" t="s">
        <v>739</v>
      </c>
      <c r="D389" s="53" t="n">
        <v>9.7</v>
      </c>
      <c r="E389" s="54" t="n">
        <v>9.4</v>
      </c>
      <c r="F389" s="55" t="n">
        <v>9</v>
      </c>
      <c r="G389" s="56"/>
    </row>
    <row r="390" customFormat="false" ht="26.25" hidden="false" customHeight="true" outlineLevel="0" collapsed="false">
      <c r="A390" s="50"/>
      <c r="B390" s="63" t="s">
        <v>736</v>
      </c>
      <c r="C390" s="52" t="s">
        <v>740</v>
      </c>
      <c r="D390" s="53" t="n">
        <v>9.7</v>
      </c>
      <c r="E390" s="54" t="n">
        <v>9.4</v>
      </c>
      <c r="F390" s="55" t="n">
        <v>9</v>
      </c>
      <c r="G390" s="56"/>
    </row>
    <row r="391" customFormat="false" ht="26.25" hidden="false" customHeight="true" outlineLevel="0" collapsed="false">
      <c r="A391" s="50"/>
      <c r="B391" s="63" t="s">
        <v>736</v>
      </c>
      <c r="C391" s="52" t="s">
        <v>741</v>
      </c>
      <c r="D391" s="53" t="n">
        <v>9.7</v>
      </c>
      <c r="E391" s="54" t="n">
        <v>9.4</v>
      </c>
      <c r="F391" s="55" t="n">
        <v>9</v>
      </c>
      <c r="G391" s="56"/>
    </row>
    <row r="392" customFormat="false" ht="26.25" hidden="false" customHeight="true" outlineLevel="0" collapsed="false">
      <c r="A392" s="50"/>
      <c r="B392" s="63" t="s">
        <v>736</v>
      </c>
      <c r="C392" s="52" t="s">
        <v>742</v>
      </c>
      <c r="D392" s="53" t="n">
        <v>10</v>
      </c>
      <c r="E392" s="54" t="n">
        <v>9.7</v>
      </c>
      <c r="F392" s="55" t="n">
        <v>10</v>
      </c>
      <c r="G392" s="56"/>
    </row>
    <row r="393" customFormat="false" ht="26.25" hidden="false" customHeight="true" outlineLevel="0" collapsed="false">
      <c r="A393" s="50"/>
      <c r="B393" s="63" t="s">
        <v>736</v>
      </c>
      <c r="C393" s="52" t="s">
        <v>743</v>
      </c>
      <c r="D393" s="53" t="n">
        <v>9.3</v>
      </c>
      <c r="E393" s="54" t="n">
        <v>9</v>
      </c>
      <c r="F393" s="55" t="n">
        <v>9</v>
      </c>
      <c r="G393" s="56"/>
    </row>
    <row r="394" customFormat="false" ht="26.25" hidden="false" customHeight="true" outlineLevel="0" collapsed="false">
      <c r="A394" s="50"/>
      <c r="B394" s="63" t="s">
        <v>736</v>
      </c>
      <c r="C394" s="52" t="s">
        <v>744</v>
      </c>
      <c r="D394" s="53" t="n">
        <v>9.3</v>
      </c>
      <c r="E394" s="54" t="n">
        <v>9</v>
      </c>
      <c r="F394" s="55" t="n">
        <v>9</v>
      </c>
      <c r="G394" s="56"/>
    </row>
    <row r="395" customFormat="false" ht="26.25" hidden="false" customHeight="true" outlineLevel="0" collapsed="false">
      <c r="A395" s="50"/>
      <c r="B395" s="63" t="s">
        <v>736</v>
      </c>
      <c r="C395" s="52" t="s">
        <v>745</v>
      </c>
      <c r="D395" s="53" t="n">
        <v>9.7</v>
      </c>
      <c r="E395" s="54" t="n">
        <v>9.4</v>
      </c>
      <c r="F395" s="55" t="n">
        <v>9</v>
      </c>
      <c r="G395" s="56"/>
    </row>
    <row r="396" customFormat="false" ht="26.25" hidden="false" customHeight="true" outlineLevel="0" collapsed="false">
      <c r="A396" s="50"/>
      <c r="B396" s="63" t="s">
        <v>736</v>
      </c>
      <c r="C396" s="52" t="s">
        <v>746</v>
      </c>
      <c r="D396" s="53" t="n">
        <v>7.9</v>
      </c>
      <c r="E396" s="54" t="n">
        <v>7.7</v>
      </c>
      <c r="F396" s="55" t="n">
        <v>8</v>
      </c>
      <c r="G396" s="56"/>
    </row>
    <row r="397" s="48" customFormat="true" ht="12.75" hidden="false" customHeight="false" outlineLevel="0" collapsed="false">
      <c r="A397" s="45" t="s">
        <v>747</v>
      </c>
      <c r="B397" s="46"/>
      <c r="C397" s="46"/>
      <c r="D397" s="46"/>
      <c r="E397" s="54" t="e">
        <f aca="false">NA()</f>
        <v>#N/A</v>
      </c>
      <c r="F397" s="49"/>
      <c r="G397" s="46"/>
      <c r="H397" s="47" t="n">
        <v>949</v>
      </c>
    </row>
    <row r="398" customFormat="false" ht="26.25" hidden="false" customHeight="true" outlineLevel="0" collapsed="false">
      <c r="A398" s="50"/>
      <c r="B398" s="63" t="s">
        <v>748</v>
      </c>
      <c r="C398" s="52" t="s">
        <v>749</v>
      </c>
      <c r="D398" s="53" t="n">
        <v>55.1</v>
      </c>
      <c r="E398" s="54" t="n">
        <v>53.4</v>
      </c>
      <c r="F398" s="55" t="n">
        <v>52</v>
      </c>
      <c r="G398" s="56"/>
    </row>
    <row r="399" customFormat="false" ht="26.25" hidden="false" customHeight="true" outlineLevel="0" collapsed="false">
      <c r="A399" s="50" t="s">
        <v>750</v>
      </c>
      <c r="B399" s="63" t="s">
        <v>302</v>
      </c>
      <c r="C399" s="52" t="s">
        <v>751</v>
      </c>
      <c r="D399" s="53" t="n">
        <v>48</v>
      </c>
      <c r="E399" s="54" t="n">
        <v>46.6</v>
      </c>
      <c r="F399" s="55" t="n">
        <v>46</v>
      </c>
      <c r="G399" s="56"/>
    </row>
    <row r="400" customFormat="false" ht="26.25" hidden="false" customHeight="true" outlineLevel="0" collapsed="false">
      <c r="A400" s="50" t="s">
        <v>752</v>
      </c>
      <c r="B400" s="63" t="s">
        <v>513</v>
      </c>
      <c r="C400" s="52" t="s">
        <v>753</v>
      </c>
      <c r="D400" s="53" t="n">
        <v>17.8</v>
      </c>
      <c r="E400" s="54" t="n">
        <v>17.3</v>
      </c>
      <c r="F400" s="55" t="n">
        <v>17</v>
      </c>
      <c r="G400" s="56"/>
    </row>
    <row r="401" s="48" customFormat="true" ht="12.75" hidden="false" customHeight="false" outlineLevel="0" collapsed="false">
      <c r="A401" s="45" t="s">
        <v>754</v>
      </c>
      <c r="B401" s="46"/>
      <c r="C401" s="46"/>
      <c r="D401" s="46"/>
      <c r="E401" s="54" t="e">
        <f aca="false">NA()</f>
        <v>#N/A</v>
      </c>
      <c r="F401" s="46"/>
      <c r="G401" s="46"/>
      <c r="H401" s="47" t="n">
        <v>594</v>
      </c>
    </row>
    <row r="402" customFormat="false" ht="26.25" hidden="false" customHeight="true" outlineLevel="0" collapsed="false">
      <c r="A402" s="50" t="n">
        <v>12637</v>
      </c>
      <c r="B402" s="63" t="s">
        <v>319</v>
      </c>
      <c r="C402" s="58" t="s">
        <v>755</v>
      </c>
      <c r="D402" s="53" t="n">
        <v>14.4</v>
      </c>
      <c r="E402" s="54" t="n">
        <v>14</v>
      </c>
      <c r="F402" s="55" t="n">
        <v>14</v>
      </c>
      <c r="G402" s="56"/>
    </row>
    <row r="403" customFormat="false" ht="26.25" hidden="false" customHeight="true" outlineLevel="0" collapsed="false">
      <c r="A403" s="50"/>
      <c r="B403" s="63" t="s">
        <v>251</v>
      </c>
      <c r="C403" s="52" t="s">
        <v>756</v>
      </c>
      <c r="D403" s="53" t="n">
        <v>220.4</v>
      </c>
      <c r="E403" s="54" t="n">
        <v>202.8</v>
      </c>
      <c r="F403" s="55" t="n">
        <v>196</v>
      </c>
      <c r="G403" s="56"/>
    </row>
    <row r="404" customFormat="false" ht="26.25" hidden="false" customHeight="true" outlineLevel="0" collapsed="false">
      <c r="A404" s="50"/>
      <c r="B404" s="63" t="s">
        <v>251</v>
      </c>
      <c r="C404" s="52" t="s">
        <v>757</v>
      </c>
      <c r="D404" s="53" t="n">
        <v>191.6</v>
      </c>
      <c r="E404" s="54" t="n">
        <v>176.3</v>
      </c>
      <c r="F404" s="55" t="n">
        <v>171</v>
      </c>
      <c r="G404" s="56"/>
    </row>
    <row r="405" customFormat="false" ht="26.25" hidden="false" customHeight="true" outlineLevel="0" collapsed="false">
      <c r="A405" s="50"/>
      <c r="B405" s="63" t="s">
        <v>307</v>
      </c>
      <c r="C405" s="52" t="s">
        <v>758</v>
      </c>
      <c r="D405" s="53" t="n">
        <v>9.5</v>
      </c>
      <c r="E405" s="54" t="n">
        <v>9.2</v>
      </c>
      <c r="F405" s="55" t="n">
        <v>9</v>
      </c>
      <c r="G405" s="56"/>
    </row>
    <row r="406" customFormat="false" ht="26.25" hidden="false" customHeight="true" outlineLevel="0" collapsed="false">
      <c r="A406" s="50"/>
      <c r="B406" s="63" t="s">
        <v>307</v>
      </c>
      <c r="C406" s="52" t="s">
        <v>759</v>
      </c>
      <c r="D406" s="53" t="n">
        <v>13.6</v>
      </c>
      <c r="E406" s="54" t="n">
        <v>13.2</v>
      </c>
      <c r="F406" s="55" t="n">
        <v>13</v>
      </c>
      <c r="G406" s="56"/>
    </row>
    <row r="407" customFormat="false" ht="26.25" hidden="false" customHeight="true" outlineLevel="0" collapsed="false">
      <c r="A407" s="50"/>
      <c r="B407" s="63" t="s">
        <v>307</v>
      </c>
      <c r="C407" s="52" t="s">
        <v>760</v>
      </c>
      <c r="D407" s="53" t="n">
        <v>4.7</v>
      </c>
      <c r="E407" s="54" t="n">
        <v>4.6</v>
      </c>
      <c r="F407" s="55" t="n">
        <v>4</v>
      </c>
      <c r="G407" s="56"/>
    </row>
    <row r="408" customFormat="false" ht="26.25" hidden="false" customHeight="true" outlineLevel="0" collapsed="false">
      <c r="A408" s="50"/>
      <c r="B408" s="63" t="s">
        <v>332</v>
      </c>
      <c r="C408" s="52" t="s">
        <v>761</v>
      </c>
      <c r="D408" s="53" t="n">
        <v>12.3</v>
      </c>
      <c r="E408" s="54" t="n">
        <v>11.9</v>
      </c>
      <c r="F408" s="55" t="n">
        <v>12</v>
      </c>
      <c r="G408" s="56"/>
    </row>
    <row r="409" customFormat="false" ht="26.25" hidden="false" customHeight="true" outlineLevel="0" collapsed="false">
      <c r="A409" s="50"/>
      <c r="B409" s="63" t="s">
        <v>309</v>
      </c>
      <c r="C409" s="52" t="s">
        <v>762</v>
      </c>
      <c r="D409" s="53" t="n">
        <v>16.3</v>
      </c>
      <c r="E409" s="54" t="n">
        <v>15.8</v>
      </c>
      <c r="F409" s="55" t="n">
        <v>15</v>
      </c>
      <c r="G409" s="56"/>
    </row>
    <row r="410" customFormat="false" ht="26.25" hidden="false" customHeight="true" outlineLevel="0" collapsed="false">
      <c r="A410" s="50"/>
      <c r="B410" s="63" t="s">
        <v>309</v>
      </c>
      <c r="C410" s="52" t="s">
        <v>763</v>
      </c>
      <c r="D410" s="53" t="n">
        <v>19.6</v>
      </c>
      <c r="E410" s="54" t="n">
        <v>19</v>
      </c>
      <c r="F410" s="55" t="n">
        <v>19</v>
      </c>
      <c r="G410" s="56"/>
    </row>
    <row r="411" s="48" customFormat="true" ht="12.75" hidden="false" customHeight="false" outlineLevel="0" collapsed="false">
      <c r="A411" s="45" t="s">
        <v>764</v>
      </c>
      <c r="B411" s="46"/>
      <c r="C411" s="46"/>
      <c r="D411" s="46"/>
      <c r="E411" s="54" t="e">
        <f aca="false">NA()</f>
        <v>#N/A</v>
      </c>
      <c r="F411" s="49"/>
      <c r="G411" s="46"/>
      <c r="H411" s="47" t="n">
        <v>593</v>
      </c>
    </row>
    <row r="412" customFormat="false" ht="26.25" hidden="false" customHeight="true" outlineLevel="0" collapsed="false">
      <c r="A412" s="50" t="s">
        <v>765</v>
      </c>
      <c r="B412" s="51" t="s">
        <v>766</v>
      </c>
      <c r="C412" s="52" t="s">
        <v>767</v>
      </c>
      <c r="D412" s="53" t="n">
        <v>18</v>
      </c>
      <c r="E412" s="54" t="n">
        <v>16.6</v>
      </c>
      <c r="F412" s="55" t="n">
        <v>16</v>
      </c>
      <c r="G412" s="56"/>
    </row>
    <row r="413" customFormat="false" ht="26.25" hidden="false" customHeight="true" outlineLevel="0" collapsed="false">
      <c r="A413" s="50" t="s">
        <v>768</v>
      </c>
      <c r="B413" s="51" t="s">
        <v>766</v>
      </c>
      <c r="C413" s="52" t="s">
        <v>769</v>
      </c>
      <c r="D413" s="53" t="n">
        <v>15.8</v>
      </c>
      <c r="E413" s="54" t="n">
        <v>14.5</v>
      </c>
      <c r="F413" s="55" t="n">
        <v>14</v>
      </c>
      <c r="G413" s="56"/>
    </row>
    <row r="414" customFormat="false" ht="26.25" hidden="false" customHeight="true" outlineLevel="0" collapsed="false">
      <c r="A414" s="50"/>
      <c r="B414" s="51" t="s">
        <v>766</v>
      </c>
      <c r="C414" s="52" t="s">
        <v>770</v>
      </c>
      <c r="D414" s="53" t="n">
        <v>6.3</v>
      </c>
      <c r="E414" s="54" t="n">
        <v>5.8</v>
      </c>
      <c r="F414" s="55" t="n">
        <v>6</v>
      </c>
      <c r="G414" s="56"/>
    </row>
    <row r="415" customFormat="false" ht="26.25" hidden="false" customHeight="true" outlineLevel="0" collapsed="false">
      <c r="A415" s="50" t="s">
        <v>771</v>
      </c>
      <c r="B415" s="51" t="s">
        <v>766</v>
      </c>
      <c r="C415" s="52" t="s">
        <v>772</v>
      </c>
      <c r="D415" s="53" t="n">
        <v>5.9</v>
      </c>
      <c r="E415" s="54" t="n">
        <v>5.4</v>
      </c>
      <c r="F415" s="55" t="n">
        <v>5</v>
      </c>
      <c r="G415" s="56"/>
    </row>
    <row r="416" customFormat="false" ht="26.25" hidden="false" customHeight="true" outlineLevel="0" collapsed="false">
      <c r="A416" s="50" t="s">
        <v>773</v>
      </c>
      <c r="B416" s="51" t="s">
        <v>766</v>
      </c>
      <c r="C416" s="52" t="s">
        <v>774</v>
      </c>
      <c r="D416" s="53" t="n">
        <v>5.9</v>
      </c>
      <c r="E416" s="54" t="n">
        <v>5.4</v>
      </c>
      <c r="F416" s="55" t="n">
        <v>5</v>
      </c>
      <c r="G416" s="56"/>
    </row>
    <row r="417" customFormat="false" ht="26.25" hidden="false" customHeight="true" outlineLevel="0" collapsed="false">
      <c r="A417" s="50"/>
      <c r="B417" s="51" t="s">
        <v>766</v>
      </c>
      <c r="C417" s="52" t="s">
        <v>775</v>
      </c>
      <c r="D417" s="53" t="n">
        <v>11.2</v>
      </c>
      <c r="E417" s="54" t="n">
        <v>10.3</v>
      </c>
      <c r="F417" s="55" t="n">
        <v>10</v>
      </c>
      <c r="G417" s="56"/>
    </row>
    <row r="418" customFormat="false" ht="26.25" hidden="false" customHeight="true" outlineLevel="0" collapsed="false">
      <c r="A418" s="50"/>
      <c r="B418" s="51" t="s">
        <v>766</v>
      </c>
      <c r="C418" s="52" t="s">
        <v>776</v>
      </c>
      <c r="D418" s="53" t="n">
        <v>11.2</v>
      </c>
      <c r="E418" s="54" t="n">
        <v>10.3</v>
      </c>
      <c r="F418" s="55" t="n">
        <v>10</v>
      </c>
      <c r="G418" s="56"/>
    </row>
    <row r="419" customFormat="false" ht="26.25" hidden="false" customHeight="true" outlineLevel="0" collapsed="false">
      <c r="A419" s="50" t="s">
        <v>777</v>
      </c>
      <c r="B419" s="51" t="s">
        <v>766</v>
      </c>
      <c r="C419" s="52" t="s">
        <v>778</v>
      </c>
      <c r="D419" s="53" t="n">
        <v>11.2</v>
      </c>
      <c r="E419" s="54" t="n">
        <v>10.3</v>
      </c>
      <c r="F419" s="55" t="n">
        <v>10</v>
      </c>
      <c r="G419" s="56"/>
    </row>
    <row r="420" customFormat="false" ht="26.25" hidden="false" customHeight="true" outlineLevel="0" collapsed="false">
      <c r="A420" s="50"/>
      <c r="B420" s="51" t="s">
        <v>766</v>
      </c>
      <c r="C420" s="52" t="s">
        <v>779</v>
      </c>
      <c r="D420" s="53" t="n">
        <v>9</v>
      </c>
      <c r="E420" s="54" t="n">
        <v>8.3</v>
      </c>
      <c r="F420" s="55" t="n">
        <v>8</v>
      </c>
      <c r="G420" s="56"/>
    </row>
    <row r="421" customFormat="false" ht="26.25" hidden="false" customHeight="true" outlineLevel="0" collapsed="false">
      <c r="A421" s="50" t="s">
        <v>780</v>
      </c>
      <c r="B421" s="51" t="s">
        <v>766</v>
      </c>
      <c r="C421" s="52" t="s">
        <v>781</v>
      </c>
      <c r="D421" s="53" t="n">
        <v>26.3</v>
      </c>
      <c r="E421" s="54" t="n">
        <v>24.2</v>
      </c>
      <c r="F421" s="55" t="n">
        <v>23</v>
      </c>
      <c r="G421" s="56"/>
    </row>
    <row r="422" customFormat="false" ht="26.25" hidden="false" customHeight="true" outlineLevel="0" collapsed="false">
      <c r="A422" s="50" t="s">
        <v>782</v>
      </c>
      <c r="B422" s="51" t="s">
        <v>766</v>
      </c>
      <c r="C422" s="52" t="s">
        <v>783</v>
      </c>
      <c r="D422" s="53" t="n">
        <v>166.6</v>
      </c>
      <c r="E422" s="54" t="n">
        <v>153.3</v>
      </c>
      <c r="F422" s="55" t="n">
        <v>148</v>
      </c>
      <c r="G422" s="56"/>
    </row>
    <row r="423" customFormat="false" ht="26.25" hidden="false" customHeight="true" outlineLevel="0" collapsed="false">
      <c r="A423" s="50" t="s">
        <v>784</v>
      </c>
      <c r="B423" s="51" t="s">
        <v>766</v>
      </c>
      <c r="C423" s="52" t="s">
        <v>785</v>
      </c>
      <c r="D423" s="53" t="n">
        <v>19.9</v>
      </c>
      <c r="E423" s="54" t="n">
        <v>18.3</v>
      </c>
      <c r="F423" s="55" t="n">
        <v>18</v>
      </c>
      <c r="G423" s="56"/>
    </row>
    <row r="424" customFormat="false" ht="26.25" hidden="false" customHeight="true" outlineLevel="0" collapsed="false">
      <c r="A424" s="50" t="s">
        <v>786</v>
      </c>
      <c r="B424" s="51" t="s">
        <v>766</v>
      </c>
      <c r="C424" s="52" t="s">
        <v>787</v>
      </c>
      <c r="D424" s="53" t="n">
        <v>23.7</v>
      </c>
      <c r="E424" s="54" t="n">
        <v>21.8</v>
      </c>
      <c r="F424" s="55" t="n">
        <v>21</v>
      </c>
      <c r="G424" s="56"/>
    </row>
    <row r="425" customFormat="false" ht="26.25" hidden="false" customHeight="true" outlineLevel="0" collapsed="false">
      <c r="A425" s="50" t="s">
        <v>788</v>
      </c>
      <c r="B425" s="51" t="s">
        <v>766</v>
      </c>
      <c r="C425" s="52" t="s">
        <v>789</v>
      </c>
      <c r="D425" s="53" t="n">
        <v>23.7</v>
      </c>
      <c r="E425" s="54" t="n">
        <v>21.8</v>
      </c>
      <c r="F425" s="55" t="n">
        <v>21</v>
      </c>
      <c r="G425" s="56"/>
    </row>
    <row r="426" customFormat="false" ht="26.25" hidden="false" customHeight="true" outlineLevel="0" collapsed="false">
      <c r="A426" s="50" t="s">
        <v>790</v>
      </c>
      <c r="B426" s="51" t="s">
        <v>766</v>
      </c>
      <c r="C426" s="52" t="s">
        <v>791</v>
      </c>
      <c r="D426" s="53" t="n">
        <v>13.9</v>
      </c>
      <c r="E426" s="54" t="n">
        <v>12.8</v>
      </c>
      <c r="F426" s="55" t="n">
        <v>12</v>
      </c>
      <c r="G426" s="56"/>
    </row>
    <row r="427" customFormat="false" ht="26.25" hidden="false" customHeight="true" outlineLevel="0" collapsed="false">
      <c r="A427" s="50" t="s">
        <v>792</v>
      </c>
      <c r="B427" s="51" t="s">
        <v>766</v>
      </c>
      <c r="C427" s="52" t="s">
        <v>793</v>
      </c>
      <c r="D427" s="53" t="n">
        <v>21.7</v>
      </c>
      <c r="E427" s="54" t="n">
        <v>20</v>
      </c>
      <c r="F427" s="55" t="n">
        <v>19</v>
      </c>
      <c r="G427" s="56"/>
    </row>
    <row r="428" customFormat="false" ht="26.25" hidden="false" customHeight="true" outlineLevel="0" collapsed="false">
      <c r="A428" s="50" t="s">
        <v>794</v>
      </c>
      <c r="B428" s="51" t="s">
        <v>766</v>
      </c>
      <c r="C428" s="52" t="s">
        <v>795</v>
      </c>
      <c r="D428" s="53" t="n">
        <v>7</v>
      </c>
      <c r="E428" s="54" t="n">
        <v>6.4</v>
      </c>
      <c r="F428" s="55" t="n">
        <v>6</v>
      </c>
      <c r="G428" s="56"/>
    </row>
    <row r="429" customFormat="false" ht="26.25" hidden="false" customHeight="true" outlineLevel="0" collapsed="false">
      <c r="A429" s="50" t="s">
        <v>796</v>
      </c>
      <c r="B429" s="51" t="s">
        <v>766</v>
      </c>
      <c r="C429" s="52" t="s">
        <v>797</v>
      </c>
      <c r="D429" s="53" t="n">
        <v>41.1</v>
      </c>
      <c r="E429" s="54" t="n">
        <v>37.8</v>
      </c>
      <c r="F429" s="55" t="n">
        <v>37</v>
      </c>
      <c r="G429" s="56"/>
    </row>
    <row r="430" customFormat="false" ht="26.25" hidden="false" customHeight="true" outlineLevel="0" collapsed="false">
      <c r="A430" s="50" t="s">
        <v>798</v>
      </c>
      <c r="B430" s="51" t="s">
        <v>766</v>
      </c>
      <c r="C430" s="52" t="s">
        <v>799</v>
      </c>
      <c r="D430" s="53" t="n">
        <v>41.1</v>
      </c>
      <c r="E430" s="54" t="n">
        <v>37.8</v>
      </c>
      <c r="F430" s="55" t="n">
        <v>37</v>
      </c>
      <c r="G430" s="56"/>
    </row>
    <row r="431" customFormat="false" ht="26.25" hidden="false" customHeight="true" outlineLevel="0" collapsed="false">
      <c r="A431" s="50" t="s">
        <v>800</v>
      </c>
      <c r="B431" s="51" t="s">
        <v>766</v>
      </c>
      <c r="C431" s="52" t="s">
        <v>801</v>
      </c>
      <c r="D431" s="53" t="n">
        <v>436.6</v>
      </c>
      <c r="E431" s="54" t="n">
        <v>401.7</v>
      </c>
      <c r="F431" s="55" t="n">
        <v>389</v>
      </c>
      <c r="G431" s="56"/>
    </row>
    <row r="432" customFormat="false" ht="26.25" hidden="false" customHeight="true" outlineLevel="0" collapsed="false">
      <c r="A432" s="50" t="s">
        <v>802</v>
      </c>
      <c r="B432" s="51" t="s">
        <v>766</v>
      </c>
      <c r="C432" s="52" t="s">
        <v>803</v>
      </c>
      <c r="D432" s="53" t="n">
        <v>26.3</v>
      </c>
      <c r="E432" s="54" t="n">
        <v>24.2</v>
      </c>
      <c r="F432" s="55" t="n">
        <v>23</v>
      </c>
      <c r="G432" s="56"/>
    </row>
    <row r="433" customFormat="false" ht="26.25" hidden="false" customHeight="true" outlineLevel="0" collapsed="false">
      <c r="A433" s="50"/>
      <c r="B433" s="51" t="s">
        <v>766</v>
      </c>
      <c r="C433" s="52" t="s">
        <v>804</v>
      </c>
      <c r="D433" s="53" t="n">
        <v>14</v>
      </c>
      <c r="E433" s="54" t="n">
        <v>12.9</v>
      </c>
      <c r="F433" s="55" t="n">
        <v>12</v>
      </c>
      <c r="G433" s="56"/>
    </row>
    <row r="434" customFormat="false" ht="26.25" hidden="false" customHeight="true" outlineLevel="0" collapsed="false">
      <c r="A434" s="50"/>
      <c r="B434" s="51" t="s">
        <v>766</v>
      </c>
      <c r="C434" s="52" t="s">
        <v>805</v>
      </c>
      <c r="D434" s="53" t="n">
        <v>26.3</v>
      </c>
      <c r="E434" s="54" t="n">
        <v>24.2</v>
      </c>
      <c r="F434" s="55" t="n">
        <v>23</v>
      </c>
      <c r="G434" s="56"/>
    </row>
    <row r="435" customFormat="false" ht="26.25" hidden="false" customHeight="true" outlineLevel="0" collapsed="false">
      <c r="A435" s="50"/>
      <c r="B435" s="51" t="s">
        <v>766</v>
      </c>
      <c r="C435" s="52" t="s">
        <v>806</v>
      </c>
      <c r="D435" s="53" t="n">
        <v>14</v>
      </c>
      <c r="E435" s="54" t="n">
        <v>12.9</v>
      </c>
      <c r="F435" s="55" t="n">
        <v>12</v>
      </c>
      <c r="G435" s="56"/>
    </row>
    <row r="436" customFormat="false" ht="26.25" hidden="false" customHeight="true" outlineLevel="0" collapsed="false">
      <c r="A436" s="50" t="s">
        <v>807</v>
      </c>
      <c r="B436" s="51" t="s">
        <v>766</v>
      </c>
      <c r="C436" s="52" t="s">
        <v>808</v>
      </c>
      <c r="D436" s="53" t="n">
        <v>14</v>
      </c>
      <c r="E436" s="54" t="n">
        <v>12.9</v>
      </c>
      <c r="F436" s="55" t="n">
        <v>12</v>
      </c>
      <c r="G436" s="56"/>
    </row>
    <row r="437" customFormat="false" ht="26.25" hidden="false" customHeight="true" outlineLevel="0" collapsed="false">
      <c r="A437" s="50" t="s">
        <v>809</v>
      </c>
      <c r="B437" s="51" t="s">
        <v>766</v>
      </c>
      <c r="C437" s="52" t="s">
        <v>810</v>
      </c>
      <c r="D437" s="53" t="n">
        <v>23.8</v>
      </c>
      <c r="E437" s="54" t="n">
        <v>21.9</v>
      </c>
      <c r="F437" s="55" t="n">
        <v>21</v>
      </c>
      <c r="G437" s="56"/>
    </row>
    <row r="438" customFormat="false" ht="26.25" hidden="false" customHeight="true" outlineLevel="0" collapsed="false">
      <c r="A438" s="50" t="s">
        <v>811</v>
      </c>
      <c r="B438" s="51" t="s">
        <v>513</v>
      </c>
      <c r="C438" s="52" t="s">
        <v>812</v>
      </c>
      <c r="D438" s="53" t="n">
        <v>38.2</v>
      </c>
      <c r="E438" s="54" t="n">
        <v>37.1</v>
      </c>
      <c r="F438" s="55" t="n">
        <v>36</v>
      </c>
      <c r="G438" s="56"/>
    </row>
    <row r="439" customFormat="false" ht="26.25" hidden="false" customHeight="true" outlineLevel="0" collapsed="false">
      <c r="A439" s="50"/>
      <c r="B439" s="51" t="s">
        <v>813</v>
      </c>
      <c r="C439" s="52" t="s">
        <v>814</v>
      </c>
      <c r="D439" s="53" t="n">
        <v>140</v>
      </c>
      <c r="E439" s="54" t="n">
        <v>135.8</v>
      </c>
      <c r="F439" s="55" t="n">
        <v>133</v>
      </c>
      <c r="G439" s="56"/>
    </row>
    <row r="440" customFormat="false" ht="26.25" hidden="false" customHeight="true" outlineLevel="0" collapsed="false">
      <c r="A440" s="50"/>
      <c r="B440" s="51" t="s">
        <v>813</v>
      </c>
      <c r="C440" s="52" t="s">
        <v>815</v>
      </c>
      <c r="D440" s="53" t="n">
        <v>55</v>
      </c>
      <c r="E440" s="54" t="n">
        <v>53.4</v>
      </c>
      <c r="F440" s="55" t="n">
        <v>52</v>
      </c>
      <c r="G440" s="56"/>
    </row>
    <row r="441" customFormat="false" ht="26.25" hidden="false" customHeight="true" outlineLevel="0" collapsed="false">
      <c r="A441" s="50"/>
      <c r="B441" s="51" t="s">
        <v>813</v>
      </c>
      <c r="C441" s="52" t="s">
        <v>816</v>
      </c>
      <c r="D441" s="53" t="n">
        <v>140</v>
      </c>
      <c r="E441" s="54" t="n">
        <v>135.8</v>
      </c>
      <c r="F441" s="55" t="n">
        <v>133</v>
      </c>
      <c r="G441" s="56"/>
    </row>
    <row r="442" customFormat="false" ht="26.25" hidden="false" customHeight="true" outlineLevel="0" collapsed="false">
      <c r="A442" s="50"/>
      <c r="B442" s="51" t="s">
        <v>813</v>
      </c>
      <c r="C442" s="52" t="s">
        <v>817</v>
      </c>
      <c r="D442" s="53" t="n">
        <v>55</v>
      </c>
      <c r="E442" s="54" t="n">
        <v>53.4</v>
      </c>
      <c r="F442" s="55" t="n">
        <v>52</v>
      </c>
      <c r="G442" s="56"/>
    </row>
    <row r="443" customFormat="false" ht="26.25" hidden="false" customHeight="true" outlineLevel="0" collapsed="false">
      <c r="A443" s="50"/>
      <c r="B443" s="51" t="s">
        <v>307</v>
      </c>
      <c r="C443" s="52" t="s">
        <v>818</v>
      </c>
      <c r="D443" s="53" t="n">
        <v>2</v>
      </c>
      <c r="E443" s="54" t="n">
        <v>1.9</v>
      </c>
      <c r="F443" s="55" t="n">
        <v>2</v>
      </c>
      <c r="G443" s="56"/>
    </row>
    <row r="444" customFormat="false" ht="26.25" hidden="false" customHeight="true" outlineLevel="0" collapsed="false">
      <c r="A444" s="50"/>
      <c r="B444" s="51" t="s">
        <v>307</v>
      </c>
      <c r="C444" s="52" t="s">
        <v>819</v>
      </c>
      <c r="D444" s="53" t="n">
        <v>3.3</v>
      </c>
      <c r="E444" s="54" t="n">
        <v>3.2</v>
      </c>
      <c r="F444" s="55" t="n">
        <v>3</v>
      </c>
      <c r="G444" s="56"/>
    </row>
    <row r="445" customFormat="false" ht="26.25" hidden="false" customHeight="true" outlineLevel="0" collapsed="false">
      <c r="A445" s="50"/>
      <c r="B445" s="51" t="s">
        <v>307</v>
      </c>
      <c r="C445" s="52" t="s">
        <v>820</v>
      </c>
      <c r="D445" s="53" t="n">
        <v>2.2</v>
      </c>
      <c r="E445" s="54" t="n">
        <v>2.1</v>
      </c>
      <c r="F445" s="55" t="n">
        <v>2</v>
      </c>
      <c r="G445" s="56"/>
    </row>
    <row r="446" customFormat="false" ht="26.25" hidden="false" customHeight="true" outlineLevel="0" collapsed="false">
      <c r="A446" s="50"/>
      <c r="B446" s="51" t="s">
        <v>307</v>
      </c>
      <c r="C446" s="52" t="s">
        <v>821</v>
      </c>
      <c r="D446" s="53" t="n">
        <v>13.6</v>
      </c>
      <c r="E446" s="54" t="n">
        <v>13.2</v>
      </c>
      <c r="F446" s="55" t="n">
        <v>13</v>
      </c>
      <c r="G446" s="56"/>
    </row>
    <row r="447" customFormat="false" ht="26.25" hidden="false" customHeight="true" outlineLevel="0" collapsed="false">
      <c r="A447" s="50"/>
      <c r="B447" s="51" t="s">
        <v>307</v>
      </c>
      <c r="C447" s="52" t="s">
        <v>822</v>
      </c>
      <c r="D447" s="53" t="n">
        <v>29.9</v>
      </c>
      <c r="E447" s="54" t="n">
        <v>29</v>
      </c>
      <c r="F447" s="55" t="n">
        <v>28</v>
      </c>
      <c r="G447" s="56"/>
    </row>
    <row r="448" customFormat="false" ht="26.25" hidden="false" customHeight="true" outlineLevel="0" collapsed="false">
      <c r="A448" s="50"/>
      <c r="B448" s="51" t="s">
        <v>309</v>
      </c>
      <c r="C448" s="52" t="s">
        <v>823</v>
      </c>
      <c r="D448" s="53" t="n">
        <v>1.9</v>
      </c>
      <c r="E448" s="54" t="n">
        <v>1.8</v>
      </c>
      <c r="F448" s="55" t="n">
        <v>2</v>
      </c>
      <c r="G448" s="56"/>
    </row>
    <row r="449" customFormat="false" ht="26.25" hidden="false" customHeight="true" outlineLevel="0" collapsed="false">
      <c r="A449" s="50"/>
      <c r="B449" s="51" t="s">
        <v>332</v>
      </c>
      <c r="C449" s="52" t="s">
        <v>824</v>
      </c>
      <c r="D449" s="53" t="n">
        <v>5.5</v>
      </c>
      <c r="E449" s="54" t="n">
        <v>5.3</v>
      </c>
      <c r="F449" s="55" t="n">
        <v>5</v>
      </c>
      <c r="G449" s="56"/>
    </row>
    <row r="450" s="48" customFormat="true" ht="12.75" hidden="false" customHeight="false" outlineLevel="0" collapsed="false">
      <c r="A450" s="45" t="s">
        <v>825</v>
      </c>
      <c r="B450" s="46"/>
      <c r="C450" s="46"/>
      <c r="D450" s="46"/>
      <c r="E450" s="54" t="e">
        <f aca="false">NA()</f>
        <v>#N/A</v>
      </c>
      <c r="F450" s="49"/>
      <c r="G450" s="46"/>
      <c r="H450" s="47" t="n">
        <v>682</v>
      </c>
    </row>
    <row r="451" customFormat="false" ht="26.25" hidden="false" customHeight="true" outlineLevel="0" collapsed="false">
      <c r="A451" s="50" t="s">
        <v>826</v>
      </c>
      <c r="B451" s="51" t="s">
        <v>827</v>
      </c>
      <c r="C451" s="58" t="s">
        <v>828</v>
      </c>
      <c r="D451" s="53" t="n">
        <v>130</v>
      </c>
      <c r="E451" s="54" t="n">
        <v>126.1</v>
      </c>
      <c r="F451" s="55" t="n">
        <v>124</v>
      </c>
      <c r="G451" s="56"/>
    </row>
    <row r="452" customFormat="false" ht="26.25" hidden="false" customHeight="true" outlineLevel="0" collapsed="false">
      <c r="A452" s="50" t="s">
        <v>829</v>
      </c>
      <c r="B452" s="51" t="s">
        <v>827</v>
      </c>
      <c r="C452" s="52" t="s">
        <v>830</v>
      </c>
      <c r="D452" s="53" t="n">
        <v>277</v>
      </c>
      <c r="E452" s="54" t="n">
        <v>268.7</v>
      </c>
      <c r="F452" s="55" t="n">
        <v>263</v>
      </c>
      <c r="G452" s="56"/>
    </row>
    <row r="453" customFormat="false" ht="26.25" hidden="false" customHeight="true" outlineLevel="0" collapsed="false">
      <c r="A453" s="50" t="s">
        <v>831</v>
      </c>
      <c r="B453" s="51" t="s">
        <v>827</v>
      </c>
      <c r="C453" s="52" t="s">
        <v>832</v>
      </c>
      <c r="D453" s="53" t="n">
        <v>24.1</v>
      </c>
      <c r="E453" s="54" t="n">
        <v>23.4</v>
      </c>
      <c r="F453" s="55" t="n">
        <v>23</v>
      </c>
      <c r="G453" s="56"/>
    </row>
    <row r="454" customFormat="false" ht="26.25" hidden="false" customHeight="true" outlineLevel="0" collapsed="false">
      <c r="A454" s="50" t="s">
        <v>833</v>
      </c>
      <c r="B454" s="51" t="s">
        <v>827</v>
      </c>
      <c r="C454" s="52" t="s">
        <v>834</v>
      </c>
      <c r="D454" s="53" t="n">
        <v>88</v>
      </c>
      <c r="E454" s="54" t="n">
        <v>85.4</v>
      </c>
      <c r="F454" s="55" t="n">
        <v>84</v>
      </c>
      <c r="G454" s="56"/>
    </row>
    <row r="455" customFormat="false" ht="26.25" hidden="false" customHeight="true" outlineLevel="0" collapsed="false">
      <c r="A455" s="50" t="s">
        <v>835</v>
      </c>
      <c r="B455" s="51" t="s">
        <v>827</v>
      </c>
      <c r="C455" s="52" t="s">
        <v>836</v>
      </c>
      <c r="D455" s="53" t="n">
        <v>64</v>
      </c>
      <c r="E455" s="54" t="n">
        <v>62.1</v>
      </c>
      <c r="F455" s="55" t="n">
        <v>61</v>
      </c>
      <c r="G455" s="56"/>
    </row>
    <row r="456" customFormat="false" ht="26.25" hidden="false" customHeight="true" outlineLevel="0" collapsed="false">
      <c r="A456" s="50" t="s">
        <v>837</v>
      </c>
      <c r="B456" s="51" t="s">
        <v>827</v>
      </c>
      <c r="C456" s="52" t="s">
        <v>838</v>
      </c>
      <c r="D456" s="53" t="n">
        <v>34</v>
      </c>
      <c r="E456" s="54" t="n">
        <v>33</v>
      </c>
      <c r="F456" s="55" t="n">
        <v>32</v>
      </c>
      <c r="G456" s="56"/>
    </row>
    <row r="457" customFormat="false" ht="26.25" hidden="false" customHeight="true" outlineLevel="0" collapsed="false">
      <c r="A457" s="50" t="s">
        <v>839</v>
      </c>
      <c r="B457" s="51" t="s">
        <v>827</v>
      </c>
      <c r="C457" s="52" t="s">
        <v>840</v>
      </c>
      <c r="D457" s="53" t="n">
        <v>81</v>
      </c>
      <c r="E457" s="54" t="n">
        <v>78.6</v>
      </c>
      <c r="F457" s="55" t="n">
        <v>77</v>
      </c>
      <c r="G457" s="56"/>
    </row>
    <row r="458" customFormat="false" ht="26.25" hidden="false" customHeight="true" outlineLevel="0" collapsed="false">
      <c r="A458" s="50" t="s">
        <v>841</v>
      </c>
      <c r="B458" s="51" t="s">
        <v>827</v>
      </c>
      <c r="C458" s="52" t="s">
        <v>842</v>
      </c>
      <c r="D458" s="53" t="n">
        <v>57</v>
      </c>
      <c r="E458" s="54" t="n">
        <v>55.3</v>
      </c>
      <c r="F458" s="55" t="n">
        <v>54</v>
      </c>
      <c r="G458" s="56"/>
    </row>
    <row r="459" customFormat="false" ht="26.25" hidden="false" customHeight="true" outlineLevel="0" collapsed="false">
      <c r="A459" s="50" t="s">
        <v>843</v>
      </c>
      <c r="B459" s="51" t="s">
        <v>827</v>
      </c>
      <c r="C459" s="52" t="s">
        <v>844</v>
      </c>
      <c r="D459" s="53" t="n">
        <v>33</v>
      </c>
      <c r="E459" s="54" t="n">
        <v>32</v>
      </c>
      <c r="F459" s="55" t="n">
        <v>31</v>
      </c>
      <c r="G459" s="56"/>
    </row>
    <row r="460" customFormat="false" ht="26.25" hidden="false" customHeight="true" outlineLevel="0" collapsed="false">
      <c r="A460" s="50" t="s">
        <v>845</v>
      </c>
      <c r="B460" s="51" t="s">
        <v>827</v>
      </c>
      <c r="C460" s="52" t="s">
        <v>846</v>
      </c>
      <c r="D460" s="53" t="n">
        <v>33</v>
      </c>
      <c r="E460" s="54" t="n">
        <v>32</v>
      </c>
      <c r="F460" s="55" t="n">
        <v>31</v>
      </c>
      <c r="G460" s="56"/>
    </row>
    <row r="461" customFormat="false" ht="26.25" hidden="false" customHeight="true" outlineLevel="0" collapsed="false">
      <c r="A461" s="50" t="s">
        <v>847</v>
      </c>
      <c r="B461" s="51" t="s">
        <v>827</v>
      </c>
      <c r="C461" s="52" t="s">
        <v>848</v>
      </c>
      <c r="D461" s="53" t="n">
        <v>19</v>
      </c>
      <c r="E461" s="54" t="n">
        <v>18.4</v>
      </c>
      <c r="F461" s="55" t="n">
        <v>18</v>
      </c>
      <c r="G461" s="56"/>
    </row>
    <row r="462" customFormat="false" ht="26.25" hidden="false" customHeight="true" outlineLevel="0" collapsed="false">
      <c r="A462" s="50" t="s">
        <v>849</v>
      </c>
      <c r="B462" s="51" t="s">
        <v>827</v>
      </c>
      <c r="C462" s="52" t="s">
        <v>850</v>
      </c>
      <c r="D462" s="53" t="n">
        <v>19</v>
      </c>
      <c r="E462" s="54" t="n">
        <v>18.4</v>
      </c>
      <c r="F462" s="55" t="n">
        <v>18</v>
      </c>
      <c r="G462" s="56"/>
    </row>
    <row r="463" customFormat="false" ht="26.25" hidden="false" customHeight="true" outlineLevel="0" collapsed="false">
      <c r="A463" s="50" t="s">
        <v>851</v>
      </c>
      <c r="B463" s="51" t="s">
        <v>827</v>
      </c>
      <c r="C463" s="52" t="s">
        <v>852</v>
      </c>
      <c r="D463" s="53" t="n">
        <v>19</v>
      </c>
      <c r="E463" s="54" t="n">
        <v>18.4</v>
      </c>
      <c r="F463" s="55" t="n">
        <v>18</v>
      </c>
      <c r="G463" s="56"/>
    </row>
    <row r="464" customFormat="false" ht="26.25" hidden="false" customHeight="true" outlineLevel="0" collapsed="false">
      <c r="A464" s="50" t="s">
        <v>853</v>
      </c>
      <c r="B464" s="51" t="s">
        <v>827</v>
      </c>
      <c r="C464" s="52" t="s">
        <v>854</v>
      </c>
      <c r="D464" s="53" t="n">
        <v>16</v>
      </c>
      <c r="E464" s="54" t="n">
        <v>15.5</v>
      </c>
      <c r="F464" s="55" t="n">
        <v>15</v>
      </c>
      <c r="G464" s="56"/>
    </row>
    <row r="465" customFormat="false" ht="26.25" hidden="false" customHeight="true" outlineLevel="0" collapsed="false">
      <c r="A465" s="50" t="s">
        <v>855</v>
      </c>
      <c r="B465" s="51" t="s">
        <v>827</v>
      </c>
      <c r="C465" s="52" t="s">
        <v>856</v>
      </c>
      <c r="D465" s="53" t="n">
        <v>2.5</v>
      </c>
      <c r="E465" s="54" t="n">
        <v>2.4</v>
      </c>
      <c r="F465" s="55" t="n">
        <v>2</v>
      </c>
      <c r="G465" s="56"/>
    </row>
    <row r="466" customFormat="false" ht="26.25" hidden="false" customHeight="true" outlineLevel="0" collapsed="false">
      <c r="A466" s="50" t="s">
        <v>857</v>
      </c>
      <c r="B466" s="51" t="s">
        <v>513</v>
      </c>
      <c r="C466" s="52" t="s">
        <v>858</v>
      </c>
      <c r="D466" s="53" t="n">
        <v>14</v>
      </c>
      <c r="E466" s="54" t="n">
        <v>13.6</v>
      </c>
      <c r="F466" s="55" t="n">
        <v>13</v>
      </c>
      <c r="G466" s="56"/>
    </row>
    <row r="467" customFormat="false" ht="26.25" hidden="false" customHeight="true" outlineLevel="0" collapsed="false">
      <c r="A467" s="50" t="s">
        <v>859</v>
      </c>
      <c r="B467" s="51" t="s">
        <v>513</v>
      </c>
      <c r="C467" s="52" t="s">
        <v>860</v>
      </c>
      <c r="D467" s="53" t="n">
        <v>10</v>
      </c>
      <c r="E467" s="54" t="n">
        <v>9.7</v>
      </c>
      <c r="F467" s="55" t="n">
        <v>10</v>
      </c>
      <c r="G467" s="56"/>
    </row>
    <row r="468" customFormat="false" ht="26.25" hidden="false" customHeight="true" outlineLevel="0" collapsed="false">
      <c r="A468" s="50"/>
      <c r="B468" s="51" t="s">
        <v>610</v>
      </c>
      <c r="C468" s="52" t="s">
        <v>861</v>
      </c>
      <c r="D468" s="53" t="n">
        <v>5.8</v>
      </c>
      <c r="E468" s="54" t="n">
        <v>5.6</v>
      </c>
      <c r="F468" s="55" t="n">
        <v>6</v>
      </c>
      <c r="G468" s="56"/>
    </row>
    <row r="469" customFormat="false" ht="26.25" hidden="false" customHeight="true" outlineLevel="0" collapsed="false">
      <c r="A469" s="50"/>
      <c r="B469" s="51" t="s">
        <v>307</v>
      </c>
      <c r="C469" s="52" t="s">
        <v>862</v>
      </c>
      <c r="D469" s="53" t="n">
        <v>6.2</v>
      </c>
      <c r="E469" s="54" t="n">
        <v>6</v>
      </c>
      <c r="F469" s="55" t="n">
        <v>6</v>
      </c>
      <c r="G469" s="56"/>
    </row>
    <row r="470" customFormat="false" ht="26.25" hidden="false" customHeight="true" outlineLevel="0" collapsed="false">
      <c r="A470" s="50"/>
      <c r="B470" s="51" t="s">
        <v>307</v>
      </c>
      <c r="C470" s="52" t="s">
        <v>863</v>
      </c>
      <c r="D470" s="53" t="n">
        <v>2.2</v>
      </c>
      <c r="E470" s="54" t="n">
        <v>2.1</v>
      </c>
      <c r="F470" s="55" t="n">
        <v>2</v>
      </c>
      <c r="G470" s="56"/>
    </row>
    <row r="471" customFormat="false" ht="26.25" hidden="false" customHeight="true" outlineLevel="0" collapsed="false">
      <c r="A471" s="50"/>
      <c r="B471" s="51" t="s">
        <v>307</v>
      </c>
      <c r="C471" s="52" t="s">
        <v>864</v>
      </c>
      <c r="D471" s="53" t="n">
        <v>2.2</v>
      </c>
      <c r="E471" s="54" t="n">
        <v>2.1</v>
      </c>
      <c r="F471" s="55" t="n">
        <v>2</v>
      </c>
      <c r="G471" s="56"/>
    </row>
    <row r="472" customFormat="false" ht="26.25" hidden="false" customHeight="true" outlineLevel="0" collapsed="false">
      <c r="A472" s="50"/>
      <c r="B472" s="51" t="s">
        <v>307</v>
      </c>
      <c r="C472" s="52" t="s">
        <v>865</v>
      </c>
      <c r="D472" s="53" t="n">
        <v>2.4</v>
      </c>
      <c r="E472" s="54" t="n">
        <v>2.3</v>
      </c>
      <c r="F472" s="55" t="n">
        <v>2</v>
      </c>
      <c r="G472" s="56"/>
    </row>
    <row r="473" customFormat="false" ht="26.25" hidden="false" customHeight="true" outlineLevel="0" collapsed="false">
      <c r="A473" s="50"/>
      <c r="B473" s="51" t="s">
        <v>307</v>
      </c>
      <c r="C473" s="52" t="s">
        <v>866</v>
      </c>
      <c r="D473" s="53" t="n">
        <v>2.4</v>
      </c>
      <c r="E473" s="54" t="n">
        <v>2.3</v>
      </c>
      <c r="F473" s="55" t="n">
        <v>2</v>
      </c>
      <c r="G473" s="56"/>
    </row>
    <row r="474" customFormat="false" ht="26.25" hidden="false" customHeight="true" outlineLevel="0" collapsed="false">
      <c r="A474" s="50"/>
      <c r="B474" s="51" t="s">
        <v>307</v>
      </c>
      <c r="C474" s="52" t="s">
        <v>867</v>
      </c>
      <c r="D474" s="53" t="n">
        <v>6.8</v>
      </c>
      <c r="E474" s="54" t="n">
        <v>6.6</v>
      </c>
      <c r="F474" s="55" t="n">
        <v>6</v>
      </c>
      <c r="G474" s="56"/>
    </row>
    <row r="475" customFormat="false" ht="26.25" hidden="false" customHeight="true" outlineLevel="0" collapsed="false">
      <c r="A475" s="50"/>
      <c r="B475" s="51" t="s">
        <v>307</v>
      </c>
      <c r="C475" s="52" t="s">
        <v>868</v>
      </c>
      <c r="D475" s="53" t="n">
        <v>6.2</v>
      </c>
      <c r="E475" s="54" t="n">
        <v>6</v>
      </c>
      <c r="F475" s="55" t="n">
        <v>6</v>
      </c>
      <c r="G475" s="56"/>
    </row>
    <row r="476" customFormat="false" ht="26.25" hidden="false" customHeight="true" outlineLevel="0" collapsed="false">
      <c r="A476" s="50"/>
      <c r="B476" s="51" t="s">
        <v>332</v>
      </c>
      <c r="C476" s="52" t="s">
        <v>869</v>
      </c>
      <c r="D476" s="53" t="n">
        <v>7.4</v>
      </c>
      <c r="E476" s="54" t="n">
        <v>7.2</v>
      </c>
      <c r="F476" s="55" t="n">
        <v>7</v>
      </c>
      <c r="G476" s="56"/>
    </row>
    <row r="477" s="48" customFormat="true" ht="12.75" hidden="false" customHeight="false" outlineLevel="0" collapsed="false">
      <c r="A477" s="45" t="s">
        <v>870</v>
      </c>
      <c r="B477" s="46"/>
      <c r="C477" s="46"/>
      <c r="D477" s="46"/>
      <c r="E477" s="54" t="e">
        <f aca="false">NA()</f>
        <v>#N/A</v>
      </c>
      <c r="F477" s="46"/>
      <c r="G477" s="46"/>
      <c r="H477" s="47" t="n">
        <v>295</v>
      </c>
    </row>
    <row r="478" customFormat="false" ht="26.25" hidden="false" customHeight="true" outlineLevel="0" collapsed="false">
      <c r="A478" s="50" t="s">
        <v>871</v>
      </c>
      <c r="B478" s="51" t="s">
        <v>827</v>
      </c>
      <c r="C478" s="52" t="s">
        <v>872</v>
      </c>
      <c r="D478" s="53" t="n">
        <v>22.9</v>
      </c>
      <c r="E478" s="54" t="n">
        <v>22.2</v>
      </c>
      <c r="F478" s="55" t="n">
        <v>22</v>
      </c>
      <c r="G478" s="56"/>
    </row>
    <row r="479" customFormat="false" ht="26.25" hidden="false" customHeight="true" outlineLevel="0" collapsed="false">
      <c r="A479" s="50" t="s">
        <v>873</v>
      </c>
      <c r="B479" s="51" t="s">
        <v>827</v>
      </c>
      <c r="C479" s="52" t="s">
        <v>874</v>
      </c>
      <c r="D479" s="53" t="n">
        <v>35.5</v>
      </c>
      <c r="E479" s="54" t="n">
        <v>34.4</v>
      </c>
      <c r="F479" s="55" t="n">
        <v>34</v>
      </c>
      <c r="G479" s="56"/>
    </row>
    <row r="480" customFormat="false" ht="26.25" hidden="false" customHeight="true" outlineLevel="0" collapsed="false">
      <c r="A480" s="50" t="s">
        <v>875</v>
      </c>
      <c r="B480" s="51" t="s">
        <v>827</v>
      </c>
      <c r="C480" s="52" t="s">
        <v>876</v>
      </c>
      <c r="D480" s="53" t="n">
        <v>63.7</v>
      </c>
      <c r="E480" s="54" t="n">
        <v>61.8</v>
      </c>
      <c r="F480" s="55" t="n">
        <v>61</v>
      </c>
      <c r="G480" s="56"/>
    </row>
    <row r="481" customFormat="false" ht="26.25" hidden="false" customHeight="true" outlineLevel="0" collapsed="false">
      <c r="A481" s="50" t="s">
        <v>877</v>
      </c>
      <c r="B481" s="51" t="s">
        <v>827</v>
      </c>
      <c r="C481" s="52" t="s">
        <v>878</v>
      </c>
      <c r="D481" s="53" t="n">
        <v>81.5</v>
      </c>
      <c r="E481" s="54" t="n">
        <v>79.1</v>
      </c>
      <c r="F481" s="55" t="n">
        <v>77</v>
      </c>
      <c r="G481" s="56"/>
    </row>
    <row r="482" customFormat="false" ht="26.25" hidden="false" customHeight="true" outlineLevel="0" collapsed="false">
      <c r="A482" s="50" t="s">
        <v>879</v>
      </c>
      <c r="B482" s="51" t="s">
        <v>827</v>
      </c>
      <c r="C482" s="52" t="s">
        <v>880</v>
      </c>
      <c r="D482" s="53" t="n">
        <v>106.9</v>
      </c>
      <c r="E482" s="54" t="n">
        <v>103.7</v>
      </c>
      <c r="F482" s="55" t="n">
        <v>102</v>
      </c>
      <c r="G482" s="56"/>
    </row>
    <row r="483" customFormat="false" ht="26.25" hidden="false" customHeight="true" outlineLevel="0" collapsed="false">
      <c r="A483" s="50" t="s">
        <v>881</v>
      </c>
      <c r="B483" s="51" t="s">
        <v>827</v>
      </c>
      <c r="C483" s="52" t="s">
        <v>882</v>
      </c>
      <c r="D483" s="53" t="n">
        <v>130.9</v>
      </c>
      <c r="E483" s="54" t="n">
        <v>127</v>
      </c>
      <c r="F483" s="55" t="n">
        <v>124</v>
      </c>
      <c r="G483" s="56"/>
    </row>
    <row r="484" customFormat="false" ht="26.25" hidden="false" customHeight="true" outlineLevel="0" collapsed="false">
      <c r="A484" s="50" t="s">
        <v>883</v>
      </c>
      <c r="B484" s="51" t="s">
        <v>827</v>
      </c>
      <c r="C484" s="52" t="s">
        <v>884</v>
      </c>
      <c r="D484" s="53" t="n">
        <v>150.1</v>
      </c>
      <c r="E484" s="54" t="n">
        <v>145.6</v>
      </c>
      <c r="F484" s="55" t="n">
        <v>143</v>
      </c>
      <c r="G484" s="56"/>
    </row>
    <row r="485" customFormat="false" ht="26.25" hidden="false" customHeight="true" outlineLevel="0" collapsed="false">
      <c r="A485" s="50" t="s">
        <v>885</v>
      </c>
      <c r="B485" s="51" t="s">
        <v>827</v>
      </c>
      <c r="C485" s="52" t="s">
        <v>886</v>
      </c>
      <c r="D485" s="53" t="n">
        <v>81.4</v>
      </c>
      <c r="E485" s="54" t="n">
        <v>79</v>
      </c>
      <c r="F485" s="55" t="n">
        <v>77</v>
      </c>
      <c r="G485" s="56"/>
    </row>
    <row r="486" customFormat="false" ht="26.25" hidden="false" customHeight="true" outlineLevel="0" collapsed="false">
      <c r="A486" s="50" t="s">
        <v>887</v>
      </c>
      <c r="B486" s="51" t="s">
        <v>827</v>
      </c>
      <c r="C486" s="52" t="s">
        <v>888</v>
      </c>
      <c r="D486" s="53" t="n">
        <v>9.9</v>
      </c>
      <c r="E486" s="54" t="n">
        <v>9.6</v>
      </c>
      <c r="F486" s="55" t="n">
        <v>9</v>
      </c>
      <c r="G486" s="56"/>
    </row>
    <row r="487" customFormat="false" ht="26.25" hidden="false" customHeight="true" outlineLevel="0" collapsed="false">
      <c r="A487" s="50" t="s">
        <v>889</v>
      </c>
      <c r="B487" s="51" t="s">
        <v>827</v>
      </c>
      <c r="C487" s="52" t="s">
        <v>890</v>
      </c>
      <c r="D487" s="53" t="n">
        <v>9.9</v>
      </c>
      <c r="E487" s="54" t="n">
        <v>9.6</v>
      </c>
      <c r="F487" s="55" t="n">
        <v>9</v>
      </c>
      <c r="G487" s="56"/>
    </row>
    <row r="488" customFormat="false" ht="26.25" hidden="false" customHeight="true" outlineLevel="0" collapsed="false">
      <c r="A488" s="50" t="s">
        <v>891</v>
      </c>
      <c r="B488" s="51" t="s">
        <v>827</v>
      </c>
      <c r="C488" s="52" t="s">
        <v>892</v>
      </c>
      <c r="D488" s="53" t="n">
        <v>9.9</v>
      </c>
      <c r="E488" s="54" t="n">
        <v>9.6</v>
      </c>
      <c r="F488" s="55" t="n">
        <v>9</v>
      </c>
      <c r="G488" s="56"/>
    </row>
    <row r="489" customFormat="false" ht="26.25" hidden="false" customHeight="true" outlineLevel="0" collapsed="false">
      <c r="A489" s="50" t="s">
        <v>893</v>
      </c>
      <c r="B489" s="51" t="s">
        <v>827</v>
      </c>
      <c r="C489" s="52" t="s">
        <v>894</v>
      </c>
      <c r="D489" s="53" t="n">
        <v>16</v>
      </c>
      <c r="E489" s="54" t="n">
        <v>15.5</v>
      </c>
      <c r="F489" s="55" t="n">
        <v>15</v>
      </c>
      <c r="G489" s="56"/>
    </row>
    <row r="490" customFormat="false" ht="26.25" hidden="false" customHeight="true" outlineLevel="0" collapsed="false">
      <c r="A490" s="50" t="s">
        <v>895</v>
      </c>
      <c r="B490" s="51" t="s">
        <v>827</v>
      </c>
      <c r="C490" s="58" t="s">
        <v>896</v>
      </c>
      <c r="D490" s="53" t="n">
        <v>12.7</v>
      </c>
      <c r="E490" s="54" t="n">
        <v>12.3</v>
      </c>
      <c r="F490" s="55" t="n">
        <v>12</v>
      </c>
      <c r="G490" s="56"/>
    </row>
    <row r="491" customFormat="false" ht="26.25" hidden="false" customHeight="true" outlineLevel="0" collapsed="false">
      <c r="A491" s="50" t="s">
        <v>897</v>
      </c>
      <c r="B491" s="51" t="s">
        <v>827</v>
      </c>
      <c r="C491" s="58" t="s">
        <v>898</v>
      </c>
      <c r="D491" s="53" t="n">
        <v>12.7</v>
      </c>
      <c r="E491" s="54" t="n">
        <v>12.3</v>
      </c>
      <c r="F491" s="55" t="n">
        <v>12</v>
      </c>
      <c r="G491" s="56"/>
    </row>
    <row r="492" customFormat="false" ht="26.25" hidden="false" customHeight="true" outlineLevel="0" collapsed="false">
      <c r="A492" s="50" t="s">
        <v>899</v>
      </c>
      <c r="B492" s="51" t="s">
        <v>827</v>
      </c>
      <c r="C492" s="52" t="s">
        <v>900</v>
      </c>
      <c r="D492" s="53" t="n">
        <v>18.2</v>
      </c>
      <c r="E492" s="54" t="n">
        <v>17.7</v>
      </c>
      <c r="F492" s="55" t="n">
        <v>17</v>
      </c>
      <c r="G492" s="56"/>
    </row>
    <row r="493" customFormat="false" ht="26.25" hidden="false" customHeight="true" outlineLevel="0" collapsed="false">
      <c r="A493" s="50"/>
      <c r="B493" s="51" t="s">
        <v>307</v>
      </c>
      <c r="C493" s="52" t="s">
        <v>901</v>
      </c>
      <c r="D493" s="53" t="n">
        <v>1.9</v>
      </c>
      <c r="E493" s="54" t="n">
        <v>1.8</v>
      </c>
      <c r="F493" s="55" t="n">
        <v>2</v>
      </c>
      <c r="G493" s="56"/>
    </row>
    <row r="494" customFormat="false" ht="26.25" hidden="false" customHeight="true" outlineLevel="0" collapsed="false">
      <c r="A494" s="50"/>
      <c r="B494" s="51" t="s">
        <v>332</v>
      </c>
      <c r="C494" s="52" t="s">
        <v>902</v>
      </c>
      <c r="D494" s="53" t="n">
        <v>4.7</v>
      </c>
      <c r="E494" s="54" t="n">
        <v>4.6</v>
      </c>
      <c r="F494" s="55" t="n">
        <v>4</v>
      </c>
      <c r="G494" s="56"/>
    </row>
    <row r="495" customFormat="false" ht="26.25" hidden="false" customHeight="true" outlineLevel="0" collapsed="false">
      <c r="A495" s="50"/>
      <c r="B495" s="51" t="s">
        <v>332</v>
      </c>
      <c r="C495" s="52" t="s">
        <v>903</v>
      </c>
      <c r="D495" s="53" t="n">
        <v>6.1</v>
      </c>
      <c r="E495" s="54" t="n">
        <v>5.9</v>
      </c>
      <c r="F495" s="55" t="n">
        <v>6</v>
      </c>
      <c r="G495" s="56"/>
    </row>
    <row r="496" customFormat="false" ht="26.25" hidden="false" customHeight="true" outlineLevel="0" collapsed="false">
      <c r="A496" s="50"/>
      <c r="B496" s="51" t="s">
        <v>309</v>
      </c>
      <c r="C496" s="52" t="s">
        <v>904</v>
      </c>
      <c r="D496" s="53" t="n">
        <v>2.1</v>
      </c>
      <c r="E496" s="54" t="n">
        <v>2</v>
      </c>
      <c r="F496" s="55" t="n">
        <v>2</v>
      </c>
      <c r="G496" s="56"/>
    </row>
    <row r="497" s="48" customFormat="true" ht="12.75" hidden="false" customHeight="false" outlineLevel="0" collapsed="false">
      <c r="A497" s="45" t="s">
        <v>905</v>
      </c>
      <c r="B497" s="46"/>
      <c r="C497" s="46"/>
      <c r="D497" s="46"/>
      <c r="E497" s="54" t="e">
        <f aca="false">NA()</f>
        <v>#N/A</v>
      </c>
      <c r="F497" s="49"/>
      <c r="G497" s="46"/>
      <c r="H497" s="47" t="n">
        <v>276</v>
      </c>
    </row>
    <row r="498" customFormat="false" ht="26.25" hidden="false" customHeight="true" outlineLevel="0" collapsed="false">
      <c r="A498" s="50"/>
      <c r="B498" s="63" t="s">
        <v>906</v>
      </c>
      <c r="C498" s="52" t="s">
        <v>907</v>
      </c>
      <c r="D498" s="62" t="n">
        <v>1.25</v>
      </c>
      <c r="E498" s="54" t="n">
        <v>1.1</v>
      </c>
      <c r="F498" s="55" t="n">
        <v>1</v>
      </c>
      <c r="G498" s="56"/>
    </row>
    <row r="499" customFormat="false" ht="26.25" hidden="false" customHeight="true" outlineLevel="0" collapsed="false">
      <c r="A499" s="50"/>
      <c r="B499" s="51" t="s">
        <v>908</v>
      </c>
      <c r="C499" s="52" t="s">
        <v>909</v>
      </c>
      <c r="D499" s="66" t="n">
        <v>42</v>
      </c>
      <c r="E499" s="54" t="n">
        <v>39.9</v>
      </c>
      <c r="F499" s="55" t="n">
        <v>39</v>
      </c>
      <c r="G499" s="56"/>
    </row>
    <row r="500" customFormat="false" ht="26.25" hidden="false" customHeight="true" outlineLevel="0" collapsed="false">
      <c r="A500" s="50"/>
      <c r="B500" s="51" t="s">
        <v>908</v>
      </c>
      <c r="C500" s="52" t="s">
        <v>910</v>
      </c>
      <c r="D500" s="66" t="n">
        <v>15</v>
      </c>
      <c r="E500" s="54" t="n">
        <v>14.3</v>
      </c>
      <c r="F500" s="55" t="n">
        <v>14</v>
      </c>
      <c r="G500" s="56"/>
    </row>
    <row r="501" customFormat="false" ht="26.25" hidden="false" customHeight="true" outlineLevel="0" collapsed="false">
      <c r="A501" s="50"/>
      <c r="B501" s="51" t="s">
        <v>908</v>
      </c>
      <c r="C501" s="52" t="s">
        <v>911</v>
      </c>
      <c r="D501" s="66" t="n">
        <v>64</v>
      </c>
      <c r="E501" s="54" t="n">
        <v>60.8</v>
      </c>
      <c r="F501" s="55" t="n">
        <v>59</v>
      </c>
      <c r="G501" s="56"/>
    </row>
    <row r="502" customFormat="false" ht="26.25" hidden="false" customHeight="true" outlineLevel="0" collapsed="false">
      <c r="A502" s="50"/>
      <c r="B502" s="51" t="s">
        <v>636</v>
      </c>
      <c r="C502" s="52" t="s">
        <v>912</v>
      </c>
      <c r="D502" s="53" t="s">
        <v>913</v>
      </c>
      <c r="E502" s="54" t="e">
        <f aca="false"/>
        <v>#VALUE!</v>
      </c>
      <c r="F502" s="67"/>
      <c r="G502" s="56"/>
    </row>
    <row r="503" customFormat="false" ht="26.25" hidden="false" customHeight="true" outlineLevel="0" collapsed="false">
      <c r="A503" s="50"/>
      <c r="B503" s="51" t="s">
        <v>636</v>
      </c>
      <c r="C503" s="52" t="s">
        <v>914</v>
      </c>
      <c r="D503" s="53" t="s">
        <v>915</v>
      </c>
      <c r="E503" s="54" t="e">
        <f aca="false"/>
        <v>#VALUE!</v>
      </c>
      <c r="F503" s="67"/>
      <c r="G503" s="56"/>
    </row>
    <row r="504" customFormat="false" ht="26.25" hidden="false" customHeight="true" outlineLevel="0" collapsed="false">
      <c r="A504" s="50"/>
      <c r="B504" s="51" t="s">
        <v>636</v>
      </c>
      <c r="C504" s="52" t="s">
        <v>916</v>
      </c>
      <c r="D504" s="53" t="s">
        <v>917</v>
      </c>
      <c r="E504" s="54" t="e">
        <f aca="false"/>
        <v>#VALUE!</v>
      </c>
      <c r="F504" s="67"/>
      <c r="G504" s="56"/>
    </row>
    <row r="505" customFormat="false" ht="26.25" hidden="false" customHeight="true" outlineLevel="0" collapsed="false">
      <c r="A505" s="50"/>
      <c r="B505" s="51" t="s">
        <v>636</v>
      </c>
      <c r="C505" s="52" t="s">
        <v>918</v>
      </c>
      <c r="D505" s="53" t="s">
        <v>919</v>
      </c>
      <c r="E505" s="54" t="e">
        <f aca="false"/>
        <v>#VALUE!</v>
      </c>
      <c r="F505" s="67"/>
      <c r="G505" s="56"/>
    </row>
    <row r="506" customFormat="false" ht="26.25" hidden="false" customHeight="true" outlineLevel="0" collapsed="false">
      <c r="A506" s="50" t="s">
        <v>920</v>
      </c>
      <c r="B506" s="51" t="s">
        <v>636</v>
      </c>
      <c r="C506" s="52" t="s">
        <v>921</v>
      </c>
      <c r="D506" s="53" t="n">
        <v>66.6</v>
      </c>
      <c r="E506" s="54" t="n">
        <v>59.9</v>
      </c>
      <c r="F506" s="55" t="n">
        <v>57</v>
      </c>
      <c r="G506" s="56"/>
    </row>
    <row r="507" customFormat="false" ht="26.25" hidden="false" customHeight="true" outlineLevel="0" collapsed="false">
      <c r="A507" s="50" t="s">
        <v>922</v>
      </c>
      <c r="B507" s="51" t="s">
        <v>636</v>
      </c>
      <c r="C507" s="52" t="s">
        <v>923</v>
      </c>
      <c r="D507" s="53" t="n">
        <v>77.2</v>
      </c>
      <c r="E507" s="54" t="n">
        <v>69.5</v>
      </c>
      <c r="F507" s="55" t="n">
        <v>66</v>
      </c>
      <c r="G507" s="56"/>
    </row>
    <row r="508" customFormat="false" ht="26.25" hidden="false" customHeight="true" outlineLevel="0" collapsed="false">
      <c r="A508" s="50" t="s">
        <v>924</v>
      </c>
      <c r="B508" s="51" t="s">
        <v>636</v>
      </c>
      <c r="C508" s="52" t="s">
        <v>925</v>
      </c>
      <c r="D508" s="53" t="n">
        <v>54.5</v>
      </c>
      <c r="E508" s="54" t="n">
        <v>49.1</v>
      </c>
      <c r="F508" s="55" t="n">
        <v>46</v>
      </c>
      <c r="G508" s="56"/>
    </row>
    <row r="509" customFormat="false" ht="26.25" hidden="false" customHeight="true" outlineLevel="0" collapsed="false">
      <c r="A509" s="50" t="s">
        <v>926</v>
      </c>
      <c r="B509" s="51" t="s">
        <v>636</v>
      </c>
      <c r="C509" s="52" t="s">
        <v>927</v>
      </c>
      <c r="D509" s="53" t="n">
        <v>75.3</v>
      </c>
      <c r="E509" s="54" t="n">
        <v>67.8</v>
      </c>
      <c r="F509" s="55" t="n">
        <v>64</v>
      </c>
      <c r="G509" s="56"/>
    </row>
    <row r="510" customFormat="false" ht="26.25" hidden="false" customHeight="true" outlineLevel="0" collapsed="false">
      <c r="A510" s="50"/>
      <c r="B510" s="51" t="s">
        <v>307</v>
      </c>
      <c r="C510" s="52" t="s">
        <v>928</v>
      </c>
      <c r="D510" s="68" t="s">
        <v>929</v>
      </c>
      <c r="E510" s="54" t="e">
        <f aca="false"/>
        <v>#VALUE!</v>
      </c>
      <c r="F510" s="67"/>
      <c r="G510" s="56"/>
    </row>
    <row r="511" customFormat="false" ht="26.25" hidden="false" customHeight="true" outlineLevel="0" collapsed="false">
      <c r="A511" s="50"/>
      <c r="B511" s="51" t="s">
        <v>720</v>
      </c>
      <c r="C511" s="52" t="s">
        <v>930</v>
      </c>
      <c r="D511" s="53" t="n">
        <v>3.7</v>
      </c>
      <c r="E511" s="54" t="n">
        <v>3.6</v>
      </c>
      <c r="F511" s="55" t="n">
        <v>4</v>
      </c>
      <c r="G511" s="56"/>
    </row>
    <row r="512" customFormat="false" ht="26.25" hidden="false" customHeight="true" outlineLevel="0" collapsed="false">
      <c r="A512" s="50"/>
      <c r="B512" s="51" t="s">
        <v>720</v>
      </c>
      <c r="C512" s="52" t="s">
        <v>931</v>
      </c>
      <c r="D512" s="53" t="n">
        <v>4</v>
      </c>
      <c r="E512" s="54" t="n">
        <v>3.9</v>
      </c>
      <c r="F512" s="55" t="n">
        <v>4</v>
      </c>
      <c r="G512" s="56"/>
    </row>
    <row r="513" customFormat="false" ht="26.25" hidden="false" customHeight="true" outlineLevel="0" collapsed="false">
      <c r="A513" s="50"/>
      <c r="B513" s="51" t="s">
        <v>720</v>
      </c>
      <c r="C513" s="52" t="s">
        <v>932</v>
      </c>
      <c r="D513" s="53" t="n">
        <v>4.2</v>
      </c>
      <c r="E513" s="54" t="n">
        <v>4.1</v>
      </c>
      <c r="F513" s="55" t="n">
        <v>4</v>
      </c>
      <c r="G513" s="56"/>
    </row>
    <row r="514" customFormat="false" ht="26.25" hidden="false" customHeight="true" outlineLevel="0" collapsed="false">
      <c r="A514" s="50"/>
      <c r="B514" s="51" t="s">
        <v>933</v>
      </c>
      <c r="C514" s="52" t="s">
        <v>934</v>
      </c>
      <c r="D514" s="53" t="n">
        <v>1.2</v>
      </c>
      <c r="E514" s="54" t="n">
        <v>1.2</v>
      </c>
      <c r="F514" s="55" t="n">
        <v>1</v>
      </c>
      <c r="G514" s="56"/>
    </row>
    <row r="515" customFormat="false" ht="26.25" hidden="false" customHeight="true" outlineLevel="0" collapsed="false">
      <c r="A515" s="50" t="s">
        <v>935</v>
      </c>
      <c r="B515" s="51" t="s">
        <v>636</v>
      </c>
      <c r="C515" s="52" t="s">
        <v>936</v>
      </c>
      <c r="D515" s="53" t="n">
        <v>0.4</v>
      </c>
      <c r="E515" s="54" t="n">
        <v>0.4</v>
      </c>
      <c r="F515" s="55" t="n">
        <v>0</v>
      </c>
      <c r="G515" s="56"/>
    </row>
    <row r="516" customFormat="false" ht="26.25" hidden="false" customHeight="true" outlineLevel="0" collapsed="false">
      <c r="A516" s="50" t="s">
        <v>937</v>
      </c>
      <c r="B516" s="51" t="s">
        <v>636</v>
      </c>
      <c r="C516" s="52" t="s">
        <v>938</v>
      </c>
      <c r="D516" s="53" t="n">
        <v>0.3</v>
      </c>
      <c r="E516" s="54" t="n">
        <v>0.3</v>
      </c>
      <c r="F516" s="55" t="n">
        <v>0</v>
      </c>
      <c r="G516" s="56"/>
    </row>
    <row r="517" s="48" customFormat="true" ht="12.75" hidden="false" customHeight="false" outlineLevel="0" collapsed="false">
      <c r="A517" s="45" t="s">
        <v>939</v>
      </c>
      <c r="B517" s="46"/>
      <c r="C517" s="46"/>
      <c r="D517" s="46"/>
      <c r="E517" s="54" t="e">
        <f aca="false">NA()</f>
        <v>#N/A</v>
      </c>
      <c r="F517" s="46"/>
      <c r="G517" s="46"/>
      <c r="H517" s="47" t="n">
        <v>442</v>
      </c>
    </row>
    <row r="518" customFormat="false" ht="26.25" hidden="false" customHeight="true" outlineLevel="0" collapsed="false">
      <c r="A518" s="50" t="n">
        <v>5400</v>
      </c>
      <c r="B518" s="51" t="s">
        <v>281</v>
      </c>
      <c r="C518" s="58" t="s">
        <v>940</v>
      </c>
      <c r="D518" s="53" t="n">
        <v>145.2</v>
      </c>
      <c r="E518" s="54" t="n">
        <v>140.8</v>
      </c>
      <c r="F518" s="55" t="n">
        <v>138</v>
      </c>
      <c r="G518" s="56"/>
    </row>
    <row r="519" customFormat="false" ht="26.25" hidden="false" customHeight="true" outlineLevel="0" collapsed="false">
      <c r="A519" s="50" t="n">
        <v>5402</v>
      </c>
      <c r="B519" s="51" t="s">
        <v>281</v>
      </c>
      <c r="C519" s="58" t="s">
        <v>941</v>
      </c>
      <c r="D519" s="53" t="n">
        <v>59.3</v>
      </c>
      <c r="E519" s="54" t="n">
        <v>57.5</v>
      </c>
      <c r="F519" s="55" t="n">
        <v>56</v>
      </c>
      <c r="G519" s="56"/>
    </row>
    <row r="520" customFormat="false" ht="26.25" hidden="false" customHeight="true" outlineLevel="0" collapsed="false">
      <c r="A520" s="50" t="n">
        <v>5401</v>
      </c>
      <c r="B520" s="51" t="s">
        <v>281</v>
      </c>
      <c r="C520" s="58" t="s">
        <v>942</v>
      </c>
      <c r="D520" s="53" t="n">
        <v>212.1</v>
      </c>
      <c r="E520" s="54" t="n">
        <v>205.7</v>
      </c>
      <c r="F520" s="55" t="n">
        <v>201</v>
      </c>
      <c r="G520" s="56"/>
    </row>
    <row r="521" customFormat="false" ht="26.25" hidden="false" customHeight="true" outlineLevel="0" collapsed="false">
      <c r="A521" s="50" t="n">
        <v>5403</v>
      </c>
      <c r="B521" s="51" t="s">
        <v>281</v>
      </c>
      <c r="C521" s="58" t="s">
        <v>943</v>
      </c>
      <c r="D521" s="53" t="n">
        <v>30.4</v>
      </c>
      <c r="E521" s="54" t="n">
        <v>29.5</v>
      </c>
      <c r="F521" s="55" t="n">
        <v>29</v>
      </c>
      <c r="G521" s="56"/>
    </row>
    <row r="522" customFormat="false" ht="26.25" hidden="false" customHeight="true" outlineLevel="0" collapsed="false">
      <c r="A522" s="50" t="n">
        <v>5300</v>
      </c>
      <c r="B522" s="51" t="s">
        <v>281</v>
      </c>
      <c r="C522" s="52" t="s">
        <v>944</v>
      </c>
      <c r="D522" s="53" t="n">
        <v>36.7</v>
      </c>
      <c r="E522" s="54" t="n">
        <v>35.6</v>
      </c>
      <c r="F522" s="55" t="n">
        <v>35</v>
      </c>
      <c r="G522" s="56"/>
    </row>
    <row r="523" customFormat="false" ht="26.25" hidden="false" customHeight="true" outlineLevel="0" collapsed="false">
      <c r="A523" s="50" t="n">
        <v>5303</v>
      </c>
      <c r="B523" s="51" t="s">
        <v>281</v>
      </c>
      <c r="C523" s="52" t="s">
        <v>945</v>
      </c>
      <c r="D523" s="53" t="n">
        <v>45.4</v>
      </c>
      <c r="E523" s="54" t="n">
        <v>44</v>
      </c>
      <c r="F523" s="55" t="n">
        <v>43</v>
      </c>
      <c r="G523" s="56"/>
    </row>
    <row r="524" customFormat="false" ht="26.25" hidden="false" customHeight="true" outlineLevel="0" collapsed="false">
      <c r="A524" s="50" t="n">
        <v>5301</v>
      </c>
      <c r="B524" s="51" t="s">
        <v>281</v>
      </c>
      <c r="C524" s="52" t="s">
        <v>946</v>
      </c>
      <c r="D524" s="53" t="n">
        <v>34</v>
      </c>
      <c r="E524" s="54" t="n">
        <v>33</v>
      </c>
      <c r="F524" s="55" t="n">
        <v>32</v>
      </c>
      <c r="G524" s="56"/>
    </row>
    <row r="525" customFormat="false" ht="26.25" hidden="false" customHeight="true" outlineLevel="0" collapsed="false">
      <c r="A525" s="50" t="n">
        <v>430</v>
      </c>
      <c r="B525" s="51" t="s">
        <v>281</v>
      </c>
      <c r="C525" s="52" t="s">
        <v>947</v>
      </c>
      <c r="D525" s="53" t="n">
        <v>36.3</v>
      </c>
      <c r="E525" s="54" t="n">
        <v>35.2</v>
      </c>
      <c r="F525" s="55" t="n">
        <v>34</v>
      </c>
      <c r="G525" s="56"/>
    </row>
    <row r="526" customFormat="false" ht="26.25" hidden="false" customHeight="true" outlineLevel="0" collapsed="false">
      <c r="A526" s="50" t="s">
        <v>948</v>
      </c>
      <c r="B526" s="51" t="s">
        <v>949</v>
      </c>
      <c r="C526" s="52" t="s">
        <v>950</v>
      </c>
      <c r="D526" s="53" t="n">
        <v>2.4</v>
      </c>
      <c r="E526" s="54" t="n">
        <v>2.2</v>
      </c>
      <c r="F526" s="55" t="n">
        <v>2</v>
      </c>
      <c r="G526" s="56"/>
    </row>
    <row r="527" customFormat="false" ht="26.25" hidden="false" customHeight="true" outlineLevel="0" collapsed="false">
      <c r="A527" s="50" t="s">
        <v>951</v>
      </c>
      <c r="B527" s="51" t="s">
        <v>949</v>
      </c>
      <c r="C527" s="58" t="s">
        <v>952</v>
      </c>
      <c r="D527" s="53" t="n">
        <v>3.1</v>
      </c>
      <c r="E527" s="54" t="n">
        <v>2.9</v>
      </c>
      <c r="F527" s="55" t="n">
        <v>3</v>
      </c>
      <c r="G527" s="56"/>
    </row>
    <row r="528" customFormat="false" ht="26.25" hidden="false" customHeight="true" outlineLevel="0" collapsed="false">
      <c r="A528" s="50" t="s">
        <v>953</v>
      </c>
      <c r="B528" s="51" t="s">
        <v>949</v>
      </c>
      <c r="C528" s="52" t="s">
        <v>954</v>
      </c>
      <c r="D528" s="53" t="n">
        <v>4.3</v>
      </c>
      <c r="E528" s="54" t="n">
        <v>4</v>
      </c>
      <c r="F528" s="55" t="n">
        <v>4</v>
      </c>
      <c r="G528" s="56"/>
    </row>
    <row r="529" customFormat="false" ht="26.25" hidden="false" customHeight="true" outlineLevel="0" collapsed="false">
      <c r="A529" s="50" t="s">
        <v>955</v>
      </c>
      <c r="B529" s="51" t="s">
        <v>949</v>
      </c>
      <c r="C529" s="52" t="s">
        <v>956</v>
      </c>
      <c r="D529" s="53" t="n">
        <v>6.5</v>
      </c>
      <c r="E529" s="54" t="n">
        <v>6</v>
      </c>
      <c r="F529" s="55" t="n">
        <v>6</v>
      </c>
      <c r="G529" s="56"/>
    </row>
    <row r="530" customFormat="false" ht="26.25" hidden="false" customHeight="true" outlineLevel="0" collapsed="false">
      <c r="A530" s="50"/>
      <c r="B530" s="51" t="s">
        <v>949</v>
      </c>
      <c r="C530" s="52" t="s">
        <v>957</v>
      </c>
      <c r="D530" s="53" t="n">
        <v>22.9</v>
      </c>
      <c r="E530" s="54" t="n">
        <v>21.1</v>
      </c>
      <c r="F530" s="55" t="n">
        <v>20</v>
      </c>
      <c r="G530" s="56"/>
    </row>
    <row r="531" customFormat="false" ht="26.25" hidden="false" customHeight="true" outlineLevel="0" collapsed="false">
      <c r="A531" s="50" t="s">
        <v>958</v>
      </c>
      <c r="B531" s="51" t="s">
        <v>949</v>
      </c>
      <c r="C531" s="52" t="s">
        <v>959</v>
      </c>
      <c r="D531" s="53" t="n">
        <v>13.1</v>
      </c>
      <c r="E531" s="54" t="n">
        <v>12.1</v>
      </c>
      <c r="F531" s="55" t="n">
        <v>12</v>
      </c>
      <c r="G531" s="56"/>
    </row>
    <row r="532" customFormat="false" ht="26.25" hidden="false" customHeight="true" outlineLevel="0" collapsed="false">
      <c r="A532" s="50" t="s">
        <v>960</v>
      </c>
      <c r="B532" s="51" t="s">
        <v>949</v>
      </c>
      <c r="C532" s="52" t="s">
        <v>961</v>
      </c>
      <c r="D532" s="53" t="n">
        <v>22.9</v>
      </c>
      <c r="E532" s="54" t="n">
        <v>21.1</v>
      </c>
      <c r="F532" s="55" t="n">
        <v>20</v>
      </c>
      <c r="G532" s="56"/>
    </row>
    <row r="533" customFormat="false" ht="26.25" hidden="false" customHeight="true" outlineLevel="0" collapsed="false">
      <c r="A533" s="50" t="s">
        <v>962</v>
      </c>
      <c r="B533" s="51" t="s">
        <v>949</v>
      </c>
      <c r="C533" s="52" t="s">
        <v>963</v>
      </c>
      <c r="D533" s="53" t="n">
        <v>6.8</v>
      </c>
      <c r="E533" s="54" t="n">
        <v>6.3</v>
      </c>
      <c r="F533" s="55" t="n">
        <v>6</v>
      </c>
      <c r="G533" s="56"/>
    </row>
    <row r="534" customFormat="false" ht="26.25" hidden="false" customHeight="true" outlineLevel="0" collapsed="false">
      <c r="A534" s="50" t="s">
        <v>964</v>
      </c>
      <c r="B534" s="51" t="s">
        <v>949</v>
      </c>
      <c r="C534" s="52" t="s">
        <v>965</v>
      </c>
      <c r="D534" s="53" t="n">
        <v>3.6</v>
      </c>
      <c r="E534" s="54" t="n">
        <v>3.3</v>
      </c>
      <c r="F534" s="55" t="n">
        <v>3</v>
      </c>
      <c r="G534" s="56"/>
    </row>
    <row r="535" customFormat="false" ht="26.25" hidden="false" customHeight="true" outlineLevel="0" collapsed="false">
      <c r="A535" s="50" t="s">
        <v>966</v>
      </c>
      <c r="B535" s="51" t="s">
        <v>949</v>
      </c>
      <c r="C535" s="52" t="s">
        <v>967</v>
      </c>
      <c r="D535" s="53" t="n">
        <v>4.1</v>
      </c>
      <c r="E535" s="54" t="n">
        <v>3.8</v>
      </c>
      <c r="F535" s="55" t="n">
        <v>4</v>
      </c>
      <c r="G535" s="56"/>
    </row>
    <row r="536" customFormat="false" ht="26.25" hidden="false" customHeight="true" outlineLevel="0" collapsed="false">
      <c r="A536" s="50" t="s">
        <v>968</v>
      </c>
      <c r="B536" s="51" t="s">
        <v>949</v>
      </c>
      <c r="C536" s="52" t="s">
        <v>969</v>
      </c>
      <c r="D536" s="53" t="n">
        <v>9.2</v>
      </c>
      <c r="E536" s="54" t="n">
        <v>8.5</v>
      </c>
      <c r="F536" s="55" t="n">
        <v>8</v>
      </c>
      <c r="G536" s="56"/>
    </row>
    <row r="537" customFormat="false" ht="26.25" hidden="false" customHeight="true" outlineLevel="0" collapsed="false">
      <c r="A537" s="50" t="s">
        <v>970</v>
      </c>
      <c r="B537" s="51" t="s">
        <v>949</v>
      </c>
      <c r="C537" s="52" t="s">
        <v>971</v>
      </c>
      <c r="D537" s="53" t="n">
        <v>10</v>
      </c>
      <c r="E537" s="54" t="n">
        <v>9.2</v>
      </c>
      <c r="F537" s="55" t="n">
        <v>9</v>
      </c>
      <c r="G537" s="56"/>
    </row>
    <row r="538" customFormat="false" ht="26.25" hidden="false" customHeight="true" outlineLevel="0" collapsed="false">
      <c r="A538" s="50" t="s">
        <v>972</v>
      </c>
      <c r="B538" s="51" t="s">
        <v>949</v>
      </c>
      <c r="C538" s="52" t="s">
        <v>973</v>
      </c>
      <c r="D538" s="53" t="n">
        <v>6.8</v>
      </c>
      <c r="E538" s="54" t="n">
        <v>6.3</v>
      </c>
      <c r="F538" s="55" t="n">
        <v>6</v>
      </c>
      <c r="G538" s="56"/>
    </row>
    <row r="539" customFormat="false" ht="26.25" hidden="false" customHeight="true" outlineLevel="0" collapsed="false">
      <c r="A539" s="50" t="s">
        <v>974</v>
      </c>
      <c r="B539" s="51" t="s">
        <v>949</v>
      </c>
      <c r="C539" s="52" t="s">
        <v>975</v>
      </c>
      <c r="D539" s="53" t="n">
        <v>45.7</v>
      </c>
      <c r="E539" s="54" t="n">
        <v>42</v>
      </c>
      <c r="F539" s="55" t="n">
        <v>41</v>
      </c>
      <c r="G539" s="56"/>
    </row>
    <row r="540" customFormat="false" ht="26.25" hidden="false" customHeight="true" outlineLevel="0" collapsed="false">
      <c r="A540" s="50" t="s">
        <v>976</v>
      </c>
      <c r="B540" s="51" t="s">
        <v>949</v>
      </c>
      <c r="C540" s="52" t="s">
        <v>977</v>
      </c>
      <c r="D540" s="53" t="n">
        <v>31</v>
      </c>
      <c r="E540" s="54" t="n">
        <v>28.5</v>
      </c>
      <c r="F540" s="55" t="n">
        <v>28</v>
      </c>
      <c r="G540" s="56"/>
    </row>
    <row r="541" customFormat="false" ht="26.25" hidden="false" customHeight="true" outlineLevel="0" collapsed="false">
      <c r="A541" s="50" t="n">
        <v>0</v>
      </c>
      <c r="B541" s="51" t="s">
        <v>949</v>
      </c>
      <c r="C541" s="52" t="s">
        <v>978</v>
      </c>
      <c r="D541" s="53" t="n">
        <v>1</v>
      </c>
      <c r="E541" s="54" t="n">
        <v>0.9</v>
      </c>
      <c r="F541" s="55" t="n">
        <v>1</v>
      </c>
      <c r="G541" s="56"/>
    </row>
    <row r="542" customFormat="false" ht="26.25" hidden="false" customHeight="true" outlineLevel="0" collapsed="false">
      <c r="A542" s="50" t="n">
        <v>0</v>
      </c>
      <c r="B542" s="51" t="s">
        <v>949</v>
      </c>
      <c r="C542" s="52" t="s">
        <v>979</v>
      </c>
      <c r="D542" s="53" t="n">
        <v>2.2</v>
      </c>
      <c r="E542" s="54" t="n">
        <v>2</v>
      </c>
      <c r="F542" s="55" t="n">
        <v>2</v>
      </c>
      <c r="G542" s="56"/>
    </row>
    <row r="543" customFormat="false" ht="26.25" hidden="false" customHeight="true" outlineLevel="0" collapsed="false">
      <c r="A543" s="50" t="n">
        <v>0</v>
      </c>
      <c r="B543" s="51" t="s">
        <v>949</v>
      </c>
      <c r="C543" s="52" t="s">
        <v>980</v>
      </c>
      <c r="D543" s="53" t="n">
        <v>2.7</v>
      </c>
      <c r="E543" s="54" t="n">
        <v>2.5</v>
      </c>
      <c r="F543" s="55" t="n">
        <v>2</v>
      </c>
      <c r="G543" s="56"/>
    </row>
    <row r="544" customFormat="false" ht="26.25" hidden="false" customHeight="true" outlineLevel="0" collapsed="false">
      <c r="A544" s="50" t="n">
        <v>0</v>
      </c>
      <c r="B544" s="51" t="s">
        <v>949</v>
      </c>
      <c r="C544" s="52" t="s">
        <v>981</v>
      </c>
      <c r="D544" s="53" t="n">
        <v>2.8</v>
      </c>
      <c r="E544" s="54" t="n">
        <v>2.6</v>
      </c>
      <c r="F544" s="55" t="n">
        <v>2</v>
      </c>
      <c r="G544" s="56"/>
    </row>
    <row r="545" customFormat="false" ht="26.25" hidden="false" customHeight="true" outlineLevel="0" collapsed="false">
      <c r="A545" s="50" t="s">
        <v>982</v>
      </c>
      <c r="B545" s="51" t="s">
        <v>949</v>
      </c>
      <c r="C545" s="52" t="s">
        <v>983</v>
      </c>
      <c r="D545" s="53" t="n">
        <v>3.5</v>
      </c>
      <c r="E545" s="54" t="n">
        <v>3.2</v>
      </c>
      <c r="F545" s="55" t="n">
        <v>3</v>
      </c>
      <c r="G545" s="56"/>
    </row>
    <row r="546" customFormat="false" ht="26.25" hidden="false" customHeight="true" outlineLevel="0" collapsed="false">
      <c r="A546" s="50" t="s">
        <v>984</v>
      </c>
      <c r="B546" s="51" t="s">
        <v>949</v>
      </c>
      <c r="C546" s="52" t="s">
        <v>985</v>
      </c>
      <c r="D546" s="53" t="n">
        <v>6.5</v>
      </c>
      <c r="E546" s="54" t="n">
        <v>6</v>
      </c>
      <c r="F546" s="55" t="n">
        <v>6</v>
      </c>
      <c r="G546" s="56"/>
    </row>
    <row r="547" customFormat="false" ht="26.25" hidden="false" customHeight="true" outlineLevel="0" collapsed="false">
      <c r="A547" s="50" t="s">
        <v>986</v>
      </c>
      <c r="B547" s="51" t="s">
        <v>949</v>
      </c>
      <c r="C547" s="52" t="s">
        <v>987</v>
      </c>
      <c r="D547" s="53" t="n">
        <v>8</v>
      </c>
      <c r="E547" s="54" t="n">
        <v>7.4</v>
      </c>
      <c r="F547" s="55" t="n">
        <v>7</v>
      </c>
      <c r="G547" s="56"/>
    </row>
    <row r="548" customFormat="false" ht="26.25" hidden="false" customHeight="true" outlineLevel="0" collapsed="false">
      <c r="A548" s="50" t="s">
        <v>988</v>
      </c>
      <c r="B548" s="51" t="s">
        <v>949</v>
      </c>
      <c r="C548" s="52" t="s">
        <v>989</v>
      </c>
      <c r="D548" s="53" t="n">
        <v>5.7</v>
      </c>
      <c r="E548" s="54" t="n">
        <v>5.2</v>
      </c>
      <c r="F548" s="55" t="n">
        <v>5</v>
      </c>
      <c r="G548" s="56"/>
    </row>
    <row r="549" customFormat="false" ht="26.25" hidden="false" customHeight="true" outlineLevel="0" collapsed="false">
      <c r="A549" s="50" t="s">
        <v>990</v>
      </c>
      <c r="B549" s="51" t="s">
        <v>949</v>
      </c>
      <c r="C549" s="52" t="s">
        <v>991</v>
      </c>
      <c r="D549" s="53" t="n">
        <v>16</v>
      </c>
      <c r="E549" s="54" t="n">
        <v>14.7</v>
      </c>
      <c r="F549" s="55" t="n">
        <v>14</v>
      </c>
      <c r="G549" s="56"/>
    </row>
    <row r="550" customFormat="false" ht="26.25" hidden="false" customHeight="true" outlineLevel="0" collapsed="false">
      <c r="A550" s="50"/>
      <c r="B550" s="51" t="s">
        <v>949</v>
      </c>
      <c r="C550" s="52" t="s">
        <v>992</v>
      </c>
      <c r="D550" s="53" t="n">
        <v>9.8</v>
      </c>
      <c r="E550" s="54" t="n">
        <v>9</v>
      </c>
      <c r="F550" s="55" t="n">
        <v>9</v>
      </c>
      <c r="G550" s="56"/>
    </row>
    <row r="551" customFormat="false" ht="26.25" hidden="false" customHeight="true" outlineLevel="0" collapsed="false">
      <c r="A551" s="50"/>
      <c r="B551" s="51" t="s">
        <v>949</v>
      </c>
      <c r="C551" s="52" t="s">
        <v>993</v>
      </c>
      <c r="D551" s="53" t="n">
        <v>20.2</v>
      </c>
      <c r="E551" s="54" t="n">
        <v>18.6</v>
      </c>
      <c r="F551" s="55" t="n">
        <v>18</v>
      </c>
      <c r="G551" s="56"/>
    </row>
    <row r="552" customFormat="false" ht="26.25" hidden="false" customHeight="true" outlineLevel="0" collapsed="false">
      <c r="A552" s="50"/>
      <c r="B552" s="51" t="s">
        <v>949</v>
      </c>
      <c r="C552" s="52" t="s">
        <v>994</v>
      </c>
      <c r="D552" s="53" t="n">
        <v>10.2</v>
      </c>
      <c r="E552" s="54" t="n">
        <v>9.4</v>
      </c>
      <c r="F552" s="55" t="n">
        <v>9</v>
      </c>
      <c r="G552" s="56"/>
    </row>
    <row r="553" customFormat="false" ht="26.25" hidden="false" customHeight="true" outlineLevel="0" collapsed="false">
      <c r="A553" s="50"/>
      <c r="B553" s="51" t="s">
        <v>949</v>
      </c>
      <c r="C553" s="52" t="s">
        <v>995</v>
      </c>
      <c r="D553" s="53" t="n">
        <v>12</v>
      </c>
      <c r="E553" s="54" t="n">
        <v>11</v>
      </c>
      <c r="F553" s="55" t="n">
        <v>11</v>
      </c>
      <c r="G553" s="56"/>
    </row>
    <row r="554" customFormat="false" ht="26.25" hidden="false" customHeight="true" outlineLevel="0" collapsed="false">
      <c r="A554" s="50"/>
      <c r="B554" s="51" t="s">
        <v>949</v>
      </c>
      <c r="C554" s="52" t="s">
        <v>996</v>
      </c>
      <c r="D554" s="53" t="n">
        <v>20.8</v>
      </c>
      <c r="E554" s="54" t="n">
        <v>19.1</v>
      </c>
      <c r="F554" s="55" t="n">
        <v>19</v>
      </c>
      <c r="G554" s="56"/>
    </row>
    <row r="555" customFormat="false" ht="26.25" hidden="false" customHeight="true" outlineLevel="0" collapsed="false">
      <c r="A555" s="50"/>
      <c r="B555" s="51" t="s">
        <v>949</v>
      </c>
      <c r="C555" s="52" t="s">
        <v>997</v>
      </c>
      <c r="D555" s="53" t="n">
        <v>23</v>
      </c>
      <c r="E555" s="54" t="n">
        <v>21.2</v>
      </c>
      <c r="F555" s="55" t="n">
        <v>20</v>
      </c>
      <c r="G555" s="56"/>
    </row>
    <row r="556" customFormat="false" ht="26.25" hidden="false" customHeight="true" outlineLevel="0" collapsed="false">
      <c r="A556" s="50"/>
      <c r="B556" s="51" t="s">
        <v>949</v>
      </c>
      <c r="C556" s="52" t="s">
        <v>998</v>
      </c>
      <c r="D556" s="53" t="n">
        <v>7.6</v>
      </c>
      <c r="E556" s="54" t="n">
        <v>7</v>
      </c>
      <c r="F556" s="55" t="n">
        <v>7</v>
      </c>
      <c r="G556" s="56"/>
    </row>
    <row r="557" customFormat="false" ht="26.25" hidden="false" customHeight="true" outlineLevel="0" collapsed="false">
      <c r="A557" s="50" t="s">
        <v>999</v>
      </c>
      <c r="B557" s="51" t="s">
        <v>949</v>
      </c>
      <c r="C557" s="52" t="s">
        <v>1000</v>
      </c>
      <c r="D557" s="53" t="n">
        <v>25</v>
      </c>
      <c r="E557" s="54" t="n">
        <v>23</v>
      </c>
      <c r="F557" s="55" t="n">
        <v>22</v>
      </c>
      <c r="G557" s="56"/>
    </row>
    <row r="558" customFormat="false" ht="26.25" hidden="false" customHeight="true" outlineLevel="0" collapsed="false">
      <c r="A558" s="50" t="s">
        <v>1001</v>
      </c>
      <c r="B558" s="51" t="s">
        <v>949</v>
      </c>
      <c r="C558" s="52" t="s">
        <v>1002</v>
      </c>
      <c r="D558" s="53" t="n">
        <v>120</v>
      </c>
      <c r="E558" s="54" t="n">
        <v>110.4</v>
      </c>
      <c r="F558" s="55" t="n">
        <v>107</v>
      </c>
      <c r="G558" s="56"/>
    </row>
    <row r="559" customFormat="false" ht="26.25" hidden="false" customHeight="true" outlineLevel="0" collapsed="false">
      <c r="A559" s="50"/>
      <c r="B559" s="51" t="s">
        <v>1003</v>
      </c>
      <c r="C559" s="52" t="s">
        <v>1004</v>
      </c>
      <c r="D559" s="53" t="n">
        <v>3.2</v>
      </c>
      <c r="E559" s="54" t="n">
        <v>3.1</v>
      </c>
      <c r="F559" s="55" t="n">
        <v>3</v>
      </c>
      <c r="G559" s="56"/>
    </row>
    <row r="560" customFormat="false" ht="26.25" hidden="false" customHeight="true" outlineLevel="0" collapsed="false">
      <c r="A560" s="50"/>
      <c r="B560" s="51" t="s">
        <v>1005</v>
      </c>
      <c r="C560" s="52" t="s">
        <v>1006</v>
      </c>
      <c r="D560" s="53" t="n">
        <v>0.6</v>
      </c>
      <c r="E560" s="54" t="n">
        <v>0.6</v>
      </c>
      <c r="F560" s="55" t="n">
        <v>1</v>
      </c>
      <c r="G560" s="56"/>
    </row>
    <row r="561" customFormat="false" ht="26.25" hidden="false" customHeight="true" outlineLevel="0" collapsed="false">
      <c r="A561" s="50"/>
      <c r="B561" s="51" t="s">
        <v>1007</v>
      </c>
      <c r="C561" s="52" t="s">
        <v>1008</v>
      </c>
      <c r="D561" s="53" t="n">
        <v>0.8</v>
      </c>
      <c r="E561" s="54" t="n">
        <v>0.8</v>
      </c>
      <c r="F561" s="55" t="n">
        <v>1</v>
      </c>
      <c r="G561" s="56"/>
    </row>
    <row r="562" customFormat="false" ht="26.25" hidden="false" customHeight="true" outlineLevel="0" collapsed="false">
      <c r="A562" s="50"/>
      <c r="B562" s="51" t="s">
        <v>1007</v>
      </c>
      <c r="C562" s="52" t="s">
        <v>1009</v>
      </c>
      <c r="D562" s="53" t="n">
        <v>6.8</v>
      </c>
      <c r="E562" s="54" t="n">
        <v>6.6</v>
      </c>
      <c r="F562" s="55" t="n">
        <v>6</v>
      </c>
      <c r="G562" s="56"/>
    </row>
    <row r="563" customFormat="false" ht="26.25" hidden="false" customHeight="true" outlineLevel="0" collapsed="false">
      <c r="A563" s="50"/>
      <c r="B563" s="51" t="s">
        <v>1007</v>
      </c>
      <c r="C563" s="52" t="s">
        <v>1010</v>
      </c>
      <c r="D563" s="53" t="n">
        <v>2.4</v>
      </c>
      <c r="E563" s="54" t="n">
        <v>2.3</v>
      </c>
      <c r="F563" s="55" t="n">
        <v>2</v>
      </c>
      <c r="G563" s="56"/>
    </row>
    <row r="564" customFormat="false" ht="26.25" hidden="false" customHeight="true" outlineLevel="0" collapsed="false">
      <c r="A564" s="50"/>
      <c r="B564" s="51" t="s">
        <v>1007</v>
      </c>
      <c r="C564" s="52" t="s">
        <v>1011</v>
      </c>
      <c r="D564" s="53" t="n">
        <v>5.4</v>
      </c>
      <c r="E564" s="54" t="n">
        <v>5.2</v>
      </c>
      <c r="F564" s="55" t="n">
        <v>5</v>
      </c>
      <c r="G564" s="56"/>
    </row>
    <row r="565" customFormat="false" ht="26.25" hidden="false" customHeight="true" outlineLevel="0" collapsed="false">
      <c r="A565" s="50"/>
      <c r="B565" s="51" t="s">
        <v>1007</v>
      </c>
      <c r="C565" s="52" t="s">
        <v>1012</v>
      </c>
      <c r="D565" s="53" t="n">
        <v>1</v>
      </c>
      <c r="E565" s="54" t="n">
        <v>1</v>
      </c>
      <c r="F565" s="55" t="n">
        <v>1</v>
      </c>
      <c r="G565" s="56"/>
    </row>
    <row r="566" customFormat="false" ht="26.25" hidden="false" customHeight="true" outlineLevel="0" collapsed="false">
      <c r="A566" s="50"/>
      <c r="B566" s="51" t="s">
        <v>1003</v>
      </c>
      <c r="C566" s="52" t="s">
        <v>1013</v>
      </c>
      <c r="D566" s="53" t="n">
        <v>1.2</v>
      </c>
      <c r="E566" s="54" t="n">
        <v>1.2</v>
      </c>
      <c r="F566" s="55" t="n">
        <v>1</v>
      </c>
      <c r="G566" s="56"/>
    </row>
    <row r="567" customFormat="false" ht="26.25" hidden="false" customHeight="true" outlineLevel="0" collapsed="false">
      <c r="A567" s="50"/>
      <c r="B567" s="51" t="s">
        <v>933</v>
      </c>
      <c r="C567" s="52" t="s">
        <v>1014</v>
      </c>
      <c r="D567" s="53" t="n">
        <v>1.5</v>
      </c>
      <c r="E567" s="54" t="n">
        <v>1.5</v>
      </c>
      <c r="F567" s="55" t="n">
        <v>1</v>
      </c>
      <c r="G567" s="56"/>
    </row>
    <row r="568" customFormat="false" ht="26.25" hidden="false" customHeight="true" outlineLevel="0" collapsed="false">
      <c r="A568" s="50"/>
      <c r="B568" s="51" t="s">
        <v>933</v>
      </c>
      <c r="C568" s="52" t="s">
        <v>1015</v>
      </c>
      <c r="D568" s="53" t="n">
        <v>0.8</v>
      </c>
      <c r="E568" s="54" t="n">
        <v>0.8</v>
      </c>
      <c r="F568" s="55" t="n">
        <v>1</v>
      </c>
      <c r="G568" s="56"/>
    </row>
    <row r="569" customFormat="false" ht="26.25" hidden="false" customHeight="true" outlineLevel="0" collapsed="false">
      <c r="A569" s="50"/>
      <c r="B569" s="51" t="s">
        <v>1016</v>
      </c>
      <c r="C569" s="52" t="s">
        <v>1017</v>
      </c>
      <c r="D569" s="53" t="n">
        <v>0.5</v>
      </c>
      <c r="E569" s="54" t="n">
        <v>0.5</v>
      </c>
      <c r="F569" s="55" t="n">
        <v>0</v>
      </c>
      <c r="G569" s="56"/>
    </row>
    <row r="570" s="48" customFormat="true" ht="12.75" hidden="false" customHeight="false" outlineLevel="0" collapsed="false">
      <c r="A570" s="45" t="s">
        <v>1018</v>
      </c>
      <c r="B570" s="46"/>
      <c r="C570" s="46"/>
      <c r="D570" s="46"/>
      <c r="E570" s="54" t="e">
        <f aca="false">NA()</f>
        <v>#N/A</v>
      </c>
      <c r="F570" s="46"/>
      <c r="G570" s="46"/>
      <c r="H570" s="47" t="n">
        <v>444</v>
      </c>
    </row>
    <row r="571" s="48" customFormat="true" ht="12.75" hidden="false" customHeight="false" outlineLevel="0" collapsed="false">
      <c r="A571" s="45" t="s">
        <v>1019</v>
      </c>
      <c r="B571" s="46"/>
      <c r="C571" s="46"/>
      <c r="D571" s="46"/>
      <c r="E571" s="54" t="e">
        <f aca="false">NA()</f>
        <v>#N/A</v>
      </c>
      <c r="F571" s="46"/>
      <c r="G571" s="46"/>
      <c r="H571" s="47" t="n">
        <v>771</v>
      </c>
    </row>
    <row r="572" customFormat="false" ht="26.25" hidden="false" customHeight="true" outlineLevel="0" collapsed="false">
      <c r="A572" s="50"/>
      <c r="B572" s="51" t="s">
        <v>1020</v>
      </c>
      <c r="C572" s="52" t="s">
        <v>1021</v>
      </c>
      <c r="D572" s="53" t="n">
        <v>40.3</v>
      </c>
      <c r="E572" s="54" t="n">
        <v>37.1</v>
      </c>
      <c r="F572" s="55" t="n">
        <v>36</v>
      </c>
      <c r="G572" s="56"/>
    </row>
    <row r="573" customFormat="false" ht="26.25" hidden="false" customHeight="true" outlineLevel="0" collapsed="false">
      <c r="A573" s="50"/>
      <c r="B573" s="51" t="s">
        <v>1020</v>
      </c>
      <c r="C573" s="52" t="s">
        <v>1022</v>
      </c>
      <c r="D573" s="53" t="n">
        <v>12.2</v>
      </c>
      <c r="E573" s="54" t="n">
        <v>11.2</v>
      </c>
      <c r="F573" s="55" t="n">
        <v>11</v>
      </c>
      <c r="G573" s="56"/>
    </row>
    <row r="574" customFormat="false" ht="26.25" hidden="false" customHeight="true" outlineLevel="0" collapsed="false">
      <c r="A574" s="69" t="s">
        <v>1023</v>
      </c>
      <c r="B574" s="51" t="s">
        <v>1020</v>
      </c>
      <c r="C574" s="52" t="s">
        <v>1024</v>
      </c>
      <c r="D574" s="53" t="n">
        <v>364.3</v>
      </c>
      <c r="E574" s="54" t="n">
        <v>335.2</v>
      </c>
      <c r="F574" s="55" t="n">
        <v>324</v>
      </c>
      <c r="G574" s="56"/>
    </row>
    <row r="575" customFormat="false" ht="26.25" hidden="false" customHeight="true" outlineLevel="0" collapsed="false">
      <c r="A575" s="69" t="s">
        <v>1025</v>
      </c>
      <c r="B575" s="51" t="s">
        <v>1020</v>
      </c>
      <c r="C575" s="52" t="s">
        <v>1026</v>
      </c>
      <c r="D575" s="53" t="n">
        <v>160.4</v>
      </c>
      <c r="E575" s="54" t="n">
        <v>147.6</v>
      </c>
      <c r="F575" s="55" t="n">
        <v>143</v>
      </c>
      <c r="G575" s="56"/>
    </row>
    <row r="576" customFormat="false" ht="26.25" hidden="false" customHeight="true" outlineLevel="0" collapsed="false">
      <c r="A576" s="69" t="s">
        <v>1027</v>
      </c>
      <c r="B576" s="51" t="s">
        <v>1020</v>
      </c>
      <c r="C576" s="52" t="s">
        <v>1028</v>
      </c>
      <c r="D576" s="53" t="n">
        <v>80.2</v>
      </c>
      <c r="E576" s="54" t="n">
        <v>73.8</v>
      </c>
      <c r="F576" s="55" t="n">
        <v>71</v>
      </c>
      <c r="G576" s="56"/>
    </row>
    <row r="577" customFormat="false" ht="26.25" hidden="false" customHeight="true" outlineLevel="0" collapsed="false">
      <c r="A577" s="50"/>
      <c r="B577" s="51" t="s">
        <v>1029</v>
      </c>
      <c r="C577" s="52" t="s">
        <v>1030</v>
      </c>
      <c r="D577" s="53" t="n">
        <v>12.3</v>
      </c>
      <c r="E577" s="54" t="n">
        <v>11.9</v>
      </c>
      <c r="F577" s="55" t="n">
        <v>12</v>
      </c>
      <c r="G577" s="56"/>
    </row>
    <row r="578" customFormat="false" ht="26.25" hidden="false" customHeight="true" outlineLevel="0" collapsed="false">
      <c r="A578" s="50" t="s">
        <v>1031</v>
      </c>
      <c r="B578" s="51" t="s">
        <v>1032</v>
      </c>
      <c r="C578" s="52" t="s">
        <v>1033</v>
      </c>
      <c r="D578" s="53" t="n">
        <v>23.5</v>
      </c>
      <c r="E578" s="54" t="n">
        <v>22.8</v>
      </c>
      <c r="F578" s="55" t="n">
        <v>22</v>
      </c>
      <c r="G578" s="56"/>
    </row>
    <row r="579" customFormat="false" ht="26.25" hidden="false" customHeight="true" outlineLevel="0" collapsed="false">
      <c r="A579" s="50" t="s">
        <v>1034</v>
      </c>
      <c r="B579" s="51" t="s">
        <v>1032</v>
      </c>
      <c r="C579" s="52" t="s">
        <v>1035</v>
      </c>
      <c r="D579" s="53" t="n">
        <v>17</v>
      </c>
      <c r="E579" s="54" t="n">
        <v>16.5</v>
      </c>
      <c r="F579" s="55" t="n">
        <v>16</v>
      </c>
      <c r="G579" s="56"/>
    </row>
    <row r="580" customFormat="false" ht="26.25" hidden="false" customHeight="true" outlineLevel="0" collapsed="false">
      <c r="A580" s="50" t="s">
        <v>1036</v>
      </c>
      <c r="B580" s="51" t="s">
        <v>1032</v>
      </c>
      <c r="C580" s="52" t="s">
        <v>1037</v>
      </c>
      <c r="D580" s="53" t="n">
        <v>17.2</v>
      </c>
      <c r="E580" s="54" t="n">
        <v>16.7</v>
      </c>
      <c r="F580" s="55" t="n">
        <v>16</v>
      </c>
      <c r="G580" s="56"/>
    </row>
    <row r="581" customFormat="false" ht="26.25" hidden="false" customHeight="true" outlineLevel="0" collapsed="false">
      <c r="A581" s="50" t="s">
        <v>1038</v>
      </c>
      <c r="B581" s="51" t="s">
        <v>1032</v>
      </c>
      <c r="C581" s="52" t="s">
        <v>1039</v>
      </c>
      <c r="D581" s="53" t="n">
        <v>41.6</v>
      </c>
      <c r="E581" s="54" t="n">
        <v>40.4</v>
      </c>
      <c r="F581" s="55" t="n">
        <v>40</v>
      </c>
      <c r="G581" s="56"/>
    </row>
    <row r="582" customFormat="false" ht="26.25" hidden="false" customHeight="true" outlineLevel="0" collapsed="false">
      <c r="A582" s="50" t="s">
        <v>1040</v>
      </c>
      <c r="B582" s="51" t="s">
        <v>1032</v>
      </c>
      <c r="C582" s="52" t="s">
        <v>1041</v>
      </c>
      <c r="D582" s="53" t="n">
        <v>41.6</v>
      </c>
      <c r="E582" s="54" t="n">
        <v>40.4</v>
      </c>
      <c r="F582" s="55" t="n">
        <v>40</v>
      </c>
      <c r="G582" s="56"/>
    </row>
    <row r="583" customFormat="false" ht="26.25" hidden="false" customHeight="true" outlineLevel="0" collapsed="false">
      <c r="A583" s="50" t="s">
        <v>1042</v>
      </c>
      <c r="B583" s="51" t="s">
        <v>1032</v>
      </c>
      <c r="C583" s="52" t="s">
        <v>1043</v>
      </c>
      <c r="D583" s="53" t="n">
        <v>41.6</v>
      </c>
      <c r="E583" s="54" t="n">
        <v>40.4</v>
      </c>
      <c r="F583" s="55" t="n">
        <v>40</v>
      </c>
      <c r="G583" s="56"/>
    </row>
    <row r="584" customFormat="false" ht="26.25" hidden="false" customHeight="true" outlineLevel="0" collapsed="false">
      <c r="A584" s="50" t="s">
        <v>1044</v>
      </c>
      <c r="B584" s="51" t="s">
        <v>1032</v>
      </c>
      <c r="C584" s="52" t="s">
        <v>1045</v>
      </c>
      <c r="D584" s="53" t="n">
        <v>26.5</v>
      </c>
      <c r="E584" s="54" t="n">
        <v>25.7</v>
      </c>
      <c r="F584" s="55" t="n">
        <v>25</v>
      </c>
      <c r="G584" s="56"/>
    </row>
    <row r="585" customFormat="false" ht="26.25" hidden="false" customHeight="true" outlineLevel="0" collapsed="false">
      <c r="A585" s="50" t="s">
        <v>1046</v>
      </c>
      <c r="B585" s="51" t="s">
        <v>1032</v>
      </c>
      <c r="C585" s="52" t="s">
        <v>1047</v>
      </c>
      <c r="D585" s="53" t="n">
        <v>52</v>
      </c>
      <c r="E585" s="54" t="n">
        <v>50.4</v>
      </c>
      <c r="F585" s="55" t="n">
        <v>49</v>
      </c>
      <c r="G585" s="56"/>
    </row>
    <row r="586" customFormat="false" ht="26.25" hidden="false" customHeight="true" outlineLevel="0" collapsed="false">
      <c r="A586" s="50" t="s">
        <v>1048</v>
      </c>
      <c r="B586" s="51" t="s">
        <v>1032</v>
      </c>
      <c r="C586" s="52" t="s">
        <v>1049</v>
      </c>
      <c r="D586" s="53" t="n">
        <v>51</v>
      </c>
      <c r="E586" s="54" t="n">
        <v>49.5</v>
      </c>
      <c r="F586" s="55" t="n">
        <v>48</v>
      </c>
      <c r="G586" s="56"/>
    </row>
    <row r="587" customFormat="false" ht="26.25" hidden="false" customHeight="true" outlineLevel="0" collapsed="false">
      <c r="A587" s="50" t="s">
        <v>1050</v>
      </c>
      <c r="B587" s="51" t="s">
        <v>1032</v>
      </c>
      <c r="C587" s="52" t="s">
        <v>1051</v>
      </c>
      <c r="D587" s="53" t="n">
        <v>25</v>
      </c>
      <c r="E587" s="54" t="n">
        <v>24.3</v>
      </c>
      <c r="F587" s="55" t="n">
        <v>24</v>
      </c>
      <c r="G587" s="56"/>
    </row>
    <row r="588" customFormat="false" ht="26.25" hidden="false" customHeight="true" outlineLevel="0" collapsed="false">
      <c r="A588" s="50" t="s">
        <v>1052</v>
      </c>
      <c r="B588" s="51" t="s">
        <v>1032</v>
      </c>
      <c r="C588" s="52" t="s">
        <v>1053</v>
      </c>
      <c r="D588" s="53" t="n">
        <v>26</v>
      </c>
      <c r="E588" s="54" t="n">
        <v>25.2</v>
      </c>
      <c r="F588" s="55" t="n">
        <v>25</v>
      </c>
      <c r="G588" s="56"/>
    </row>
    <row r="589" customFormat="false" ht="26.25" hidden="false" customHeight="true" outlineLevel="0" collapsed="false">
      <c r="A589" s="50" t="s">
        <v>1054</v>
      </c>
      <c r="B589" s="51" t="s">
        <v>1032</v>
      </c>
      <c r="C589" s="52" t="s">
        <v>1055</v>
      </c>
      <c r="D589" s="53" t="n">
        <v>30.3</v>
      </c>
      <c r="E589" s="54" t="n">
        <v>29.4</v>
      </c>
      <c r="F589" s="55" t="n">
        <v>29</v>
      </c>
      <c r="G589" s="56"/>
    </row>
    <row r="590" customFormat="false" ht="26.25" hidden="false" customHeight="true" outlineLevel="0" collapsed="false">
      <c r="A590" s="50"/>
      <c r="B590" s="51" t="s">
        <v>1056</v>
      </c>
      <c r="C590" s="52" t="s">
        <v>1057</v>
      </c>
      <c r="D590" s="53" t="n">
        <v>28.6</v>
      </c>
      <c r="E590" s="54" t="n">
        <v>27.7</v>
      </c>
      <c r="F590" s="55" t="n">
        <v>27</v>
      </c>
      <c r="G590" s="56"/>
    </row>
    <row r="591" customFormat="false" ht="26.25" hidden="false" customHeight="true" outlineLevel="0" collapsed="false">
      <c r="A591" s="50"/>
      <c r="B591" s="51" t="s">
        <v>1058</v>
      </c>
      <c r="C591" s="52" t="s">
        <v>1059</v>
      </c>
      <c r="D591" s="53" t="n">
        <v>11.1</v>
      </c>
      <c r="E591" s="54" t="n">
        <v>10.8</v>
      </c>
      <c r="F591" s="55" t="n">
        <v>11</v>
      </c>
      <c r="G591" s="56"/>
    </row>
    <row r="592" customFormat="false" ht="26.25" hidden="false" customHeight="true" outlineLevel="0" collapsed="false">
      <c r="A592" s="50"/>
      <c r="B592" s="51" t="s">
        <v>307</v>
      </c>
      <c r="C592" s="52" t="s">
        <v>1060</v>
      </c>
      <c r="D592" s="53" t="n">
        <v>1.9</v>
      </c>
      <c r="E592" s="54" t="n">
        <v>1.8</v>
      </c>
      <c r="F592" s="55" t="n">
        <v>2</v>
      </c>
      <c r="G592" s="56"/>
    </row>
    <row r="593" customFormat="false" ht="26.25" hidden="false" customHeight="true" outlineLevel="0" collapsed="false">
      <c r="A593" s="50"/>
      <c r="B593" s="51" t="s">
        <v>307</v>
      </c>
      <c r="C593" s="52" t="s">
        <v>1061</v>
      </c>
      <c r="D593" s="53" t="n">
        <v>2.2</v>
      </c>
      <c r="E593" s="54" t="n">
        <v>2.1</v>
      </c>
      <c r="F593" s="55" t="n">
        <v>2</v>
      </c>
      <c r="G593" s="56"/>
    </row>
    <row r="594" customFormat="false" ht="26.25" hidden="false" customHeight="true" outlineLevel="0" collapsed="false">
      <c r="A594" s="50"/>
      <c r="B594" s="51" t="s">
        <v>307</v>
      </c>
      <c r="C594" s="52" t="s">
        <v>1062</v>
      </c>
      <c r="D594" s="53" t="n">
        <v>3</v>
      </c>
      <c r="E594" s="54" t="n">
        <v>2.9</v>
      </c>
      <c r="F594" s="55" t="n">
        <v>3</v>
      </c>
      <c r="G594" s="56"/>
    </row>
    <row r="595" customFormat="false" ht="26.25" hidden="false" customHeight="true" outlineLevel="0" collapsed="false">
      <c r="A595" s="50"/>
      <c r="B595" s="51" t="s">
        <v>307</v>
      </c>
      <c r="C595" s="52" t="s">
        <v>1063</v>
      </c>
      <c r="D595" s="53" t="n">
        <v>2.4</v>
      </c>
      <c r="E595" s="54" t="n">
        <v>2.3</v>
      </c>
      <c r="F595" s="55" t="n">
        <v>2</v>
      </c>
      <c r="G595" s="56"/>
    </row>
    <row r="596" customFormat="false" ht="26.25" hidden="false" customHeight="true" outlineLevel="0" collapsed="false">
      <c r="A596" s="50"/>
      <c r="B596" s="51" t="s">
        <v>307</v>
      </c>
      <c r="C596" s="52" t="s">
        <v>1064</v>
      </c>
      <c r="D596" s="53" t="n">
        <v>3.8</v>
      </c>
      <c r="E596" s="54" t="n">
        <v>3.7</v>
      </c>
      <c r="F596" s="55" t="n">
        <v>4</v>
      </c>
      <c r="G596" s="56"/>
    </row>
    <row r="597" customFormat="false" ht="26.25" hidden="false" customHeight="true" outlineLevel="0" collapsed="false">
      <c r="A597" s="50"/>
      <c r="B597" s="51" t="s">
        <v>307</v>
      </c>
      <c r="C597" s="52" t="s">
        <v>1065</v>
      </c>
      <c r="D597" s="53" t="n">
        <v>2.2</v>
      </c>
      <c r="E597" s="54" t="n">
        <v>2.1</v>
      </c>
      <c r="F597" s="55" t="n">
        <v>2</v>
      </c>
      <c r="G597" s="56"/>
    </row>
    <row r="598" customFormat="false" ht="26.25" hidden="false" customHeight="true" outlineLevel="0" collapsed="false">
      <c r="A598" s="50"/>
      <c r="B598" s="51" t="s">
        <v>307</v>
      </c>
      <c r="C598" s="52" t="s">
        <v>1066</v>
      </c>
      <c r="D598" s="53" t="n">
        <v>2.2</v>
      </c>
      <c r="E598" s="54" t="n">
        <v>2.1</v>
      </c>
      <c r="F598" s="55" t="n">
        <v>2</v>
      </c>
      <c r="G598" s="56"/>
    </row>
    <row r="599" customFormat="false" ht="26.25" hidden="false" customHeight="true" outlineLevel="0" collapsed="false">
      <c r="A599" s="50"/>
      <c r="B599" s="51" t="s">
        <v>307</v>
      </c>
      <c r="C599" s="52" t="s">
        <v>1067</v>
      </c>
      <c r="D599" s="53" t="n">
        <v>2.2</v>
      </c>
      <c r="E599" s="54" t="n">
        <v>2.1</v>
      </c>
      <c r="F599" s="55" t="n">
        <v>2</v>
      </c>
      <c r="G599" s="56"/>
    </row>
    <row r="600" customFormat="false" ht="26.25" hidden="false" customHeight="true" outlineLevel="0" collapsed="false">
      <c r="A600" s="50"/>
      <c r="B600" s="51" t="s">
        <v>307</v>
      </c>
      <c r="C600" s="52" t="s">
        <v>1068</v>
      </c>
      <c r="D600" s="53" t="n">
        <v>1.9</v>
      </c>
      <c r="E600" s="54" t="n">
        <v>1.8</v>
      </c>
      <c r="F600" s="55" t="n">
        <v>2</v>
      </c>
      <c r="G600" s="56"/>
    </row>
    <row r="601" customFormat="false" ht="26.25" hidden="false" customHeight="true" outlineLevel="0" collapsed="false">
      <c r="A601" s="50"/>
      <c r="B601" s="51" t="s">
        <v>307</v>
      </c>
      <c r="C601" s="52" t="s">
        <v>1069</v>
      </c>
      <c r="D601" s="53" t="n">
        <v>13.6</v>
      </c>
      <c r="E601" s="54" t="n">
        <v>13.2</v>
      </c>
      <c r="F601" s="55" t="n">
        <v>13</v>
      </c>
      <c r="G601" s="56"/>
    </row>
    <row r="602" customFormat="false" ht="26.25" hidden="false" customHeight="true" outlineLevel="0" collapsed="false">
      <c r="A602" s="50"/>
      <c r="B602" s="51" t="s">
        <v>307</v>
      </c>
      <c r="C602" s="52" t="s">
        <v>1070</v>
      </c>
      <c r="D602" s="53" t="n">
        <v>11.4</v>
      </c>
      <c r="E602" s="54" t="n">
        <v>11.1</v>
      </c>
      <c r="F602" s="55" t="n">
        <v>11</v>
      </c>
      <c r="G602" s="56"/>
    </row>
    <row r="603" customFormat="false" ht="26.25" hidden="false" customHeight="true" outlineLevel="0" collapsed="false">
      <c r="A603" s="50"/>
      <c r="B603" s="51" t="s">
        <v>307</v>
      </c>
      <c r="C603" s="52" t="s">
        <v>1071</v>
      </c>
      <c r="D603" s="53" t="n">
        <v>9.5</v>
      </c>
      <c r="E603" s="54" t="n">
        <v>9.2</v>
      </c>
      <c r="F603" s="55" t="n">
        <v>9</v>
      </c>
      <c r="G603" s="56"/>
    </row>
    <row r="604" customFormat="false" ht="26.25" hidden="false" customHeight="true" outlineLevel="0" collapsed="false">
      <c r="A604" s="50"/>
      <c r="B604" s="51" t="s">
        <v>1072</v>
      </c>
      <c r="C604" s="52" t="s">
        <v>1073</v>
      </c>
      <c r="D604" s="53" t="n">
        <v>98</v>
      </c>
      <c r="E604" s="54" t="n">
        <v>95.1</v>
      </c>
      <c r="F604" s="55" t="n">
        <v>93</v>
      </c>
      <c r="G604" s="56"/>
    </row>
    <row r="605" customFormat="false" ht="26.25" hidden="false" customHeight="true" outlineLevel="0" collapsed="false">
      <c r="A605" s="50"/>
      <c r="B605" s="51" t="s">
        <v>332</v>
      </c>
      <c r="C605" s="52" t="s">
        <v>1074</v>
      </c>
      <c r="D605" s="53" t="n">
        <v>6.6</v>
      </c>
      <c r="E605" s="54" t="n">
        <v>6.4</v>
      </c>
      <c r="F605" s="55" t="n">
        <v>6</v>
      </c>
      <c r="G605" s="56"/>
    </row>
    <row r="606" customFormat="false" ht="26.25" hidden="false" customHeight="true" outlineLevel="0" collapsed="false">
      <c r="A606" s="50"/>
      <c r="B606" s="51" t="s">
        <v>332</v>
      </c>
      <c r="C606" s="52" t="s">
        <v>1075</v>
      </c>
      <c r="D606" s="53" t="n">
        <v>9.5</v>
      </c>
      <c r="E606" s="54" t="n">
        <v>9.2</v>
      </c>
      <c r="F606" s="55" t="n">
        <v>9</v>
      </c>
      <c r="G606" s="56"/>
    </row>
    <row r="607" customFormat="false" ht="26.25" hidden="false" customHeight="true" outlineLevel="0" collapsed="false">
      <c r="A607" s="50"/>
      <c r="B607" s="51" t="s">
        <v>332</v>
      </c>
      <c r="C607" s="52" t="s">
        <v>1076</v>
      </c>
      <c r="D607" s="53" t="n">
        <v>2.7</v>
      </c>
      <c r="E607" s="54" t="n">
        <v>2.6</v>
      </c>
      <c r="F607" s="55" t="n">
        <v>3</v>
      </c>
      <c r="G607" s="56"/>
    </row>
    <row r="608" customFormat="false" ht="26.25" hidden="false" customHeight="true" outlineLevel="0" collapsed="false">
      <c r="A608" s="50"/>
      <c r="B608" s="51" t="s">
        <v>332</v>
      </c>
      <c r="C608" s="52" t="s">
        <v>1077</v>
      </c>
      <c r="D608" s="53" t="n">
        <v>4.7</v>
      </c>
      <c r="E608" s="54" t="n">
        <v>4.6</v>
      </c>
      <c r="F608" s="55" t="n">
        <v>4</v>
      </c>
      <c r="G608" s="56"/>
    </row>
    <row r="609" customFormat="false" ht="26.25" hidden="false" customHeight="true" outlineLevel="0" collapsed="false">
      <c r="A609" s="50"/>
      <c r="B609" s="51" t="s">
        <v>332</v>
      </c>
      <c r="C609" s="52" t="s">
        <v>1078</v>
      </c>
      <c r="D609" s="53" t="n">
        <v>4.7</v>
      </c>
      <c r="E609" s="54" t="n">
        <v>4.6</v>
      </c>
      <c r="F609" s="55" t="n">
        <v>4</v>
      </c>
      <c r="G609" s="56"/>
    </row>
    <row r="610" customFormat="false" ht="26.25" hidden="false" customHeight="true" outlineLevel="0" collapsed="false">
      <c r="A610" s="50"/>
      <c r="B610" s="51" t="s">
        <v>332</v>
      </c>
      <c r="C610" s="52" t="s">
        <v>1079</v>
      </c>
      <c r="D610" s="53" t="n">
        <v>4.7</v>
      </c>
      <c r="E610" s="54" t="n">
        <v>4.6</v>
      </c>
      <c r="F610" s="55" t="n">
        <v>4</v>
      </c>
      <c r="G610" s="56"/>
    </row>
    <row r="611" customFormat="false" ht="26.25" hidden="false" customHeight="true" outlineLevel="0" collapsed="false">
      <c r="A611" s="50"/>
      <c r="B611" s="51" t="s">
        <v>332</v>
      </c>
      <c r="C611" s="52" t="s">
        <v>1080</v>
      </c>
      <c r="D611" s="53" t="n">
        <v>4.7</v>
      </c>
      <c r="E611" s="54" t="n">
        <v>4.6</v>
      </c>
      <c r="F611" s="55" t="n">
        <v>4</v>
      </c>
      <c r="G611" s="56"/>
    </row>
    <row r="612" customFormat="false" ht="26.25" hidden="false" customHeight="true" outlineLevel="0" collapsed="false">
      <c r="A612" s="50"/>
      <c r="B612" s="51" t="s">
        <v>332</v>
      </c>
      <c r="C612" s="52" t="s">
        <v>1081</v>
      </c>
      <c r="D612" s="53" t="n">
        <v>4.7</v>
      </c>
      <c r="E612" s="54" t="n">
        <v>4.6</v>
      </c>
      <c r="F612" s="55" t="n">
        <v>4</v>
      </c>
      <c r="G612" s="56"/>
    </row>
    <row r="613" customFormat="false" ht="26.25" hidden="false" customHeight="true" outlineLevel="0" collapsed="false">
      <c r="A613" s="50"/>
      <c r="B613" s="51" t="s">
        <v>332</v>
      </c>
      <c r="C613" s="52" t="s">
        <v>1082</v>
      </c>
      <c r="D613" s="53" t="n">
        <v>9.8</v>
      </c>
      <c r="E613" s="54" t="n">
        <v>9.5</v>
      </c>
      <c r="F613" s="55" t="n">
        <v>9</v>
      </c>
      <c r="G613" s="56"/>
    </row>
    <row r="614" customFormat="false" ht="26.25" hidden="false" customHeight="true" outlineLevel="0" collapsed="false">
      <c r="A614" s="50"/>
      <c r="B614" s="51" t="s">
        <v>332</v>
      </c>
      <c r="C614" s="52" t="s">
        <v>1083</v>
      </c>
      <c r="D614" s="53" t="n">
        <v>4.7</v>
      </c>
      <c r="E614" s="54" t="n">
        <v>4.6</v>
      </c>
      <c r="F614" s="55" t="n">
        <v>4</v>
      </c>
      <c r="G614" s="56"/>
    </row>
    <row r="615" customFormat="false" ht="26.25" hidden="false" customHeight="true" outlineLevel="0" collapsed="false">
      <c r="A615" s="50"/>
      <c r="B615" s="51" t="s">
        <v>332</v>
      </c>
      <c r="C615" s="52" t="s">
        <v>1084</v>
      </c>
      <c r="D615" s="53" t="n">
        <v>5.2</v>
      </c>
      <c r="E615" s="54" t="n">
        <v>5</v>
      </c>
      <c r="F615" s="55" t="n">
        <v>5</v>
      </c>
      <c r="G615" s="56"/>
    </row>
    <row r="616" customFormat="false" ht="26.25" hidden="false" customHeight="true" outlineLevel="0" collapsed="false">
      <c r="A616" s="50"/>
      <c r="B616" s="51" t="s">
        <v>332</v>
      </c>
      <c r="C616" s="52" t="s">
        <v>1085</v>
      </c>
      <c r="D616" s="53" t="n">
        <v>11.3</v>
      </c>
      <c r="E616" s="54" t="n">
        <v>11</v>
      </c>
      <c r="F616" s="55" t="n">
        <v>11</v>
      </c>
      <c r="G616" s="56"/>
    </row>
    <row r="617" customFormat="false" ht="26.25" hidden="false" customHeight="true" outlineLevel="0" collapsed="false">
      <c r="A617" s="50"/>
      <c r="B617" s="51" t="s">
        <v>332</v>
      </c>
      <c r="C617" s="52" t="s">
        <v>1086</v>
      </c>
      <c r="D617" s="53" t="n">
        <v>7.2</v>
      </c>
      <c r="E617" s="54" t="n">
        <v>7</v>
      </c>
      <c r="F617" s="55" t="n">
        <v>7</v>
      </c>
      <c r="G617" s="56"/>
    </row>
    <row r="618" s="48" customFormat="true" ht="12.75" hidden="false" customHeight="false" outlineLevel="0" collapsed="false">
      <c r="A618" s="45" t="s">
        <v>1087</v>
      </c>
      <c r="B618" s="46"/>
      <c r="C618" s="46"/>
      <c r="D618" s="46"/>
      <c r="E618" s="54" t="e">
        <f aca="false">NA()</f>
        <v>#N/A</v>
      </c>
      <c r="F618" s="46"/>
      <c r="G618" s="46"/>
      <c r="H618" s="47" t="n">
        <v>771</v>
      </c>
    </row>
    <row r="619" customFormat="false" ht="26.25" hidden="false" customHeight="true" outlineLevel="0" collapsed="false">
      <c r="A619" s="50"/>
      <c r="B619" s="51" t="s">
        <v>1088</v>
      </c>
      <c r="C619" s="52" t="s">
        <v>1089</v>
      </c>
      <c r="D619" s="53" t="n">
        <v>253</v>
      </c>
      <c r="E619" s="54" t="n">
        <v>232.8</v>
      </c>
      <c r="F619" s="55" t="n">
        <v>225</v>
      </c>
      <c r="G619" s="56"/>
    </row>
    <row r="620" customFormat="false" ht="26.25" hidden="false" customHeight="true" outlineLevel="0" collapsed="false">
      <c r="A620" s="50"/>
      <c r="B620" s="51" t="s">
        <v>1088</v>
      </c>
      <c r="C620" s="52" t="s">
        <v>1090</v>
      </c>
      <c r="D620" s="53" t="n">
        <v>91</v>
      </c>
      <c r="E620" s="54" t="n">
        <v>83.7</v>
      </c>
      <c r="F620" s="55" t="n">
        <v>81</v>
      </c>
      <c r="G620" s="56"/>
    </row>
    <row r="621" customFormat="false" ht="26.25" hidden="false" customHeight="true" outlineLevel="0" collapsed="false">
      <c r="A621" s="69"/>
      <c r="B621" s="51" t="s">
        <v>1088</v>
      </c>
      <c r="C621" s="52" t="s">
        <v>1091</v>
      </c>
      <c r="D621" s="53" t="n">
        <v>54</v>
      </c>
      <c r="E621" s="54" t="n">
        <v>49.7</v>
      </c>
      <c r="F621" s="55" t="n">
        <v>48</v>
      </c>
      <c r="G621" s="56"/>
    </row>
    <row r="622" customFormat="false" ht="26.25" hidden="false" customHeight="true" outlineLevel="0" collapsed="false">
      <c r="A622" s="69"/>
      <c r="B622" s="51" t="s">
        <v>1088</v>
      </c>
      <c r="C622" s="52" t="s">
        <v>1092</v>
      </c>
      <c r="D622" s="53" t="n">
        <v>38</v>
      </c>
      <c r="E622" s="54" t="n">
        <v>35</v>
      </c>
      <c r="F622" s="55" t="n">
        <v>34</v>
      </c>
      <c r="G622" s="56"/>
    </row>
    <row r="623" customFormat="false" ht="26.25" hidden="false" customHeight="true" outlineLevel="0" collapsed="false">
      <c r="A623" s="50" t="n">
        <v>60620112</v>
      </c>
      <c r="B623" s="51" t="s">
        <v>251</v>
      </c>
      <c r="C623" s="52" t="s">
        <v>1093</v>
      </c>
      <c r="D623" s="53" t="n">
        <v>72</v>
      </c>
      <c r="E623" s="54" t="n">
        <v>66.2</v>
      </c>
      <c r="F623" s="55" t="n">
        <v>64</v>
      </c>
      <c r="G623" s="56"/>
    </row>
    <row r="624" customFormat="false" ht="26.25" hidden="false" customHeight="true" outlineLevel="0" collapsed="false">
      <c r="A624" s="50" t="n">
        <v>60620115</v>
      </c>
      <c r="B624" s="51" t="s">
        <v>251</v>
      </c>
      <c r="C624" s="52" t="s">
        <v>1094</v>
      </c>
      <c r="D624" s="53" t="n">
        <v>117.1</v>
      </c>
      <c r="E624" s="54" t="n">
        <v>107.7</v>
      </c>
      <c r="F624" s="55" t="n">
        <v>104</v>
      </c>
      <c r="G624" s="56"/>
    </row>
    <row r="625" customFormat="false" ht="26.25" hidden="false" customHeight="true" outlineLevel="0" collapsed="false">
      <c r="A625" s="69" t="n">
        <v>60621103</v>
      </c>
      <c r="B625" s="51" t="s">
        <v>251</v>
      </c>
      <c r="C625" s="52" t="s">
        <v>1095</v>
      </c>
      <c r="D625" s="53" t="n">
        <v>82</v>
      </c>
      <c r="E625" s="54" t="n">
        <v>75.4</v>
      </c>
      <c r="F625" s="55" t="n">
        <v>73</v>
      </c>
      <c r="G625" s="56"/>
    </row>
    <row r="626" customFormat="false" ht="26.25" hidden="false" customHeight="true" outlineLevel="0" collapsed="false">
      <c r="A626" s="69" t="s">
        <v>1096</v>
      </c>
      <c r="B626" s="51" t="s">
        <v>513</v>
      </c>
      <c r="C626" s="52" t="s">
        <v>1097</v>
      </c>
      <c r="D626" s="53" t="n">
        <v>38.4</v>
      </c>
      <c r="E626" s="54" t="n">
        <v>37.2</v>
      </c>
      <c r="F626" s="55" t="n">
        <v>36</v>
      </c>
      <c r="G626" s="56"/>
    </row>
    <row r="627" customFormat="false" ht="26.25" hidden="false" customHeight="true" outlineLevel="0" collapsed="false">
      <c r="A627" s="69" t="s">
        <v>1098</v>
      </c>
      <c r="B627" s="51" t="s">
        <v>513</v>
      </c>
      <c r="C627" s="52" t="s">
        <v>1099</v>
      </c>
      <c r="D627" s="53" t="n">
        <v>42</v>
      </c>
      <c r="E627" s="54" t="n">
        <v>40.7</v>
      </c>
      <c r="F627" s="55" t="n">
        <v>40</v>
      </c>
      <c r="G627" s="56"/>
    </row>
    <row r="628" customFormat="false" ht="26.25" hidden="false" customHeight="true" outlineLevel="0" collapsed="false">
      <c r="A628" s="50" t="s">
        <v>1100</v>
      </c>
      <c r="B628" s="51" t="s">
        <v>513</v>
      </c>
      <c r="C628" s="52" t="s">
        <v>1101</v>
      </c>
      <c r="D628" s="53" t="n">
        <v>26</v>
      </c>
      <c r="E628" s="54" t="n">
        <v>25.2</v>
      </c>
      <c r="F628" s="55" t="n">
        <v>25</v>
      </c>
      <c r="G628" s="56"/>
    </row>
    <row r="629" customFormat="false" ht="26.25" hidden="false" customHeight="true" outlineLevel="0" collapsed="false">
      <c r="A629" s="50" t="s">
        <v>1102</v>
      </c>
      <c r="B629" s="51" t="s">
        <v>513</v>
      </c>
      <c r="C629" s="52" t="s">
        <v>1103</v>
      </c>
      <c r="D629" s="53" t="n">
        <v>37</v>
      </c>
      <c r="E629" s="54" t="n">
        <v>35.9</v>
      </c>
      <c r="F629" s="55" t="n">
        <v>35</v>
      </c>
      <c r="G629" s="56"/>
    </row>
    <row r="630" customFormat="false" ht="26.25" hidden="false" customHeight="true" outlineLevel="0" collapsed="false">
      <c r="A630" s="50" t="s">
        <v>1104</v>
      </c>
      <c r="B630" s="51" t="s">
        <v>513</v>
      </c>
      <c r="C630" s="52" t="s">
        <v>1105</v>
      </c>
      <c r="D630" s="53" t="n">
        <v>12.9</v>
      </c>
      <c r="E630" s="54" t="n">
        <v>12.5</v>
      </c>
      <c r="F630" s="55" t="n">
        <v>12</v>
      </c>
      <c r="G630" s="56"/>
    </row>
    <row r="631" customFormat="false" ht="26.25" hidden="false" customHeight="true" outlineLevel="0" collapsed="false">
      <c r="A631" s="50" t="s">
        <v>1106</v>
      </c>
      <c r="B631" s="51" t="s">
        <v>513</v>
      </c>
      <c r="C631" s="52" t="s">
        <v>1107</v>
      </c>
      <c r="D631" s="53" t="n">
        <v>72.3</v>
      </c>
      <c r="E631" s="54" t="n">
        <v>70.1</v>
      </c>
      <c r="F631" s="55" t="n">
        <v>69</v>
      </c>
      <c r="G631" s="56"/>
    </row>
    <row r="632" customFormat="false" ht="26.25" hidden="false" customHeight="true" outlineLevel="0" collapsed="false">
      <c r="A632" s="50" t="s">
        <v>1108</v>
      </c>
      <c r="B632" s="51" t="s">
        <v>513</v>
      </c>
      <c r="C632" s="52" t="s">
        <v>1109</v>
      </c>
      <c r="D632" s="53" t="n">
        <v>54</v>
      </c>
      <c r="E632" s="54" t="n">
        <v>52.4</v>
      </c>
      <c r="F632" s="55" t="n">
        <v>51</v>
      </c>
      <c r="G632" s="56"/>
    </row>
    <row r="633" customFormat="false" ht="26.25" hidden="false" customHeight="true" outlineLevel="0" collapsed="false">
      <c r="A633" s="50"/>
      <c r="B633" s="51" t="s">
        <v>610</v>
      </c>
      <c r="C633" s="52" t="s">
        <v>1110</v>
      </c>
      <c r="D633" s="53" t="n">
        <v>11.2</v>
      </c>
      <c r="E633" s="54" t="n">
        <v>10.9</v>
      </c>
      <c r="F633" s="55" t="n">
        <v>11</v>
      </c>
      <c r="G633" s="56"/>
    </row>
    <row r="634" customFormat="false" ht="26.25" hidden="false" customHeight="true" outlineLevel="0" collapsed="false">
      <c r="A634" s="50"/>
      <c r="B634" s="51" t="s">
        <v>307</v>
      </c>
      <c r="C634" s="52" t="s">
        <v>1111</v>
      </c>
      <c r="D634" s="53" t="n">
        <v>4.3</v>
      </c>
      <c r="E634" s="54" t="n">
        <v>4.2</v>
      </c>
      <c r="F634" s="55" t="n">
        <v>4</v>
      </c>
      <c r="G634" s="56"/>
    </row>
    <row r="635" customFormat="false" ht="26.25" hidden="false" customHeight="true" outlineLevel="0" collapsed="false">
      <c r="A635" s="50"/>
      <c r="B635" s="51" t="s">
        <v>307</v>
      </c>
      <c r="C635" s="52" t="s">
        <v>1112</v>
      </c>
      <c r="D635" s="53" t="n">
        <v>4.9</v>
      </c>
      <c r="E635" s="54" t="n">
        <v>4.8</v>
      </c>
      <c r="F635" s="55" t="n">
        <v>5</v>
      </c>
      <c r="G635" s="56"/>
    </row>
    <row r="636" customFormat="false" ht="26.25" hidden="false" customHeight="true" outlineLevel="0" collapsed="false">
      <c r="A636" s="50"/>
      <c r="B636" s="51" t="s">
        <v>307</v>
      </c>
      <c r="C636" s="52" t="s">
        <v>1113</v>
      </c>
      <c r="D636" s="53" t="n">
        <v>6.8</v>
      </c>
      <c r="E636" s="54" t="n">
        <v>6.6</v>
      </c>
      <c r="F636" s="55" t="n">
        <v>6</v>
      </c>
      <c r="G636" s="56"/>
    </row>
    <row r="637" customFormat="false" ht="26.25" hidden="false" customHeight="true" outlineLevel="0" collapsed="false">
      <c r="A637" s="50"/>
      <c r="B637" s="51" t="s">
        <v>307</v>
      </c>
      <c r="C637" s="52" t="s">
        <v>1114</v>
      </c>
      <c r="D637" s="53" t="n">
        <v>5.4</v>
      </c>
      <c r="E637" s="54" t="n">
        <v>5.2</v>
      </c>
      <c r="F637" s="55" t="n">
        <v>5</v>
      </c>
      <c r="G637" s="56"/>
    </row>
    <row r="638" customFormat="false" ht="26.25" hidden="false" customHeight="true" outlineLevel="0" collapsed="false">
      <c r="A638" s="50"/>
      <c r="B638" s="51" t="s">
        <v>307</v>
      </c>
      <c r="C638" s="52" t="s">
        <v>1115</v>
      </c>
      <c r="D638" s="53" t="n">
        <v>3.3</v>
      </c>
      <c r="E638" s="54" t="n">
        <v>3.2</v>
      </c>
      <c r="F638" s="55" t="n">
        <v>3</v>
      </c>
      <c r="G638" s="56"/>
    </row>
    <row r="639" customFormat="false" ht="26.25" hidden="false" customHeight="true" outlineLevel="0" collapsed="false">
      <c r="A639" s="50"/>
      <c r="B639" s="51" t="s">
        <v>307</v>
      </c>
      <c r="C639" s="52" t="s">
        <v>1116</v>
      </c>
      <c r="D639" s="53" t="n">
        <v>2.7</v>
      </c>
      <c r="E639" s="54" t="n">
        <v>2.6</v>
      </c>
      <c r="F639" s="55" t="n">
        <v>3</v>
      </c>
      <c r="G639" s="56"/>
    </row>
    <row r="640" customFormat="false" ht="26.25" hidden="false" customHeight="true" outlineLevel="0" collapsed="false">
      <c r="A640" s="50"/>
      <c r="B640" s="51" t="s">
        <v>307</v>
      </c>
      <c r="C640" s="52" t="s">
        <v>1117</v>
      </c>
      <c r="D640" s="53" t="n">
        <v>3.3</v>
      </c>
      <c r="E640" s="54" t="n">
        <v>3.2</v>
      </c>
      <c r="F640" s="55" t="n">
        <v>3</v>
      </c>
      <c r="G640" s="56"/>
    </row>
    <row r="641" customFormat="false" ht="26.25" hidden="false" customHeight="true" outlineLevel="0" collapsed="false">
      <c r="A641" s="50"/>
      <c r="B641" s="51" t="s">
        <v>307</v>
      </c>
      <c r="C641" s="52" t="s">
        <v>1118</v>
      </c>
      <c r="D641" s="53" t="n">
        <v>16.3</v>
      </c>
      <c r="E641" s="54" t="n">
        <v>15.8</v>
      </c>
      <c r="F641" s="55" t="n">
        <v>15</v>
      </c>
      <c r="G641" s="56"/>
    </row>
    <row r="642" customFormat="false" ht="26.25" hidden="false" customHeight="true" outlineLevel="0" collapsed="false">
      <c r="A642" s="50"/>
      <c r="B642" s="51" t="s">
        <v>307</v>
      </c>
      <c r="C642" s="52" t="s">
        <v>1119</v>
      </c>
      <c r="D642" s="53" t="n">
        <v>4.1</v>
      </c>
      <c r="E642" s="54" t="n">
        <v>4</v>
      </c>
      <c r="F642" s="55" t="n">
        <v>4</v>
      </c>
      <c r="G642" s="56"/>
    </row>
    <row r="643" customFormat="false" ht="26.25" hidden="false" customHeight="true" outlineLevel="0" collapsed="false">
      <c r="A643" s="50"/>
      <c r="B643" s="51" t="s">
        <v>307</v>
      </c>
      <c r="C643" s="52" t="s">
        <v>1120</v>
      </c>
      <c r="D643" s="53" t="n">
        <v>2.2</v>
      </c>
      <c r="E643" s="54" t="n">
        <v>2.1</v>
      </c>
      <c r="F643" s="55" t="n">
        <v>2</v>
      </c>
      <c r="G643" s="56"/>
    </row>
    <row r="644" customFormat="false" ht="26.25" hidden="false" customHeight="true" outlineLevel="0" collapsed="false">
      <c r="A644" s="50"/>
      <c r="B644" s="51" t="s">
        <v>307</v>
      </c>
      <c r="C644" s="52" t="s">
        <v>1121</v>
      </c>
      <c r="D644" s="53" t="n">
        <v>2.2</v>
      </c>
      <c r="E644" s="54" t="n">
        <v>2.1</v>
      </c>
      <c r="F644" s="55" t="n">
        <v>2</v>
      </c>
      <c r="G644" s="56"/>
    </row>
    <row r="645" customFormat="false" ht="26.25" hidden="false" customHeight="true" outlineLevel="0" collapsed="false">
      <c r="A645" s="50"/>
      <c r="B645" s="51" t="s">
        <v>307</v>
      </c>
      <c r="C645" s="52" t="s">
        <v>1122</v>
      </c>
      <c r="D645" s="53" t="n">
        <v>21.7</v>
      </c>
      <c r="E645" s="54" t="n">
        <v>21</v>
      </c>
      <c r="F645" s="55" t="n">
        <v>21</v>
      </c>
      <c r="G645" s="56"/>
    </row>
    <row r="646" customFormat="false" ht="26.25" hidden="false" customHeight="true" outlineLevel="0" collapsed="false">
      <c r="A646" s="50"/>
      <c r="B646" s="51" t="s">
        <v>307</v>
      </c>
      <c r="C646" s="52" t="s">
        <v>1123</v>
      </c>
      <c r="D646" s="53" t="n">
        <v>3</v>
      </c>
      <c r="E646" s="54" t="n">
        <v>2.9</v>
      </c>
      <c r="F646" s="55" t="n">
        <v>3</v>
      </c>
      <c r="G646" s="56"/>
    </row>
    <row r="647" customFormat="false" ht="26.25" hidden="false" customHeight="true" outlineLevel="0" collapsed="false">
      <c r="A647" s="50"/>
      <c r="B647" s="51" t="s">
        <v>332</v>
      </c>
      <c r="C647" s="52" t="s">
        <v>1124</v>
      </c>
      <c r="D647" s="53" t="n">
        <v>9.3</v>
      </c>
      <c r="E647" s="54" t="n">
        <v>9</v>
      </c>
      <c r="F647" s="55" t="n">
        <v>9</v>
      </c>
      <c r="G647" s="56"/>
    </row>
    <row r="648" customFormat="false" ht="26.25" hidden="false" customHeight="true" outlineLevel="0" collapsed="false">
      <c r="A648" s="50"/>
      <c r="B648" s="51" t="s">
        <v>332</v>
      </c>
      <c r="C648" s="52" t="s">
        <v>1125</v>
      </c>
      <c r="D648" s="53" t="n">
        <v>14.5</v>
      </c>
      <c r="E648" s="54" t="n">
        <v>14.1</v>
      </c>
      <c r="F648" s="55" t="n">
        <v>14</v>
      </c>
      <c r="G648" s="56"/>
    </row>
    <row r="649" customFormat="false" ht="26.25" hidden="false" customHeight="true" outlineLevel="0" collapsed="false">
      <c r="A649" s="50"/>
      <c r="B649" s="51" t="s">
        <v>332</v>
      </c>
      <c r="C649" s="52" t="s">
        <v>1126</v>
      </c>
      <c r="D649" s="53" t="n">
        <v>10.4</v>
      </c>
      <c r="E649" s="54" t="n">
        <v>10.1</v>
      </c>
      <c r="F649" s="55" t="n">
        <v>10</v>
      </c>
      <c r="G649" s="56"/>
    </row>
    <row r="650" customFormat="false" ht="26.25" hidden="false" customHeight="true" outlineLevel="0" collapsed="false">
      <c r="A650" s="50"/>
      <c r="B650" s="51" t="s">
        <v>332</v>
      </c>
      <c r="C650" s="52" t="s">
        <v>1127</v>
      </c>
      <c r="D650" s="53" t="n">
        <v>5.8</v>
      </c>
      <c r="E650" s="54" t="n">
        <v>5.6</v>
      </c>
      <c r="F650" s="55" t="n">
        <v>6</v>
      </c>
      <c r="G650" s="56"/>
    </row>
    <row r="651" customFormat="false" ht="26.25" hidden="false" customHeight="true" outlineLevel="0" collapsed="false">
      <c r="A651" s="50"/>
      <c r="B651" s="51" t="s">
        <v>1128</v>
      </c>
      <c r="C651" s="52" t="s">
        <v>1129</v>
      </c>
      <c r="D651" s="53" t="n">
        <v>2.3</v>
      </c>
      <c r="E651" s="54" t="n">
        <v>2.2</v>
      </c>
      <c r="F651" s="55" t="n">
        <v>2</v>
      </c>
      <c r="G651" s="56"/>
    </row>
    <row r="652" customFormat="false" ht="26.25" hidden="false" customHeight="true" outlineLevel="0" collapsed="false">
      <c r="A652" s="50"/>
      <c r="B652" s="51" t="s">
        <v>1128</v>
      </c>
      <c r="C652" s="52" t="s">
        <v>1130</v>
      </c>
      <c r="D652" s="53" t="n">
        <v>2.7</v>
      </c>
      <c r="E652" s="54" t="n">
        <v>2.6</v>
      </c>
      <c r="F652" s="55" t="n">
        <v>3</v>
      </c>
      <c r="G652" s="56"/>
    </row>
    <row r="653" customFormat="false" ht="26.25" hidden="false" customHeight="true" outlineLevel="0" collapsed="false">
      <c r="A653" s="50"/>
      <c r="B653" s="51" t="s">
        <v>1128</v>
      </c>
      <c r="C653" s="52" t="s">
        <v>1131</v>
      </c>
      <c r="D653" s="53" t="n">
        <v>2.3</v>
      </c>
      <c r="E653" s="54" t="n">
        <v>2.2</v>
      </c>
      <c r="F653" s="55" t="n">
        <v>2</v>
      </c>
      <c r="G653" s="56"/>
    </row>
    <row r="654" customFormat="false" ht="26.25" hidden="false" customHeight="true" outlineLevel="0" collapsed="false">
      <c r="A654" s="50"/>
      <c r="B654" s="51" t="s">
        <v>1128</v>
      </c>
      <c r="C654" s="52" t="s">
        <v>1132</v>
      </c>
      <c r="D654" s="53" t="n">
        <v>4.7</v>
      </c>
      <c r="E654" s="54" t="n">
        <v>4.6</v>
      </c>
      <c r="F654" s="55" t="n">
        <v>4</v>
      </c>
      <c r="G654" s="56"/>
    </row>
    <row r="655" s="48" customFormat="true" ht="12.75" hidden="false" customHeight="false" outlineLevel="0" collapsed="false">
      <c r="A655" s="45" t="s">
        <v>1133</v>
      </c>
      <c r="B655" s="46"/>
      <c r="C655" s="46"/>
      <c r="D655" s="46"/>
      <c r="E655" s="54" t="e">
        <f aca="false">NA()</f>
        <v>#N/A</v>
      </c>
      <c r="F655" s="46"/>
      <c r="G655" s="46"/>
      <c r="H655" s="47" t="n">
        <v>738</v>
      </c>
    </row>
    <row r="656" customFormat="false" ht="26.25" hidden="false" customHeight="true" outlineLevel="0" collapsed="false">
      <c r="A656" s="50"/>
      <c r="B656" s="51" t="s">
        <v>1134</v>
      </c>
      <c r="C656" s="52" t="s">
        <v>1135</v>
      </c>
      <c r="D656" s="53" t="n">
        <v>5.5</v>
      </c>
      <c r="E656" s="54" t="n">
        <v>5</v>
      </c>
      <c r="F656" s="55" t="n">
        <v>5</v>
      </c>
      <c r="G656" s="56"/>
    </row>
    <row r="657" customFormat="false" ht="26.25" hidden="false" customHeight="true" outlineLevel="0" collapsed="false">
      <c r="A657" s="50"/>
      <c r="B657" s="51" t="s">
        <v>1134</v>
      </c>
      <c r="C657" s="52" t="s">
        <v>1136</v>
      </c>
      <c r="D657" s="53" t="n">
        <v>5</v>
      </c>
      <c r="E657" s="54" t="n">
        <v>4.5</v>
      </c>
      <c r="F657" s="55" t="n">
        <v>4</v>
      </c>
      <c r="G657" s="56"/>
    </row>
    <row r="658" customFormat="false" ht="26.25" hidden="false" customHeight="true" outlineLevel="0" collapsed="false">
      <c r="A658" s="69"/>
      <c r="B658" s="51" t="s">
        <v>1134</v>
      </c>
      <c r="C658" s="52" t="s">
        <v>1137</v>
      </c>
      <c r="D658" s="53" t="n">
        <v>4.2</v>
      </c>
      <c r="E658" s="54" t="n">
        <v>3.8</v>
      </c>
      <c r="F658" s="55" t="n">
        <v>4</v>
      </c>
      <c r="G658" s="56"/>
    </row>
    <row r="659" customFormat="false" ht="26.25" hidden="false" customHeight="true" outlineLevel="0" collapsed="false">
      <c r="A659" s="69"/>
      <c r="B659" s="51" t="s">
        <v>1134</v>
      </c>
      <c r="C659" s="52" t="s">
        <v>1138</v>
      </c>
      <c r="D659" s="53" t="n">
        <v>6</v>
      </c>
      <c r="E659" s="54" t="n">
        <v>5.4</v>
      </c>
      <c r="F659" s="55" t="n">
        <v>5</v>
      </c>
      <c r="G659" s="56"/>
    </row>
    <row r="660" customFormat="false" ht="26.25" hidden="false" customHeight="true" outlineLevel="0" collapsed="false">
      <c r="A660" s="69"/>
      <c r="B660" s="51" t="s">
        <v>1134</v>
      </c>
      <c r="C660" s="52" t="s">
        <v>1139</v>
      </c>
      <c r="D660" s="53" t="n">
        <v>5</v>
      </c>
      <c r="E660" s="54" t="n">
        <v>4.5</v>
      </c>
      <c r="F660" s="55" t="n">
        <v>4</v>
      </c>
      <c r="G660" s="56"/>
    </row>
    <row r="661" customFormat="false" ht="26.25" hidden="false" customHeight="true" outlineLevel="0" collapsed="false">
      <c r="A661" s="50"/>
      <c r="B661" s="51" t="s">
        <v>1134</v>
      </c>
      <c r="C661" s="52" t="s">
        <v>1140</v>
      </c>
      <c r="D661" s="53" t="n">
        <v>4.2</v>
      </c>
      <c r="E661" s="54" t="n">
        <v>3.8</v>
      </c>
      <c r="F661" s="55" t="n">
        <v>4</v>
      </c>
      <c r="G661" s="56"/>
    </row>
    <row r="662" customFormat="false" ht="26.25" hidden="false" customHeight="true" outlineLevel="0" collapsed="false">
      <c r="A662" s="50"/>
      <c r="B662" s="51" t="s">
        <v>1134</v>
      </c>
      <c r="C662" s="52" t="s">
        <v>1141</v>
      </c>
      <c r="D662" s="53" t="n">
        <v>5.1</v>
      </c>
      <c r="E662" s="54" t="n">
        <v>4.6</v>
      </c>
      <c r="F662" s="55" t="n">
        <v>4</v>
      </c>
      <c r="G662" s="56"/>
    </row>
    <row r="663" customFormat="false" ht="26.25" hidden="false" customHeight="true" outlineLevel="0" collapsed="false">
      <c r="A663" s="50"/>
      <c r="B663" s="51" t="s">
        <v>1134</v>
      </c>
      <c r="C663" s="52" t="s">
        <v>1142</v>
      </c>
      <c r="D663" s="53" t="n">
        <v>4.2</v>
      </c>
      <c r="E663" s="54" t="n">
        <v>3.8</v>
      </c>
      <c r="F663" s="55" t="n">
        <v>4</v>
      </c>
      <c r="G663" s="56"/>
    </row>
    <row r="664" customFormat="false" ht="26.25" hidden="false" customHeight="true" outlineLevel="0" collapsed="false">
      <c r="A664" s="50"/>
      <c r="B664" s="51" t="s">
        <v>1134</v>
      </c>
      <c r="C664" s="52" t="s">
        <v>1143</v>
      </c>
      <c r="D664" s="53" t="n">
        <v>7.2</v>
      </c>
      <c r="E664" s="54" t="n">
        <v>6.5</v>
      </c>
      <c r="F664" s="55" t="n">
        <v>6</v>
      </c>
      <c r="G664" s="56"/>
    </row>
    <row r="665" customFormat="false" ht="26.25" hidden="false" customHeight="true" outlineLevel="0" collapsed="false">
      <c r="A665" s="50"/>
      <c r="B665" s="51" t="s">
        <v>1134</v>
      </c>
      <c r="C665" s="52" t="s">
        <v>1144</v>
      </c>
      <c r="D665" s="53" t="n">
        <v>6.5</v>
      </c>
      <c r="E665" s="54" t="n">
        <v>5.9</v>
      </c>
      <c r="F665" s="55" t="n">
        <v>6</v>
      </c>
      <c r="G665" s="56"/>
    </row>
    <row r="666" customFormat="false" ht="26.25" hidden="false" customHeight="true" outlineLevel="0" collapsed="false">
      <c r="A666" s="50"/>
      <c r="B666" s="51" t="s">
        <v>1134</v>
      </c>
      <c r="C666" s="52" t="s">
        <v>1145</v>
      </c>
      <c r="D666" s="53" t="n">
        <v>14.7</v>
      </c>
      <c r="E666" s="54" t="n">
        <v>13.2</v>
      </c>
      <c r="F666" s="55" t="n">
        <v>12</v>
      </c>
      <c r="G666" s="56"/>
    </row>
    <row r="667" customFormat="false" ht="26.25" hidden="false" customHeight="true" outlineLevel="0" collapsed="false">
      <c r="A667" s="50"/>
      <c r="B667" s="51" t="s">
        <v>1134</v>
      </c>
      <c r="C667" s="52" t="s">
        <v>1146</v>
      </c>
      <c r="D667" s="53" t="n">
        <v>5</v>
      </c>
      <c r="E667" s="54" t="n">
        <v>4.5</v>
      </c>
      <c r="F667" s="55" t="n">
        <v>4</v>
      </c>
      <c r="G667" s="56"/>
    </row>
    <row r="668" customFormat="false" ht="26.25" hidden="false" customHeight="true" outlineLevel="0" collapsed="false">
      <c r="A668" s="50"/>
      <c r="B668" s="51" t="s">
        <v>1134</v>
      </c>
      <c r="C668" s="52" t="s">
        <v>1147</v>
      </c>
      <c r="D668" s="53" t="n">
        <v>4.7</v>
      </c>
      <c r="E668" s="54" t="n">
        <v>4.2</v>
      </c>
      <c r="F668" s="55" t="n">
        <v>4</v>
      </c>
      <c r="G668" s="56"/>
    </row>
    <row r="669" customFormat="false" ht="26.25" hidden="false" customHeight="true" outlineLevel="0" collapsed="false">
      <c r="A669" s="50"/>
      <c r="B669" s="51" t="s">
        <v>1134</v>
      </c>
      <c r="C669" s="52" t="s">
        <v>1148</v>
      </c>
      <c r="D669" s="53" t="n">
        <v>5</v>
      </c>
      <c r="E669" s="54" t="n">
        <v>4.5</v>
      </c>
      <c r="F669" s="55" t="n">
        <v>4</v>
      </c>
      <c r="G669" s="56"/>
    </row>
    <row r="670" customFormat="false" ht="26.25" hidden="false" customHeight="true" outlineLevel="0" collapsed="false">
      <c r="A670" s="50"/>
      <c r="B670" s="51" t="s">
        <v>1134</v>
      </c>
      <c r="C670" s="52" t="s">
        <v>1149</v>
      </c>
      <c r="D670" s="53" t="n">
        <v>4.6</v>
      </c>
      <c r="E670" s="54" t="n">
        <v>4.1</v>
      </c>
      <c r="F670" s="55" t="n">
        <v>4</v>
      </c>
      <c r="G670" s="56"/>
    </row>
    <row r="671" customFormat="false" ht="26.25" hidden="false" customHeight="true" outlineLevel="0" collapsed="false">
      <c r="A671" s="50"/>
      <c r="B671" s="51" t="s">
        <v>1134</v>
      </c>
      <c r="C671" s="52" t="s">
        <v>1150</v>
      </c>
      <c r="D671" s="53" t="n">
        <v>3.7</v>
      </c>
      <c r="E671" s="54" t="n">
        <v>3.3</v>
      </c>
      <c r="F671" s="55" t="n">
        <v>3</v>
      </c>
      <c r="G671" s="56"/>
    </row>
    <row r="672" customFormat="false" ht="26.25" hidden="false" customHeight="true" outlineLevel="0" collapsed="false">
      <c r="A672" s="50"/>
      <c r="B672" s="51" t="s">
        <v>1134</v>
      </c>
      <c r="C672" s="52" t="s">
        <v>1151</v>
      </c>
      <c r="D672" s="53" t="n">
        <v>2.3</v>
      </c>
      <c r="E672" s="54" t="n">
        <v>2.1</v>
      </c>
      <c r="F672" s="55" t="n">
        <v>2</v>
      </c>
      <c r="G672" s="56"/>
    </row>
    <row r="673" customFormat="false" ht="26.25" hidden="false" customHeight="true" outlineLevel="0" collapsed="false">
      <c r="A673" s="50"/>
      <c r="B673" s="51" t="s">
        <v>1020</v>
      </c>
      <c r="C673" s="58" t="s">
        <v>1152</v>
      </c>
      <c r="D673" s="53" t="n">
        <v>428</v>
      </c>
      <c r="E673" s="54" t="n">
        <v>393.8</v>
      </c>
      <c r="F673" s="55" t="n">
        <v>381</v>
      </c>
      <c r="G673" s="56"/>
    </row>
    <row r="674" customFormat="false" ht="26.25" hidden="false" customHeight="true" outlineLevel="0" collapsed="false">
      <c r="A674" s="50"/>
      <c r="B674" s="51" t="s">
        <v>1020</v>
      </c>
      <c r="C674" s="52" t="s">
        <v>1153</v>
      </c>
      <c r="D674" s="53" t="n">
        <v>77.4</v>
      </c>
      <c r="E674" s="54" t="n">
        <v>71.2</v>
      </c>
      <c r="F674" s="55" t="n">
        <v>69</v>
      </c>
      <c r="G674" s="56"/>
    </row>
    <row r="675" customFormat="false" ht="26.25" hidden="false" customHeight="true" outlineLevel="0" collapsed="false">
      <c r="A675" s="50" t="s">
        <v>1154</v>
      </c>
      <c r="B675" s="51" t="s">
        <v>1020</v>
      </c>
      <c r="C675" s="58" t="s">
        <v>1155</v>
      </c>
      <c r="D675" s="53" t="n">
        <v>1961.3</v>
      </c>
      <c r="E675" s="54" t="n">
        <v>1804.4</v>
      </c>
      <c r="F675" s="55" t="n">
        <v>1746</v>
      </c>
      <c r="G675" s="56"/>
    </row>
    <row r="676" customFormat="false" ht="26.25" hidden="false" customHeight="true" outlineLevel="0" collapsed="false">
      <c r="A676" s="50" t="s">
        <v>1156</v>
      </c>
      <c r="B676" s="51" t="s">
        <v>1020</v>
      </c>
      <c r="C676" s="58" t="s">
        <v>1157</v>
      </c>
      <c r="D676" s="53" t="n">
        <v>2058.4</v>
      </c>
      <c r="E676" s="54" t="n">
        <v>1893.7</v>
      </c>
      <c r="F676" s="55" t="n">
        <v>1832</v>
      </c>
      <c r="G676" s="56"/>
    </row>
    <row r="677" customFormat="false" ht="26.25" hidden="false" customHeight="true" outlineLevel="0" collapsed="false">
      <c r="A677" s="50"/>
      <c r="B677" s="51" t="s">
        <v>1020</v>
      </c>
      <c r="C677" s="52" t="s">
        <v>1158</v>
      </c>
      <c r="D677" s="53" t="n">
        <v>61.6</v>
      </c>
      <c r="E677" s="54" t="n">
        <v>56.7</v>
      </c>
      <c r="F677" s="55" t="n">
        <v>55</v>
      </c>
      <c r="G677" s="56"/>
    </row>
    <row r="678" customFormat="false" ht="26.25" hidden="false" customHeight="true" outlineLevel="0" collapsed="false">
      <c r="A678" s="50"/>
      <c r="B678" s="51" t="s">
        <v>1020</v>
      </c>
      <c r="C678" s="52" t="s">
        <v>1159</v>
      </c>
      <c r="D678" s="53" t="n">
        <v>21.2</v>
      </c>
      <c r="E678" s="54" t="n">
        <v>19.5</v>
      </c>
      <c r="F678" s="55" t="n">
        <v>19</v>
      </c>
      <c r="G678" s="56"/>
    </row>
    <row r="679" customFormat="false" ht="26.25" hidden="false" customHeight="true" outlineLevel="0" collapsed="false">
      <c r="A679" s="50"/>
      <c r="B679" s="51" t="s">
        <v>1020</v>
      </c>
      <c r="C679" s="52" t="s">
        <v>1160</v>
      </c>
      <c r="D679" s="53" t="n">
        <v>43.1</v>
      </c>
      <c r="E679" s="54" t="n">
        <v>39.7</v>
      </c>
      <c r="F679" s="55" t="n">
        <v>38</v>
      </c>
      <c r="G679" s="56"/>
    </row>
    <row r="680" customFormat="false" ht="26.25" hidden="false" customHeight="true" outlineLevel="0" collapsed="false">
      <c r="A680" s="50"/>
      <c r="B680" s="51" t="s">
        <v>1020</v>
      </c>
      <c r="C680" s="52" t="s">
        <v>1161</v>
      </c>
      <c r="D680" s="53" t="n">
        <v>140.5</v>
      </c>
      <c r="E680" s="54" t="n">
        <v>129.3</v>
      </c>
      <c r="F680" s="55" t="n">
        <v>125</v>
      </c>
      <c r="G680" s="56"/>
    </row>
    <row r="681" customFormat="false" ht="26.25" hidden="false" customHeight="true" outlineLevel="0" collapsed="false">
      <c r="A681" s="50" t="s">
        <v>1162</v>
      </c>
      <c r="B681" s="51" t="s">
        <v>1020</v>
      </c>
      <c r="C681" s="58" t="s">
        <v>1163</v>
      </c>
      <c r="D681" s="53" t="n">
        <v>2664.2</v>
      </c>
      <c r="E681" s="54" t="n">
        <v>2451.1</v>
      </c>
      <c r="F681" s="55" t="n">
        <v>2371</v>
      </c>
      <c r="G681" s="56"/>
    </row>
    <row r="682" customFormat="false" ht="26.25" hidden="false" customHeight="true" outlineLevel="0" collapsed="false">
      <c r="A682" s="50" t="s">
        <v>1164</v>
      </c>
      <c r="B682" s="51" t="s">
        <v>1020</v>
      </c>
      <c r="C682" s="52" t="s">
        <v>1165</v>
      </c>
      <c r="D682" s="53" t="n">
        <v>675.2</v>
      </c>
      <c r="E682" s="54" t="n">
        <v>621.2</v>
      </c>
      <c r="F682" s="55" t="n">
        <v>601</v>
      </c>
      <c r="G682" s="56"/>
    </row>
    <row r="683" customFormat="false" ht="26.25" hidden="false" customHeight="true" outlineLevel="0" collapsed="false">
      <c r="A683" s="50" t="s">
        <v>1166</v>
      </c>
      <c r="B683" s="51" t="s">
        <v>1020</v>
      </c>
      <c r="C683" s="52" t="s">
        <v>1167</v>
      </c>
      <c r="D683" s="53" t="n">
        <v>1851.9</v>
      </c>
      <c r="E683" s="54" t="n">
        <v>1703.7</v>
      </c>
      <c r="F683" s="55" t="n">
        <v>1648</v>
      </c>
      <c r="G683" s="56"/>
    </row>
    <row r="684" customFormat="false" ht="26.25" hidden="false" customHeight="true" outlineLevel="0" collapsed="false">
      <c r="A684" s="50" t="s">
        <v>1168</v>
      </c>
      <c r="B684" s="51" t="s">
        <v>1020</v>
      </c>
      <c r="C684" s="52" t="s">
        <v>1169</v>
      </c>
      <c r="D684" s="53" t="n">
        <v>1563</v>
      </c>
      <c r="E684" s="54" t="n">
        <v>1438</v>
      </c>
      <c r="F684" s="55" t="n">
        <v>1391</v>
      </c>
      <c r="G684" s="56"/>
    </row>
    <row r="685" customFormat="false" ht="26.25" hidden="false" customHeight="true" outlineLevel="0" collapsed="false">
      <c r="A685" s="50" t="s">
        <v>1170</v>
      </c>
      <c r="B685" s="51" t="s">
        <v>1020</v>
      </c>
      <c r="C685" s="52" t="s">
        <v>1171</v>
      </c>
      <c r="D685" s="53" t="n">
        <v>1208.7</v>
      </c>
      <c r="E685" s="54" t="n">
        <v>1112</v>
      </c>
      <c r="F685" s="55" t="n">
        <v>1076</v>
      </c>
      <c r="G685" s="56"/>
    </row>
    <row r="686" customFormat="false" ht="26.25" hidden="false" customHeight="true" outlineLevel="0" collapsed="false">
      <c r="A686" s="50" t="s">
        <v>1172</v>
      </c>
      <c r="B686" s="51" t="s">
        <v>1020</v>
      </c>
      <c r="C686" s="52" t="s">
        <v>1173</v>
      </c>
      <c r="D686" s="53" t="n">
        <v>41.8</v>
      </c>
      <c r="E686" s="54" t="n">
        <v>38.5</v>
      </c>
      <c r="F686" s="55" t="n">
        <v>37</v>
      </c>
      <c r="G686" s="56"/>
    </row>
    <row r="687" customFormat="false" ht="26.25" hidden="false" customHeight="true" outlineLevel="0" collapsed="false">
      <c r="A687" s="50"/>
      <c r="B687" s="51" t="s">
        <v>1020</v>
      </c>
      <c r="C687" s="58" t="s">
        <v>1174</v>
      </c>
      <c r="D687" s="53" t="n">
        <v>106.8</v>
      </c>
      <c r="E687" s="54" t="n">
        <v>98.3</v>
      </c>
      <c r="F687" s="55" t="n">
        <v>95</v>
      </c>
      <c r="G687" s="56"/>
    </row>
    <row r="688" customFormat="false" ht="26.25" hidden="false" customHeight="true" outlineLevel="0" collapsed="false">
      <c r="A688" s="50"/>
      <c r="B688" s="51" t="s">
        <v>1020</v>
      </c>
      <c r="C688" s="58" t="s">
        <v>1175</v>
      </c>
      <c r="D688" s="53" t="n">
        <v>106.8</v>
      </c>
      <c r="E688" s="54" t="n">
        <v>98.3</v>
      </c>
      <c r="F688" s="55" t="n">
        <v>95</v>
      </c>
      <c r="G688" s="56"/>
    </row>
    <row r="689" customFormat="false" ht="26.25" hidden="false" customHeight="true" outlineLevel="0" collapsed="false">
      <c r="A689" s="50"/>
      <c r="B689" s="51" t="s">
        <v>1020</v>
      </c>
      <c r="C689" s="58" t="s">
        <v>1176</v>
      </c>
      <c r="D689" s="53" t="n">
        <v>481.3</v>
      </c>
      <c r="E689" s="54" t="n">
        <v>442.8</v>
      </c>
      <c r="F689" s="55" t="n">
        <v>428</v>
      </c>
      <c r="G689" s="56"/>
    </row>
    <row r="690" customFormat="false" ht="26.25" hidden="false" customHeight="true" outlineLevel="0" collapsed="false">
      <c r="A690" s="69"/>
      <c r="B690" s="51" t="s">
        <v>1020</v>
      </c>
      <c r="C690" s="58" t="s">
        <v>1177</v>
      </c>
      <c r="D690" s="53" t="n">
        <v>481.3</v>
      </c>
      <c r="E690" s="54" t="n">
        <v>442.8</v>
      </c>
      <c r="F690" s="55" t="n">
        <v>428</v>
      </c>
      <c r="G690" s="56"/>
    </row>
    <row r="691" customFormat="false" ht="26.25" hidden="false" customHeight="true" outlineLevel="0" collapsed="false">
      <c r="A691" s="69"/>
      <c r="B691" s="51" t="s">
        <v>1020</v>
      </c>
      <c r="C691" s="52" t="s">
        <v>1178</v>
      </c>
      <c r="D691" s="53" t="n">
        <v>427.2</v>
      </c>
      <c r="E691" s="54" t="n">
        <v>393</v>
      </c>
      <c r="F691" s="55" t="n">
        <v>380</v>
      </c>
      <c r="G691" s="56"/>
    </row>
    <row r="692" customFormat="false" ht="26.25" hidden="false" customHeight="true" outlineLevel="0" collapsed="false">
      <c r="A692" s="69" t="s">
        <v>1179</v>
      </c>
      <c r="B692" s="51" t="s">
        <v>1020</v>
      </c>
      <c r="C692" s="52" t="s">
        <v>1180</v>
      </c>
      <c r="D692" s="53" t="n">
        <v>34.2</v>
      </c>
      <c r="E692" s="54" t="n">
        <v>31.5</v>
      </c>
      <c r="F692" s="55" t="n">
        <v>30</v>
      </c>
      <c r="G692" s="56"/>
    </row>
    <row r="693" customFormat="false" ht="26.25" hidden="false" customHeight="true" outlineLevel="0" collapsed="false">
      <c r="A693" s="50" t="s">
        <v>1181</v>
      </c>
      <c r="B693" s="51" t="s">
        <v>1020</v>
      </c>
      <c r="C693" s="52" t="s">
        <v>1182</v>
      </c>
      <c r="D693" s="53" t="n">
        <v>34.2</v>
      </c>
      <c r="E693" s="54" t="n">
        <v>31.5</v>
      </c>
      <c r="F693" s="55" t="n">
        <v>30</v>
      </c>
      <c r="G693" s="56"/>
    </row>
    <row r="694" customFormat="false" ht="26.25" hidden="false" customHeight="true" outlineLevel="0" collapsed="false">
      <c r="A694" s="50" t="s">
        <v>1183</v>
      </c>
      <c r="B694" s="51" t="s">
        <v>1020</v>
      </c>
      <c r="C694" s="52" t="s">
        <v>1184</v>
      </c>
      <c r="D694" s="53" t="n">
        <v>81.3</v>
      </c>
      <c r="E694" s="54" t="n">
        <v>74.8</v>
      </c>
      <c r="F694" s="55" t="n">
        <v>72</v>
      </c>
      <c r="G694" s="56"/>
    </row>
    <row r="695" customFormat="false" ht="26.25" hidden="false" customHeight="true" outlineLevel="0" collapsed="false">
      <c r="A695" s="50" t="s">
        <v>1185</v>
      </c>
      <c r="B695" s="51" t="s">
        <v>1020</v>
      </c>
      <c r="C695" s="52" t="s">
        <v>1186</v>
      </c>
      <c r="D695" s="53" t="n">
        <v>11.3</v>
      </c>
      <c r="E695" s="54" t="n">
        <v>10.4</v>
      </c>
      <c r="F695" s="55" t="n">
        <v>10</v>
      </c>
      <c r="G695" s="56"/>
    </row>
    <row r="696" customFormat="false" ht="26.25" hidden="false" customHeight="true" outlineLevel="0" collapsed="false">
      <c r="A696" s="50" t="s">
        <v>1187</v>
      </c>
      <c r="B696" s="51" t="s">
        <v>1020</v>
      </c>
      <c r="C696" s="52" t="s">
        <v>1188</v>
      </c>
      <c r="D696" s="53" t="n">
        <v>11.3</v>
      </c>
      <c r="E696" s="54" t="n">
        <v>10.4</v>
      </c>
      <c r="F696" s="55" t="n">
        <v>10</v>
      </c>
      <c r="G696" s="56"/>
    </row>
    <row r="697" customFormat="false" ht="26.25" hidden="false" customHeight="true" outlineLevel="0" collapsed="false">
      <c r="A697" s="50" t="s">
        <v>1189</v>
      </c>
      <c r="B697" s="51" t="s">
        <v>1020</v>
      </c>
      <c r="C697" s="52" t="s">
        <v>1190</v>
      </c>
      <c r="D697" s="53" t="n">
        <v>14</v>
      </c>
      <c r="E697" s="54" t="n">
        <v>12.9</v>
      </c>
      <c r="F697" s="55" t="n">
        <v>12</v>
      </c>
      <c r="G697" s="56"/>
    </row>
    <row r="698" customFormat="false" ht="26.25" hidden="false" customHeight="true" outlineLevel="0" collapsed="false">
      <c r="A698" s="50" t="s">
        <v>1191</v>
      </c>
      <c r="B698" s="51" t="s">
        <v>1020</v>
      </c>
      <c r="C698" s="52" t="s">
        <v>1192</v>
      </c>
      <c r="D698" s="53" t="n">
        <v>15.7</v>
      </c>
      <c r="E698" s="54" t="n">
        <v>14.4</v>
      </c>
      <c r="F698" s="55" t="n">
        <v>14</v>
      </c>
      <c r="G698" s="56"/>
    </row>
    <row r="699" customFormat="false" ht="26.25" hidden="false" customHeight="true" outlineLevel="0" collapsed="false">
      <c r="A699" s="50" t="s">
        <v>1193</v>
      </c>
      <c r="B699" s="51" t="s">
        <v>1020</v>
      </c>
      <c r="C699" s="52" t="s">
        <v>1194</v>
      </c>
      <c r="D699" s="53" t="n">
        <v>28</v>
      </c>
      <c r="E699" s="54" t="n">
        <v>25.8</v>
      </c>
      <c r="F699" s="55" t="n">
        <v>25</v>
      </c>
      <c r="G699" s="56"/>
    </row>
    <row r="700" customFormat="false" ht="26.25" hidden="false" customHeight="true" outlineLevel="0" collapsed="false">
      <c r="A700" s="50" t="s">
        <v>1195</v>
      </c>
      <c r="B700" s="51" t="s">
        <v>1020</v>
      </c>
      <c r="C700" s="52" t="s">
        <v>1196</v>
      </c>
      <c r="D700" s="53" t="n">
        <v>50.7</v>
      </c>
      <c r="E700" s="54" t="n">
        <v>46.6</v>
      </c>
      <c r="F700" s="55" t="n">
        <v>45</v>
      </c>
      <c r="G700" s="56"/>
    </row>
    <row r="701" customFormat="false" ht="26.25" hidden="false" customHeight="true" outlineLevel="0" collapsed="false">
      <c r="A701" s="50" t="s">
        <v>1197</v>
      </c>
      <c r="B701" s="51" t="s">
        <v>1020</v>
      </c>
      <c r="C701" s="52" t="s">
        <v>1198</v>
      </c>
      <c r="D701" s="53" t="n">
        <v>38.9</v>
      </c>
      <c r="E701" s="54" t="n">
        <v>35.8</v>
      </c>
      <c r="F701" s="55" t="n">
        <v>35</v>
      </c>
      <c r="G701" s="56"/>
    </row>
    <row r="702" customFormat="false" ht="26.25" hidden="false" customHeight="true" outlineLevel="0" collapsed="false">
      <c r="A702" s="50"/>
      <c r="B702" s="51" t="s">
        <v>1020</v>
      </c>
      <c r="C702" s="52" t="s">
        <v>1199</v>
      </c>
      <c r="D702" s="53" t="n">
        <v>38.9</v>
      </c>
      <c r="E702" s="54" t="n">
        <v>35.8</v>
      </c>
      <c r="F702" s="55" t="n">
        <v>35</v>
      </c>
      <c r="G702" s="56"/>
    </row>
    <row r="703" customFormat="false" ht="26.25" hidden="false" customHeight="true" outlineLevel="0" collapsed="false">
      <c r="A703" s="50" t="s">
        <v>1200</v>
      </c>
      <c r="B703" s="51" t="s">
        <v>1020</v>
      </c>
      <c r="C703" s="52" t="s">
        <v>1201</v>
      </c>
      <c r="D703" s="53" t="n">
        <v>9.4</v>
      </c>
      <c r="E703" s="54" t="n">
        <v>8.6</v>
      </c>
      <c r="F703" s="55" t="n">
        <v>8</v>
      </c>
      <c r="G703" s="56"/>
    </row>
    <row r="704" customFormat="false" ht="26.25" hidden="false" customHeight="true" outlineLevel="0" collapsed="false">
      <c r="A704" s="50" t="s">
        <v>1202</v>
      </c>
      <c r="B704" s="51" t="s">
        <v>1020</v>
      </c>
      <c r="C704" s="52" t="s">
        <v>1203</v>
      </c>
      <c r="D704" s="53" t="n">
        <v>9.4</v>
      </c>
      <c r="E704" s="54" t="n">
        <v>8.6</v>
      </c>
      <c r="F704" s="55" t="n">
        <v>8</v>
      </c>
      <c r="G704" s="56"/>
    </row>
    <row r="705" customFormat="false" ht="26.25" hidden="false" customHeight="true" outlineLevel="0" collapsed="false">
      <c r="A705" s="50" t="s">
        <v>1204</v>
      </c>
      <c r="B705" s="51" t="s">
        <v>1020</v>
      </c>
      <c r="C705" s="52" t="s">
        <v>1205</v>
      </c>
      <c r="D705" s="53" t="n">
        <v>9.4</v>
      </c>
      <c r="E705" s="54" t="n">
        <v>8.6</v>
      </c>
      <c r="F705" s="55" t="n">
        <v>8</v>
      </c>
      <c r="G705" s="56"/>
    </row>
    <row r="706" customFormat="false" ht="26.25" hidden="false" customHeight="true" outlineLevel="0" collapsed="false">
      <c r="A706" s="50" t="s">
        <v>1206</v>
      </c>
      <c r="B706" s="51" t="s">
        <v>1020</v>
      </c>
      <c r="C706" s="52" t="s">
        <v>1207</v>
      </c>
      <c r="D706" s="53" t="n">
        <v>9.5</v>
      </c>
      <c r="E706" s="54" t="n">
        <v>8.7</v>
      </c>
      <c r="F706" s="55" t="n">
        <v>8</v>
      </c>
      <c r="G706" s="56"/>
    </row>
    <row r="707" customFormat="false" ht="26.25" hidden="false" customHeight="true" outlineLevel="0" collapsed="false">
      <c r="A707" s="50" t="s">
        <v>1208</v>
      </c>
      <c r="B707" s="51" t="s">
        <v>1020</v>
      </c>
      <c r="C707" s="52" t="s">
        <v>1209</v>
      </c>
      <c r="D707" s="53" t="n">
        <v>11.7</v>
      </c>
      <c r="E707" s="54" t="n">
        <v>10.8</v>
      </c>
      <c r="F707" s="55" t="n">
        <v>10</v>
      </c>
      <c r="G707" s="56"/>
    </row>
    <row r="708" customFormat="false" ht="26.25" hidden="false" customHeight="true" outlineLevel="0" collapsed="false">
      <c r="A708" s="50" t="s">
        <v>1210</v>
      </c>
      <c r="B708" s="51" t="s">
        <v>1020</v>
      </c>
      <c r="C708" s="52" t="s">
        <v>1211</v>
      </c>
      <c r="D708" s="53" t="n">
        <v>9.4</v>
      </c>
      <c r="E708" s="54" t="n">
        <v>8.6</v>
      </c>
      <c r="F708" s="55" t="n">
        <v>8</v>
      </c>
      <c r="G708" s="56"/>
    </row>
    <row r="709" customFormat="false" ht="26.25" hidden="false" customHeight="true" outlineLevel="0" collapsed="false">
      <c r="A709" s="50" t="s">
        <v>1212</v>
      </c>
      <c r="B709" s="51" t="s">
        <v>1020</v>
      </c>
      <c r="C709" s="52" t="s">
        <v>1213</v>
      </c>
      <c r="D709" s="53" t="n">
        <v>11.3</v>
      </c>
      <c r="E709" s="54" t="n">
        <v>10.4</v>
      </c>
      <c r="F709" s="55" t="n">
        <v>10</v>
      </c>
      <c r="G709" s="56"/>
    </row>
    <row r="710" customFormat="false" ht="26.25" hidden="false" customHeight="true" outlineLevel="0" collapsed="false">
      <c r="A710" s="50" t="s">
        <v>1214</v>
      </c>
      <c r="B710" s="51" t="s">
        <v>1020</v>
      </c>
      <c r="C710" s="52" t="s">
        <v>1215</v>
      </c>
      <c r="D710" s="53" t="n">
        <v>9.4</v>
      </c>
      <c r="E710" s="54" t="n">
        <v>8.6</v>
      </c>
      <c r="F710" s="55" t="n">
        <v>8</v>
      </c>
      <c r="G710" s="56"/>
    </row>
    <row r="711" customFormat="false" ht="26.25" hidden="false" customHeight="true" outlineLevel="0" collapsed="false">
      <c r="A711" s="50" t="s">
        <v>1216</v>
      </c>
      <c r="B711" s="51" t="s">
        <v>1020</v>
      </c>
      <c r="C711" s="52" t="s">
        <v>1217</v>
      </c>
      <c r="D711" s="53" t="n">
        <v>11.6</v>
      </c>
      <c r="E711" s="54" t="n">
        <v>10.7</v>
      </c>
      <c r="F711" s="55" t="n">
        <v>10</v>
      </c>
      <c r="G711" s="56"/>
    </row>
    <row r="712" customFormat="false" ht="26.25" hidden="false" customHeight="true" outlineLevel="0" collapsed="false">
      <c r="A712" s="50"/>
      <c r="B712" s="51" t="s">
        <v>1020</v>
      </c>
      <c r="C712" s="58" t="s">
        <v>1218</v>
      </c>
      <c r="D712" s="53" t="n">
        <v>3.8</v>
      </c>
      <c r="E712" s="54" t="n">
        <v>3.5</v>
      </c>
      <c r="F712" s="55" t="n">
        <v>3</v>
      </c>
      <c r="G712" s="56"/>
    </row>
    <row r="713" customFormat="false" ht="26.25" hidden="false" customHeight="true" outlineLevel="0" collapsed="false">
      <c r="A713" s="50"/>
      <c r="B713" s="51" t="s">
        <v>1020</v>
      </c>
      <c r="C713" s="58" t="s">
        <v>1219</v>
      </c>
      <c r="D713" s="53" t="n">
        <v>3.8</v>
      </c>
      <c r="E713" s="54" t="n">
        <v>3.5</v>
      </c>
      <c r="F713" s="55" t="n">
        <v>3</v>
      </c>
      <c r="G713" s="56"/>
    </row>
    <row r="714" customFormat="false" ht="26.25" hidden="false" customHeight="true" outlineLevel="0" collapsed="false">
      <c r="A714" s="50"/>
      <c r="B714" s="51" t="s">
        <v>1020</v>
      </c>
      <c r="C714" s="58" t="s">
        <v>1218</v>
      </c>
      <c r="D714" s="53" t="n">
        <v>3.8</v>
      </c>
      <c r="E714" s="54" t="n">
        <v>3.5</v>
      </c>
      <c r="F714" s="55" t="n">
        <v>3</v>
      </c>
      <c r="G714" s="56"/>
    </row>
    <row r="715" customFormat="false" ht="26.25" hidden="false" customHeight="true" outlineLevel="0" collapsed="false">
      <c r="A715" s="50" t="s">
        <v>1220</v>
      </c>
      <c r="B715" s="51" t="s">
        <v>1020</v>
      </c>
      <c r="C715" s="52" t="s">
        <v>1221</v>
      </c>
      <c r="D715" s="53" t="n">
        <v>9.4</v>
      </c>
      <c r="E715" s="54" t="n">
        <v>8.6</v>
      </c>
      <c r="F715" s="55" t="n">
        <v>8</v>
      </c>
      <c r="G715" s="56"/>
    </row>
    <row r="716" customFormat="false" ht="26.25" hidden="false" customHeight="true" outlineLevel="0" collapsed="false">
      <c r="A716" s="50" t="s">
        <v>1222</v>
      </c>
      <c r="B716" s="51" t="s">
        <v>1020</v>
      </c>
      <c r="C716" s="52" t="s">
        <v>1223</v>
      </c>
      <c r="D716" s="53" t="n">
        <v>9.4</v>
      </c>
      <c r="E716" s="54" t="n">
        <v>8.6</v>
      </c>
      <c r="F716" s="55" t="n">
        <v>8</v>
      </c>
      <c r="G716" s="56"/>
    </row>
    <row r="717" customFormat="false" ht="26.25" hidden="false" customHeight="true" outlineLevel="0" collapsed="false">
      <c r="A717" s="50" t="s">
        <v>1224</v>
      </c>
      <c r="B717" s="51" t="s">
        <v>1020</v>
      </c>
      <c r="C717" s="52" t="s">
        <v>1225</v>
      </c>
      <c r="D717" s="53" t="n">
        <v>19.2</v>
      </c>
      <c r="E717" s="54" t="n">
        <v>17.7</v>
      </c>
      <c r="F717" s="55" t="n">
        <v>17</v>
      </c>
      <c r="G717" s="56"/>
    </row>
    <row r="718" customFormat="false" ht="26.25" hidden="false" customHeight="true" outlineLevel="0" collapsed="false">
      <c r="A718" s="50" t="s">
        <v>1226</v>
      </c>
      <c r="B718" s="51" t="s">
        <v>1020</v>
      </c>
      <c r="C718" s="52" t="s">
        <v>1227</v>
      </c>
      <c r="D718" s="53" t="n">
        <v>13.9</v>
      </c>
      <c r="E718" s="54" t="n">
        <v>12.8</v>
      </c>
      <c r="F718" s="55" t="n">
        <v>12</v>
      </c>
      <c r="G718" s="56"/>
    </row>
    <row r="719" customFormat="false" ht="26.25" hidden="false" customHeight="true" outlineLevel="0" collapsed="false">
      <c r="A719" s="50" t="s">
        <v>1228</v>
      </c>
      <c r="B719" s="51" t="s">
        <v>1020</v>
      </c>
      <c r="C719" s="52" t="s">
        <v>1229</v>
      </c>
      <c r="D719" s="53" t="n">
        <v>42.7</v>
      </c>
      <c r="E719" s="54" t="n">
        <v>39.3</v>
      </c>
      <c r="F719" s="55" t="n">
        <v>38</v>
      </c>
      <c r="G719" s="56"/>
    </row>
    <row r="720" customFormat="false" ht="26.25" hidden="false" customHeight="true" outlineLevel="0" collapsed="false">
      <c r="A720" s="50" t="s">
        <v>1230</v>
      </c>
      <c r="B720" s="51" t="s">
        <v>1020</v>
      </c>
      <c r="C720" s="52" t="s">
        <v>1231</v>
      </c>
      <c r="D720" s="53" t="n">
        <v>13.9</v>
      </c>
      <c r="E720" s="54" t="n">
        <v>12.8</v>
      </c>
      <c r="F720" s="55" t="n">
        <v>12</v>
      </c>
      <c r="G720" s="56"/>
    </row>
    <row r="721" customFormat="false" ht="26.25" hidden="false" customHeight="true" outlineLevel="0" collapsed="false">
      <c r="A721" s="50" t="s">
        <v>1232</v>
      </c>
      <c r="B721" s="51" t="s">
        <v>1020</v>
      </c>
      <c r="C721" s="52" t="s">
        <v>1233</v>
      </c>
      <c r="D721" s="53" t="n">
        <v>8.2</v>
      </c>
      <c r="E721" s="54" t="n">
        <v>7.5</v>
      </c>
      <c r="F721" s="55" t="n">
        <v>7</v>
      </c>
      <c r="G721" s="56"/>
    </row>
    <row r="722" customFormat="false" ht="26.25" hidden="false" customHeight="true" outlineLevel="0" collapsed="false">
      <c r="A722" s="69" t="s">
        <v>1234</v>
      </c>
      <c r="B722" s="51" t="s">
        <v>1020</v>
      </c>
      <c r="C722" s="52" t="s">
        <v>1235</v>
      </c>
      <c r="D722" s="53" t="n">
        <v>20.9</v>
      </c>
      <c r="E722" s="54" t="n">
        <v>19.2</v>
      </c>
      <c r="F722" s="55" t="n">
        <v>19</v>
      </c>
      <c r="G722" s="56"/>
    </row>
    <row r="723" customFormat="false" ht="26.25" hidden="false" customHeight="true" outlineLevel="0" collapsed="false">
      <c r="A723" s="69" t="s">
        <v>1236</v>
      </c>
      <c r="B723" s="51" t="s">
        <v>1020</v>
      </c>
      <c r="C723" s="52" t="s">
        <v>1237</v>
      </c>
      <c r="D723" s="53" t="n">
        <v>537.3</v>
      </c>
      <c r="E723" s="54" t="n">
        <v>494.3</v>
      </c>
      <c r="F723" s="55" t="n">
        <v>478</v>
      </c>
      <c r="G723" s="56"/>
    </row>
    <row r="724" customFormat="false" ht="26.25" hidden="false" customHeight="true" outlineLevel="0" collapsed="false">
      <c r="A724" s="69" t="s">
        <v>1238</v>
      </c>
      <c r="B724" s="51" t="s">
        <v>1020</v>
      </c>
      <c r="C724" s="52" t="s">
        <v>1239</v>
      </c>
      <c r="D724" s="53" t="n">
        <v>5.5</v>
      </c>
      <c r="E724" s="54" t="n">
        <v>5.1</v>
      </c>
      <c r="F724" s="55" t="n">
        <v>5</v>
      </c>
      <c r="G724" s="56"/>
    </row>
    <row r="725" customFormat="false" ht="26.25" hidden="false" customHeight="true" outlineLevel="0" collapsed="false">
      <c r="A725" s="50" t="s">
        <v>1240</v>
      </c>
      <c r="B725" s="51" t="s">
        <v>1020</v>
      </c>
      <c r="C725" s="52" t="s">
        <v>1241</v>
      </c>
      <c r="D725" s="53" t="n">
        <v>5.5</v>
      </c>
      <c r="E725" s="54" t="n">
        <v>5.1</v>
      </c>
      <c r="F725" s="55" t="n">
        <v>5</v>
      </c>
      <c r="G725" s="56"/>
    </row>
    <row r="726" customFormat="false" ht="26.25" hidden="false" customHeight="true" outlineLevel="0" collapsed="false">
      <c r="A726" s="50" t="s">
        <v>1242</v>
      </c>
      <c r="B726" s="51" t="s">
        <v>1020</v>
      </c>
      <c r="C726" s="52" t="s">
        <v>1243</v>
      </c>
      <c r="D726" s="53" t="n">
        <v>18.1</v>
      </c>
      <c r="E726" s="54" t="n">
        <v>16.7</v>
      </c>
      <c r="F726" s="55" t="n">
        <v>16</v>
      </c>
      <c r="G726" s="56"/>
    </row>
    <row r="727" customFormat="false" ht="26.25" hidden="false" customHeight="true" outlineLevel="0" collapsed="false">
      <c r="A727" s="50" t="s">
        <v>1244</v>
      </c>
      <c r="B727" s="51" t="s">
        <v>1020</v>
      </c>
      <c r="C727" s="52" t="s">
        <v>1245</v>
      </c>
      <c r="D727" s="53" t="n">
        <v>9.5</v>
      </c>
      <c r="E727" s="54" t="n">
        <v>8.7</v>
      </c>
      <c r="F727" s="55" t="n">
        <v>8</v>
      </c>
      <c r="G727" s="56"/>
    </row>
    <row r="728" customFormat="false" ht="26.25" hidden="false" customHeight="true" outlineLevel="0" collapsed="false">
      <c r="A728" s="50" t="s">
        <v>1246</v>
      </c>
      <c r="B728" s="51" t="s">
        <v>1020</v>
      </c>
      <c r="C728" s="52" t="s">
        <v>1247</v>
      </c>
      <c r="D728" s="53" t="n">
        <v>9.5</v>
      </c>
      <c r="E728" s="54" t="n">
        <v>8.7</v>
      </c>
      <c r="F728" s="55" t="n">
        <v>8</v>
      </c>
      <c r="G728" s="56"/>
    </row>
    <row r="729" customFormat="false" ht="26.25" hidden="false" customHeight="true" outlineLevel="0" collapsed="false">
      <c r="A729" s="50" t="s">
        <v>1248</v>
      </c>
      <c r="B729" s="51" t="s">
        <v>1020</v>
      </c>
      <c r="C729" s="52" t="s">
        <v>1249</v>
      </c>
      <c r="D729" s="53" t="n">
        <v>17.8</v>
      </c>
      <c r="E729" s="54" t="n">
        <v>16.4</v>
      </c>
      <c r="F729" s="55" t="n">
        <v>16</v>
      </c>
      <c r="G729" s="56"/>
    </row>
    <row r="730" customFormat="false" ht="26.25" hidden="false" customHeight="true" outlineLevel="0" collapsed="false">
      <c r="A730" s="50" t="s">
        <v>1250</v>
      </c>
      <c r="B730" s="51" t="s">
        <v>1020</v>
      </c>
      <c r="C730" s="52" t="s">
        <v>1251</v>
      </c>
      <c r="D730" s="53" t="n">
        <v>29.4</v>
      </c>
      <c r="E730" s="54" t="n">
        <v>27</v>
      </c>
      <c r="F730" s="55" t="n">
        <v>26</v>
      </c>
      <c r="G730" s="56"/>
    </row>
    <row r="731" customFormat="false" ht="26.25" hidden="false" customHeight="true" outlineLevel="0" collapsed="false">
      <c r="A731" s="50" t="s">
        <v>1252</v>
      </c>
      <c r="B731" s="51" t="s">
        <v>1020</v>
      </c>
      <c r="C731" s="52" t="s">
        <v>1253</v>
      </c>
      <c r="D731" s="53" t="n">
        <v>17.7</v>
      </c>
      <c r="E731" s="54" t="n">
        <v>16.3</v>
      </c>
      <c r="F731" s="55" t="n">
        <v>16</v>
      </c>
      <c r="G731" s="56"/>
    </row>
    <row r="732" customFormat="false" ht="26.25" hidden="false" customHeight="true" outlineLevel="0" collapsed="false">
      <c r="A732" s="50" t="s">
        <v>1254</v>
      </c>
      <c r="B732" s="51" t="s">
        <v>1020</v>
      </c>
      <c r="C732" s="52" t="s">
        <v>1255</v>
      </c>
      <c r="D732" s="53" t="n">
        <v>20.1</v>
      </c>
      <c r="E732" s="54" t="n">
        <v>18.5</v>
      </c>
      <c r="F732" s="55" t="n">
        <v>18</v>
      </c>
      <c r="G732" s="56"/>
    </row>
    <row r="733" customFormat="false" ht="26.25" hidden="false" customHeight="true" outlineLevel="0" collapsed="false">
      <c r="A733" s="50" t="s">
        <v>1256</v>
      </c>
      <c r="B733" s="51" t="s">
        <v>1020</v>
      </c>
      <c r="C733" s="52" t="s">
        <v>1257</v>
      </c>
      <c r="D733" s="53" t="n">
        <v>134.2</v>
      </c>
      <c r="E733" s="54" t="n">
        <v>123.5</v>
      </c>
      <c r="F733" s="55" t="n">
        <v>119</v>
      </c>
      <c r="G733" s="56"/>
    </row>
    <row r="734" customFormat="false" ht="26.25" hidden="false" customHeight="true" outlineLevel="0" collapsed="false">
      <c r="A734" s="50" t="s">
        <v>1258</v>
      </c>
      <c r="B734" s="51" t="s">
        <v>1020</v>
      </c>
      <c r="C734" s="52" t="s">
        <v>1259</v>
      </c>
      <c r="D734" s="53" t="n">
        <v>63.2</v>
      </c>
      <c r="E734" s="54" t="n">
        <v>58.1</v>
      </c>
      <c r="F734" s="55" t="n">
        <v>56</v>
      </c>
      <c r="G734" s="56"/>
    </row>
    <row r="735" customFormat="false" ht="26.25" hidden="false" customHeight="true" outlineLevel="0" collapsed="false">
      <c r="A735" s="50" t="s">
        <v>1260</v>
      </c>
      <c r="B735" s="51" t="s">
        <v>1020</v>
      </c>
      <c r="C735" s="52" t="s">
        <v>1261</v>
      </c>
      <c r="D735" s="53" t="n">
        <v>107.3</v>
      </c>
      <c r="E735" s="54" t="n">
        <v>98.7</v>
      </c>
      <c r="F735" s="55" t="n">
        <v>95</v>
      </c>
      <c r="G735" s="56"/>
    </row>
    <row r="736" customFormat="false" ht="26.25" hidden="false" customHeight="true" outlineLevel="0" collapsed="false">
      <c r="A736" s="50" t="s">
        <v>1262</v>
      </c>
      <c r="B736" s="51" t="s">
        <v>1020</v>
      </c>
      <c r="C736" s="52" t="s">
        <v>1263</v>
      </c>
      <c r="D736" s="53" t="n">
        <v>43.4</v>
      </c>
      <c r="E736" s="54" t="n">
        <v>39.9</v>
      </c>
      <c r="F736" s="55" t="n">
        <v>39</v>
      </c>
      <c r="G736" s="56"/>
    </row>
    <row r="737" customFormat="false" ht="26.25" hidden="false" customHeight="true" outlineLevel="0" collapsed="false">
      <c r="A737" s="50" t="s">
        <v>1264</v>
      </c>
      <c r="B737" s="51" t="s">
        <v>1020</v>
      </c>
      <c r="C737" s="52" t="s">
        <v>1265</v>
      </c>
      <c r="D737" s="53" t="n">
        <v>38.3</v>
      </c>
      <c r="E737" s="54" t="n">
        <v>35.2</v>
      </c>
      <c r="F737" s="55" t="n">
        <v>34</v>
      </c>
      <c r="G737" s="56"/>
    </row>
    <row r="738" customFormat="false" ht="26.25" hidden="false" customHeight="true" outlineLevel="0" collapsed="false">
      <c r="A738" s="50" t="s">
        <v>1266</v>
      </c>
      <c r="B738" s="51" t="s">
        <v>1020</v>
      </c>
      <c r="C738" s="52" t="s">
        <v>1267</v>
      </c>
      <c r="D738" s="53" t="n">
        <v>11.5</v>
      </c>
      <c r="E738" s="54" t="n">
        <v>10.6</v>
      </c>
      <c r="F738" s="55" t="n">
        <v>10</v>
      </c>
      <c r="G738" s="56"/>
    </row>
    <row r="739" customFormat="false" ht="26.25" hidden="false" customHeight="true" outlineLevel="0" collapsed="false">
      <c r="A739" s="50" t="s">
        <v>1268</v>
      </c>
      <c r="B739" s="51" t="s">
        <v>1020</v>
      </c>
      <c r="C739" s="52" t="s">
        <v>1269</v>
      </c>
      <c r="D739" s="53" t="n">
        <v>55.6</v>
      </c>
      <c r="E739" s="54" t="n">
        <v>51.2</v>
      </c>
      <c r="F739" s="55" t="n">
        <v>49</v>
      </c>
      <c r="G739" s="56"/>
    </row>
    <row r="740" customFormat="false" ht="26.25" hidden="false" customHeight="true" outlineLevel="0" collapsed="false">
      <c r="A740" s="50" t="s">
        <v>1270</v>
      </c>
      <c r="B740" s="51" t="s">
        <v>1020</v>
      </c>
      <c r="C740" s="52" t="s">
        <v>1271</v>
      </c>
      <c r="D740" s="53" t="n">
        <v>17.8</v>
      </c>
      <c r="E740" s="54" t="n">
        <v>16.4</v>
      </c>
      <c r="F740" s="55" t="n">
        <v>16</v>
      </c>
      <c r="G740" s="56"/>
    </row>
    <row r="741" customFormat="false" ht="26.25" hidden="false" customHeight="true" outlineLevel="0" collapsed="false">
      <c r="A741" s="50" t="s">
        <v>1272</v>
      </c>
      <c r="B741" s="51" t="s">
        <v>1020</v>
      </c>
      <c r="C741" s="52" t="s">
        <v>1273</v>
      </c>
      <c r="D741" s="53" t="n">
        <v>40.4</v>
      </c>
      <c r="E741" s="54" t="n">
        <v>37.2</v>
      </c>
      <c r="F741" s="55" t="n">
        <v>36</v>
      </c>
      <c r="G741" s="56"/>
    </row>
    <row r="742" customFormat="false" ht="26.25" hidden="false" customHeight="true" outlineLevel="0" collapsed="false">
      <c r="A742" s="50" t="s">
        <v>1274</v>
      </c>
      <c r="B742" s="51" t="s">
        <v>1020</v>
      </c>
      <c r="C742" s="52" t="s">
        <v>1275</v>
      </c>
      <c r="D742" s="53" t="n">
        <v>597.1</v>
      </c>
      <c r="E742" s="54" t="n">
        <v>549.3</v>
      </c>
      <c r="F742" s="55" t="n">
        <v>531</v>
      </c>
      <c r="G742" s="56"/>
    </row>
    <row r="743" customFormat="false" ht="26.25" hidden="false" customHeight="true" outlineLevel="0" collapsed="false">
      <c r="A743" s="50"/>
      <c r="B743" s="51" t="s">
        <v>720</v>
      </c>
      <c r="C743" s="52" t="s">
        <v>1276</v>
      </c>
      <c r="D743" s="53" t="n">
        <v>9.5</v>
      </c>
      <c r="E743" s="54" t="n">
        <v>9.2</v>
      </c>
      <c r="F743" s="55" t="n">
        <v>9</v>
      </c>
      <c r="G743" s="56"/>
    </row>
    <row r="744" customFormat="false" ht="26.25" hidden="false" customHeight="true" outlineLevel="0" collapsed="false">
      <c r="A744" s="50"/>
      <c r="B744" s="51" t="s">
        <v>720</v>
      </c>
      <c r="C744" s="52" t="s">
        <v>1277</v>
      </c>
      <c r="D744" s="53" t="n">
        <v>10</v>
      </c>
      <c r="E744" s="54" t="n">
        <v>9.7</v>
      </c>
      <c r="F744" s="55" t="n">
        <v>10</v>
      </c>
      <c r="G744" s="56"/>
    </row>
    <row r="745" customFormat="false" ht="26.25" hidden="false" customHeight="true" outlineLevel="0" collapsed="false">
      <c r="A745" s="50"/>
      <c r="B745" s="51" t="s">
        <v>720</v>
      </c>
      <c r="C745" s="52" t="s">
        <v>1278</v>
      </c>
      <c r="D745" s="53" t="n">
        <v>7.8</v>
      </c>
      <c r="E745" s="54" t="n">
        <v>7.6</v>
      </c>
      <c r="F745" s="55" t="n">
        <v>7</v>
      </c>
      <c r="G745" s="56"/>
    </row>
    <row r="746" customFormat="false" ht="26.25" hidden="false" customHeight="true" outlineLevel="0" collapsed="false">
      <c r="A746" s="50"/>
      <c r="B746" s="51" t="s">
        <v>720</v>
      </c>
      <c r="C746" s="52" t="s">
        <v>1279</v>
      </c>
      <c r="D746" s="53" t="n">
        <v>4.8</v>
      </c>
      <c r="E746" s="54" t="n">
        <v>4.7</v>
      </c>
      <c r="F746" s="55" t="n">
        <v>5</v>
      </c>
      <c r="G746" s="56"/>
    </row>
    <row r="747" customFormat="false" ht="26.25" hidden="false" customHeight="true" outlineLevel="0" collapsed="false">
      <c r="A747" s="50"/>
      <c r="B747" s="51" t="s">
        <v>720</v>
      </c>
      <c r="C747" s="52" t="s">
        <v>1280</v>
      </c>
      <c r="D747" s="53" t="n">
        <v>9</v>
      </c>
      <c r="E747" s="54" t="n">
        <v>8.7</v>
      </c>
      <c r="F747" s="55" t="n">
        <v>9</v>
      </c>
      <c r="G747" s="56"/>
    </row>
    <row r="748" customFormat="false" ht="26.25" hidden="false" customHeight="true" outlineLevel="0" collapsed="false">
      <c r="A748" s="50"/>
      <c r="B748" s="51" t="s">
        <v>332</v>
      </c>
      <c r="C748" s="52" t="s">
        <v>1281</v>
      </c>
      <c r="D748" s="53" t="n">
        <v>8.8</v>
      </c>
      <c r="E748" s="54" t="n">
        <v>8.5</v>
      </c>
      <c r="F748" s="55" t="n">
        <v>8</v>
      </c>
      <c r="G748" s="56"/>
    </row>
    <row r="749" customFormat="false" ht="26.25" hidden="false" customHeight="true" outlineLevel="0" collapsed="false">
      <c r="A749" s="50"/>
      <c r="B749" s="51" t="s">
        <v>332</v>
      </c>
      <c r="C749" s="52" t="s">
        <v>1282</v>
      </c>
      <c r="D749" s="53" t="n">
        <v>8.6</v>
      </c>
      <c r="E749" s="54" t="n">
        <v>8.3</v>
      </c>
      <c r="F749" s="55" t="n">
        <v>8</v>
      </c>
      <c r="G749" s="56"/>
    </row>
    <row r="750" customFormat="false" ht="26.25" hidden="false" customHeight="true" outlineLevel="0" collapsed="false">
      <c r="A750" s="50" t="n">
        <v>16535</v>
      </c>
      <c r="B750" s="51" t="s">
        <v>1283</v>
      </c>
      <c r="C750" s="52" t="s">
        <v>1284</v>
      </c>
      <c r="D750" s="53" t="n">
        <v>3.7</v>
      </c>
      <c r="E750" s="54" t="n">
        <v>3.6</v>
      </c>
      <c r="F750" s="55" t="n">
        <v>4</v>
      </c>
      <c r="G750" s="56"/>
    </row>
    <row r="751" s="48" customFormat="true" ht="12.75" hidden="false" customHeight="false" outlineLevel="0" collapsed="false">
      <c r="A751" s="45" t="s">
        <v>1285</v>
      </c>
      <c r="B751" s="46"/>
      <c r="C751" s="46"/>
      <c r="D751" s="46"/>
      <c r="E751" s="54" t="e">
        <f aca="false">NA()</f>
        <v>#N/A</v>
      </c>
      <c r="F751" s="46"/>
      <c r="G751" s="46"/>
      <c r="H751" s="47" t="n">
        <v>739</v>
      </c>
    </row>
    <row r="752" customFormat="false" ht="26.25" hidden="false" customHeight="true" outlineLevel="0" collapsed="false">
      <c r="A752" s="50" t="s">
        <v>1286</v>
      </c>
      <c r="B752" s="51" t="s">
        <v>1020</v>
      </c>
      <c r="C752" s="58" t="s">
        <v>1287</v>
      </c>
      <c r="D752" s="53" t="n">
        <v>2054.3</v>
      </c>
      <c r="E752" s="54" t="n">
        <v>1848.9</v>
      </c>
      <c r="F752" s="55" t="n">
        <v>1746</v>
      </c>
      <c r="G752" s="56"/>
    </row>
    <row r="753" customFormat="false" ht="26.25" hidden="false" customHeight="true" outlineLevel="0" collapsed="false">
      <c r="A753" s="50" t="s">
        <v>1288</v>
      </c>
      <c r="B753" s="51" t="s">
        <v>1020</v>
      </c>
      <c r="C753" s="52" t="s">
        <v>1289</v>
      </c>
      <c r="D753" s="53" t="n">
        <v>482.4</v>
      </c>
      <c r="E753" s="54" t="n">
        <v>434.2</v>
      </c>
      <c r="F753" s="55" t="n">
        <v>410</v>
      </c>
      <c r="G753" s="56"/>
    </row>
    <row r="754" customFormat="false" ht="26.25" hidden="false" customHeight="true" outlineLevel="0" collapsed="false">
      <c r="A754" s="50" t="s">
        <v>1290</v>
      </c>
      <c r="B754" s="51" t="s">
        <v>1020</v>
      </c>
      <c r="C754" s="52" t="s">
        <v>1291</v>
      </c>
      <c r="D754" s="53" t="n">
        <v>30.2</v>
      </c>
      <c r="E754" s="54" t="n">
        <v>27.2</v>
      </c>
      <c r="F754" s="55" t="n">
        <v>26</v>
      </c>
      <c r="G754" s="56"/>
    </row>
    <row r="755" customFormat="false" ht="26.25" hidden="false" customHeight="true" outlineLevel="0" collapsed="false">
      <c r="A755" s="50" t="s">
        <v>1292</v>
      </c>
      <c r="B755" s="51" t="s">
        <v>1020</v>
      </c>
      <c r="C755" s="52" t="s">
        <v>1293</v>
      </c>
      <c r="D755" s="53" t="n">
        <v>141.2</v>
      </c>
      <c r="E755" s="54" t="n">
        <v>127.1</v>
      </c>
      <c r="F755" s="55" t="n">
        <v>120</v>
      </c>
      <c r="G755" s="56"/>
    </row>
    <row r="756" customFormat="false" ht="26.25" hidden="false" customHeight="true" outlineLevel="0" collapsed="false">
      <c r="A756" s="50" t="s">
        <v>1294</v>
      </c>
      <c r="B756" s="51" t="s">
        <v>1020</v>
      </c>
      <c r="C756" s="52" t="s">
        <v>1295</v>
      </c>
      <c r="D756" s="53" t="n">
        <v>97.7</v>
      </c>
      <c r="E756" s="54" t="n">
        <v>87.9</v>
      </c>
      <c r="F756" s="55" t="n">
        <v>83</v>
      </c>
      <c r="G756" s="56"/>
    </row>
    <row r="757" customFormat="false" ht="26.25" hidden="false" customHeight="true" outlineLevel="0" collapsed="false">
      <c r="A757" s="50" t="s">
        <v>1296</v>
      </c>
      <c r="B757" s="51" t="s">
        <v>1020</v>
      </c>
      <c r="C757" s="52" t="s">
        <v>1297</v>
      </c>
      <c r="D757" s="53" t="n">
        <v>97.7</v>
      </c>
      <c r="E757" s="54" t="n">
        <v>87.9</v>
      </c>
      <c r="F757" s="55" t="n">
        <v>83</v>
      </c>
      <c r="G757" s="56"/>
    </row>
    <row r="758" customFormat="false" ht="26.25" hidden="false" customHeight="true" outlineLevel="0" collapsed="false">
      <c r="A758" s="50" t="s">
        <v>1298</v>
      </c>
      <c r="B758" s="51" t="s">
        <v>1020</v>
      </c>
      <c r="C758" s="52" t="s">
        <v>1299</v>
      </c>
      <c r="D758" s="53" t="n">
        <v>14.8</v>
      </c>
      <c r="E758" s="54" t="n">
        <v>13.3</v>
      </c>
      <c r="F758" s="55" t="n">
        <v>13</v>
      </c>
      <c r="G758" s="56"/>
    </row>
    <row r="759" s="48" customFormat="true" ht="12.75" hidden="false" customHeight="false" outlineLevel="0" collapsed="false">
      <c r="A759" s="45" t="s">
        <v>1300</v>
      </c>
      <c r="B759" s="46"/>
      <c r="C759" s="46"/>
      <c r="D759" s="46"/>
      <c r="E759" s="54" t="e">
        <f aca="false">NA()</f>
        <v>#N/A</v>
      </c>
      <c r="F759" s="46"/>
      <c r="G759" s="46"/>
      <c r="H759" s="47" t="n">
        <v>737</v>
      </c>
    </row>
    <row r="760" customFormat="false" ht="26.25" hidden="false" customHeight="true" outlineLevel="0" collapsed="false">
      <c r="A760" s="50" t="s">
        <v>1301</v>
      </c>
      <c r="B760" s="51" t="s">
        <v>1302</v>
      </c>
      <c r="C760" s="52" t="s">
        <v>1303</v>
      </c>
      <c r="D760" s="53" t="n">
        <v>186</v>
      </c>
      <c r="E760" s="54" t="n">
        <v>171.1</v>
      </c>
      <c r="F760" s="55" t="n">
        <v>166</v>
      </c>
      <c r="G760" s="56"/>
    </row>
    <row r="761" customFormat="false" ht="26.25" hidden="false" customHeight="true" outlineLevel="0" collapsed="false">
      <c r="A761" s="50" t="n">
        <v>7782</v>
      </c>
      <c r="B761" s="51" t="s">
        <v>1302</v>
      </c>
      <c r="C761" s="52" t="s">
        <v>1304</v>
      </c>
      <c r="D761" s="53" t="n">
        <v>169</v>
      </c>
      <c r="E761" s="54" t="n">
        <v>155.5</v>
      </c>
      <c r="F761" s="55" t="n">
        <v>150</v>
      </c>
      <c r="G761" s="56"/>
    </row>
    <row r="762" customFormat="false" ht="26.25" hidden="false" customHeight="true" outlineLevel="0" collapsed="false">
      <c r="A762" s="69" t="n">
        <v>5320</v>
      </c>
      <c r="B762" s="51" t="s">
        <v>1302</v>
      </c>
      <c r="C762" s="52" t="s">
        <v>1305</v>
      </c>
      <c r="D762" s="53" t="n">
        <v>77</v>
      </c>
      <c r="E762" s="54" t="n">
        <v>70.8</v>
      </c>
      <c r="F762" s="55" t="n">
        <v>69</v>
      </c>
      <c r="G762" s="56"/>
    </row>
    <row r="763" customFormat="false" ht="26.25" hidden="false" customHeight="true" outlineLevel="0" collapsed="false">
      <c r="A763" s="69" t="s">
        <v>1306</v>
      </c>
      <c r="B763" s="51" t="s">
        <v>1302</v>
      </c>
      <c r="C763" s="52" t="s">
        <v>1307</v>
      </c>
      <c r="D763" s="53" t="n">
        <v>105</v>
      </c>
      <c r="E763" s="54" t="n">
        <v>96.6</v>
      </c>
      <c r="F763" s="55" t="n">
        <v>93</v>
      </c>
      <c r="G763" s="56"/>
    </row>
    <row r="764" customFormat="false" ht="26.25" hidden="false" customHeight="true" outlineLevel="0" collapsed="false">
      <c r="A764" s="69" t="s">
        <v>1308</v>
      </c>
      <c r="B764" s="51" t="s">
        <v>1302</v>
      </c>
      <c r="C764" s="52" t="s">
        <v>1309</v>
      </c>
      <c r="D764" s="53" t="n">
        <v>22</v>
      </c>
      <c r="E764" s="54" t="n">
        <v>20.2</v>
      </c>
      <c r="F764" s="55" t="n">
        <v>20</v>
      </c>
      <c r="G764" s="56"/>
    </row>
    <row r="765" customFormat="false" ht="26.25" hidden="false" customHeight="true" outlineLevel="0" collapsed="false">
      <c r="A765" s="50" t="s">
        <v>1310</v>
      </c>
      <c r="B765" s="51" t="s">
        <v>1302</v>
      </c>
      <c r="C765" s="52" t="s">
        <v>1311</v>
      </c>
      <c r="D765" s="53" t="n">
        <v>101</v>
      </c>
      <c r="E765" s="54" t="n">
        <v>92.9</v>
      </c>
      <c r="F765" s="55" t="n">
        <v>90</v>
      </c>
      <c r="G765" s="56"/>
    </row>
    <row r="766" customFormat="false" ht="26.25" hidden="false" customHeight="true" outlineLevel="0" collapsed="false">
      <c r="A766" s="50" t="s">
        <v>1312</v>
      </c>
      <c r="B766" s="51" t="s">
        <v>1302</v>
      </c>
      <c r="C766" s="52" t="s">
        <v>1313</v>
      </c>
      <c r="D766" s="53" t="n">
        <v>961</v>
      </c>
      <c r="E766" s="54" t="n">
        <v>884.1</v>
      </c>
      <c r="F766" s="55" t="n">
        <v>855</v>
      </c>
      <c r="G766" s="56"/>
    </row>
    <row r="767" customFormat="false" ht="26.25" hidden="false" customHeight="true" outlineLevel="0" collapsed="false">
      <c r="A767" s="50" t="s">
        <v>1314</v>
      </c>
      <c r="B767" s="51" t="s">
        <v>1302</v>
      </c>
      <c r="C767" s="52" t="s">
        <v>1315</v>
      </c>
      <c r="D767" s="53" t="n">
        <v>8.2</v>
      </c>
      <c r="E767" s="54" t="n">
        <v>7.5</v>
      </c>
      <c r="F767" s="55" t="n">
        <v>7</v>
      </c>
      <c r="G767" s="56"/>
    </row>
    <row r="768" customFormat="false" ht="26.25" hidden="false" customHeight="true" outlineLevel="0" collapsed="false">
      <c r="A768" s="50" t="s">
        <v>1316</v>
      </c>
      <c r="B768" s="51" t="s">
        <v>1302</v>
      </c>
      <c r="C768" s="52" t="s">
        <v>1317</v>
      </c>
      <c r="D768" s="53" t="n">
        <v>37</v>
      </c>
      <c r="E768" s="54" t="n">
        <v>34</v>
      </c>
      <c r="F768" s="55" t="n">
        <v>33</v>
      </c>
      <c r="G768" s="56"/>
    </row>
    <row r="769" customFormat="false" ht="26.25" hidden="false" customHeight="true" outlineLevel="0" collapsed="false">
      <c r="A769" s="50" t="s">
        <v>1318</v>
      </c>
      <c r="B769" s="51" t="s">
        <v>1302</v>
      </c>
      <c r="C769" s="52" t="s">
        <v>1319</v>
      </c>
      <c r="D769" s="53" t="n">
        <v>348</v>
      </c>
      <c r="E769" s="54" t="n">
        <v>320.2</v>
      </c>
      <c r="F769" s="55" t="n">
        <v>310</v>
      </c>
      <c r="G769" s="56"/>
    </row>
    <row r="770" customFormat="false" ht="26.25" hidden="false" customHeight="true" outlineLevel="0" collapsed="false">
      <c r="A770" s="50" t="s">
        <v>1320</v>
      </c>
      <c r="B770" s="51" t="s">
        <v>1302</v>
      </c>
      <c r="C770" s="52" t="s">
        <v>1321</v>
      </c>
      <c r="D770" s="53" t="n">
        <v>7.4</v>
      </c>
      <c r="E770" s="54" t="n">
        <v>6.8</v>
      </c>
      <c r="F770" s="55" t="n">
        <v>7</v>
      </c>
      <c r="G770" s="56"/>
    </row>
    <row r="771" customFormat="false" ht="26.25" hidden="false" customHeight="true" outlineLevel="0" collapsed="false">
      <c r="A771" s="50" t="s">
        <v>1322</v>
      </c>
      <c r="B771" s="51" t="s">
        <v>1302</v>
      </c>
      <c r="C771" s="52" t="s">
        <v>1323</v>
      </c>
      <c r="D771" s="53" t="n">
        <v>8.3</v>
      </c>
      <c r="E771" s="54" t="n">
        <v>7.6</v>
      </c>
      <c r="F771" s="55" t="n">
        <v>7</v>
      </c>
      <c r="G771" s="56"/>
    </row>
    <row r="772" customFormat="false" ht="26.25" hidden="false" customHeight="true" outlineLevel="0" collapsed="false">
      <c r="A772" s="50" t="n">
        <v>5303</v>
      </c>
      <c r="B772" s="51" t="s">
        <v>1302</v>
      </c>
      <c r="C772" s="52" t="s">
        <v>1324</v>
      </c>
      <c r="D772" s="53" t="n">
        <v>2</v>
      </c>
      <c r="E772" s="54" t="n">
        <v>1.8</v>
      </c>
      <c r="F772" s="55" t="n">
        <v>2</v>
      </c>
      <c r="G772" s="56"/>
    </row>
    <row r="773" customFormat="false" ht="26.25" hidden="false" customHeight="true" outlineLevel="0" collapsed="false">
      <c r="A773" s="50" t="n">
        <v>5304</v>
      </c>
      <c r="B773" s="51" t="s">
        <v>1302</v>
      </c>
      <c r="C773" s="52" t="s">
        <v>1325</v>
      </c>
      <c r="D773" s="53" t="n">
        <v>2</v>
      </c>
      <c r="E773" s="54" t="n">
        <v>1.8</v>
      </c>
      <c r="F773" s="55" t="n">
        <v>2</v>
      </c>
      <c r="G773" s="56"/>
    </row>
    <row r="774" customFormat="false" ht="26.25" hidden="false" customHeight="true" outlineLevel="0" collapsed="false">
      <c r="A774" s="50" t="s">
        <v>1326</v>
      </c>
      <c r="B774" s="51" t="s">
        <v>1302</v>
      </c>
      <c r="C774" s="52" t="s">
        <v>1327</v>
      </c>
      <c r="D774" s="53" t="n">
        <v>183</v>
      </c>
      <c r="E774" s="54" t="n">
        <v>168.4</v>
      </c>
      <c r="F774" s="55" t="n">
        <v>163</v>
      </c>
      <c r="G774" s="56"/>
    </row>
    <row r="775" customFormat="false" ht="26.25" hidden="false" customHeight="true" outlineLevel="0" collapsed="false">
      <c r="A775" s="50" t="s">
        <v>1328</v>
      </c>
      <c r="B775" s="51" t="s">
        <v>1302</v>
      </c>
      <c r="C775" s="52" t="s">
        <v>1329</v>
      </c>
      <c r="D775" s="53" t="n">
        <v>48</v>
      </c>
      <c r="E775" s="54" t="n">
        <v>44.2</v>
      </c>
      <c r="F775" s="55" t="n">
        <v>43</v>
      </c>
      <c r="G775" s="56"/>
    </row>
    <row r="776" customFormat="false" ht="26.25" hidden="false" customHeight="true" outlineLevel="0" collapsed="false">
      <c r="A776" s="50" t="s">
        <v>1330</v>
      </c>
      <c r="B776" s="51" t="s">
        <v>1302</v>
      </c>
      <c r="C776" s="52" t="s">
        <v>1331</v>
      </c>
      <c r="D776" s="53" t="n">
        <v>57</v>
      </c>
      <c r="E776" s="54" t="n">
        <v>52.4</v>
      </c>
      <c r="F776" s="55" t="n">
        <v>51</v>
      </c>
      <c r="G776" s="56"/>
    </row>
    <row r="777" customFormat="false" ht="26.25" hidden="false" customHeight="true" outlineLevel="0" collapsed="false">
      <c r="A777" s="50" t="s">
        <v>1332</v>
      </c>
      <c r="B777" s="51" t="s">
        <v>1302</v>
      </c>
      <c r="C777" s="52" t="s">
        <v>1333</v>
      </c>
      <c r="D777" s="53" t="n">
        <v>116</v>
      </c>
      <c r="E777" s="54" t="n">
        <v>106.7</v>
      </c>
      <c r="F777" s="55" t="n">
        <v>103</v>
      </c>
      <c r="G777" s="56"/>
    </row>
    <row r="778" customFormat="false" ht="26.25" hidden="false" customHeight="true" outlineLevel="0" collapsed="false">
      <c r="A778" s="50" t="s">
        <v>1334</v>
      </c>
      <c r="B778" s="51" t="s">
        <v>1302</v>
      </c>
      <c r="C778" s="52" t="s">
        <v>1335</v>
      </c>
      <c r="D778" s="53" t="n">
        <v>34</v>
      </c>
      <c r="E778" s="54" t="n">
        <v>31.3</v>
      </c>
      <c r="F778" s="55" t="n">
        <v>30</v>
      </c>
      <c r="G778" s="56"/>
    </row>
    <row r="779" customFormat="false" ht="26.25" hidden="false" customHeight="true" outlineLevel="0" collapsed="false">
      <c r="A779" s="50" t="s">
        <v>1336</v>
      </c>
      <c r="B779" s="51" t="s">
        <v>1302</v>
      </c>
      <c r="C779" s="52" t="s">
        <v>1337</v>
      </c>
      <c r="D779" s="53" t="n">
        <v>28</v>
      </c>
      <c r="E779" s="54" t="n">
        <v>25.8</v>
      </c>
      <c r="F779" s="55" t="n">
        <v>25</v>
      </c>
      <c r="G779" s="56"/>
    </row>
    <row r="780" customFormat="false" ht="26.25" hidden="false" customHeight="true" outlineLevel="0" collapsed="false">
      <c r="A780" s="50" t="n">
        <v>9800</v>
      </c>
      <c r="B780" s="51" t="s">
        <v>1302</v>
      </c>
      <c r="C780" s="52" t="s">
        <v>1338</v>
      </c>
      <c r="D780" s="53" t="n">
        <v>103</v>
      </c>
      <c r="E780" s="54" t="n">
        <v>94.8</v>
      </c>
      <c r="F780" s="55" t="n">
        <v>92</v>
      </c>
      <c r="G780" s="56"/>
    </row>
    <row r="781" customFormat="false" ht="26.25" hidden="false" customHeight="true" outlineLevel="0" collapsed="false">
      <c r="A781" s="50" t="s">
        <v>1339</v>
      </c>
      <c r="B781" s="51" t="s">
        <v>1302</v>
      </c>
      <c r="C781" s="52" t="s">
        <v>1340</v>
      </c>
      <c r="D781" s="53" t="n">
        <v>59</v>
      </c>
      <c r="E781" s="54" t="n">
        <v>54.3</v>
      </c>
      <c r="F781" s="55" t="n">
        <v>53</v>
      </c>
      <c r="G781" s="56"/>
    </row>
    <row r="782" customFormat="false" ht="26.25" hidden="false" customHeight="true" outlineLevel="0" collapsed="false">
      <c r="A782" s="50" t="s">
        <v>1341</v>
      </c>
      <c r="B782" s="51" t="s">
        <v>1302</v>
      </c>
      <c r="C782" s="52" t="s">
        <v>1342</v>
      </c>
      <c r="D782" s="53" t="n">
        <v>12</v>
      </c>
      <c r="E782" s="54" t="n">
        <v>11</v>
      </c>
      <c r="F782" s="55" t="n">
        <v>11</v>
      </c>
      <c r="G782" s="56"/>
    </row>
    <row r="783" customFormat="false" ht="26.25" hidden="false" customHeight="true" outlineLevel="0" collapsed="false">
      <c r="A783" s="50" t="s">
        <v>1343</v>
      </c>
      <c r="B783" s="51" t="s">
        <v>1302</v>
      </c>
      <c r="C783" s="52" t="s">
        <v>1344</v>
      </c>
      <c r="D783" s="53" t="n">
        <v>198</v>
      </c>
      <c r="E783" s="54" t="n">
        <v>182.2</v>
      </c>
      <c r="F783" s="55" t="n">
        <v>176</v>
      </c>
      <c r="G783" s="56"/>
    </row>
    <row r="784" customFormat="false" ht="26.25" hidden="false" customHeight="true" outlineLevel="0" collapsed="false">
      <c r="A784" s="50" t="s">
        <v>1345</v>
      </c>
      <c r="B784" s="51" t="s">
        <v>1302</v>
      </c>
      <c r="C784" s="52" t="s">
        <v>1346</v>
      </c>
      <c r="D784" s="53" t="n">
        <v>13</v>
      </c>
      <c r="E784" s="54" t="n">
        <v>12</v>
      </c>
      <c r="F784" s="55" t="n">
        <v>12</v>
      </c>
      <c r="G784" s="56"/>
    </row>
    <row r="785" customFormat="false" ht="26.25" hidden="false" customHeight="true" outlineLevel="0" collapsed="false">
      <c r="A785" s="50" t="s">
        <v>1347</v>
      </c>
      <c r="B785" s="51" t="s">
        <v>1302</v>
      </c>
      <c r="C785" s="52" t="s">
        <v>1348</v>
      </c>
      <c r="D785" s="53" t="n">
        <v>58</v>
      </c>
      <c r="E785" s="54" t="n">
        <v>53.4</v>
      </c>
      <c r="F785" s="55" t="n">
        <v>52</v>
      </c>
      <c r="G785" s="56"/>
    </row>
    <row r="786" customFormat="false" ht="26.25" hidden="false" customHeight="true" outlineLevel="0" collapsed="false">
      <c r="A786" s="50" t="s">
        <v>1349</v>
      </c>
      <c r="B786" s="51" t="s">
        <v>1302</v>
      </c>
      <c r="C786" s="52" t="s">
        <v>1350</v>
      </c>
      <c r="D786" s="53" t="n">
        <v>241</v>
      </c>
      <c r="E786" s="54" t="n">
        <v>221.7</v>
      </c>
      <c r="F786" s="55" t="n">
        <v>214</v>
      </c>
      <c r="G786" s="56"/>
    </row>
    <row r="787" customFormat="false" ht="26.25" hidden="false" customHeight="true" outlineLevel="0" collapsed="false">
      <c r="A787" s="50" t="s">
        <v>1351</v>
      </c>
      <c r="B787" s="51" t="s">
        <v>1302</v>
      </c>
      <c r="C787" s="52" t="s">
        <v>1352</v>
      </c>
      <c r="D787" s="53" t="n">
        <v>31</v>
      </c>
      <c r="E787" s="54" t="n">
        <v>28.5</v>
      </c>
      <c r="F787" s="55" t="n">
        <v>28</v>
      </c>
      <c r="G787" s="56"/>
    </row>
    <row r="788" customFormat="false" ht="26.25" hidden="false" customHeight="true" outlineLevel="0" collapsed="false">
      <c r="A788" s="50" t="n">
        <v>2791</v>
      </c>
      <c r="B788" s="51" t="s">
        <v>1302</v>
      </c>
      <c r="C788" s="52" t="s">
        <v>1353</v>
      </c>
      <c r="D788" s="53" t="n">
        <v>12</v>
      </c>
      <c r="E788" s="54" t="n">
        <v>11</v>
      </c>
      <c r="F788" s="55" t="n">
        <v>11</v>
      </c>
      <c r="G788" s="56"/>
    </row>
    <row r="789" customFormat="false" ht="26.25" hidden="false" customHeight="true" outlineLevel="0" collapsed="false">
      <c r="A789" s="50" t="s">
        <v>1354</v>
      </c>
      <c r="B789" s="51" t="s">
        <v>1302</v>
      </c>
      <c r="C789" s="52" t="s">
        <v>1355</v>
      </c>
      <c r="D789" s="53" t="n">
        <v>229</v>
      </c>
      <c r="E789" s="54" t="n">
        <v>210.7</v>
      </c>
      <c r="F789" s="55" t="n">
        <v>204</v>
      </c>
      <c r="G789" s="56"/>
    </row>
    <row r="790" customFormat="false" ht="26.25" hidden="false" customHeight="true" outlineLevel="0" collapsed="false">
      <c r="A790" s="50" t="s">
        <v>1356</v>
      </c>
      <c r="B790" s="51" t="s">
        <v>1302</v>
      </c>
      <c r="C790" s="52" t="s">
        <v>1357</v>
      </c>
      <c r="D790" s="53" t="n">
        <v>155</v>
      </c>
      <c r="E790" s="54" t="n">
        <v>142.6</v>
      </c>
      <c r="F790" s="55" t="n">
        <v>138</v>
      </c>
      <c r="G790" s="56"/>
    </row>
    <row r="791" customFormat="false" ht="26.25" hidden="false" customHeight="true" outlineLevel="0" collapsed="false">
      <c r="A791" s="50" t="s">
        <v>1358</v>
      </c>
      <c r="B791" s="51" t="s">
        <v>1302</v>
      </c>
      <c r="C791" s="52" t="s">
        <v>1359</v>
      </c>
      <c r="D791" s="53" t="n">
        <v>13</v>
      </c>
      <c r="E791" s="54" t="n">
        <v>12</v>
      </c>
      <c r="F791" s="55" t="n">
        <v>12</v>
      </c>
      <c r="G791" s="56"/>
    </row>
    <row r="792" customFormat="false" ht="26.25" hidden="false" customHeight="true" outlineLevel="0" collapsed="false">
      <c r="A792" s="50" t="s">
        <v>1360</v>
      </c>
      <c r="B792" s="51" t="s">
        <v>1302</v>
      </c>
      <c r="C792" s="52" t="s">
        <v>1361</v>
      </c>
      <c r="D792" s="53" t="n">
        <v>58</v>
      </c>
      <c r="E792" s="54" t="n">
        <v>53.4</v>
      </c>
      <c r="F792" s="55" t="n">
        <v>52</v>
      </c>
      <c r="G792" s="56"/>
    </row>
    <row r="793" customFormat="false" ht="26.25" hidden="false" customHeight="true" outlineLevel="0" collapsed="false">
      <c r="A793" s="50" t="s">
        <v>1362</v>
      </c>
      <c r="B793" s="51" t="s">
        <v>1302</v>
      </c>
      <c r="C793" s="52" t="s">
        <v>1363</v>
      </c>
      <c r="D793" s="53" t="n">
        <v>31</v>
      </c>
      <c r="E793" s="54" t="n">
        <v>28.5</v>
      </c>
      <c r="F793" s="55" t="n">
        <v>28</v>
      </c>
      <c r="G793" s="56"/>
    </row>
    <row r="794" customFormat="false" ht="26.25" hidden="false" customHeight="true" outlineLevel="0" collapsed="false">
      <c r="A794" s="70" t="s">
        <v>1364</v>
      </c>
      <c r="B794" s="51" t="s">
        <v>1302</v>
      </c>
      <c r="C794" s="52" t="s">
        <v>1365</v>
      </c>
      <c r="D794" s="53" t="n">
        <v>17</v>
      </c>
      <c r="E794" s="54" t="n">
        <v>15.6</v>
      </c>
      <c r="F794" s="55" t="n">
        <v>15</v>
      </c>
      <c r="G794" s="56"/>
    </row>
    <row r="795" customFormat="false" ht="26.25" hidden="false" customHeight="true" outlineLevel="0" collapsed="false">
      <c r="A795" s="70" t="n">
        <v>5485</v>
      </c>
      <c r="B795" s="51" t="s">
        <v>1302</v>
      </c>
      <c r="C795" s="52" t="s">
        <v>1366</v>
      </c>
      <c r="D795" s="53" t="n">
        <v>5.5</v>
      </c>
      <c r="E795" s="54" t="n">
        <v>5.1</v>
      </c>
      <c r="F795" s="55" t="n">
        <v>5</v>
      </c>
      <c r="G795" s="56"/>
    </row>
    <row r="796" customFormat="false" ht="26.25" hidden="false" customHeight="true" outlineLevel="0" collapsed="false">
      <c r="A796" s="69" t="s">
        <v>1367</v>
      </c>
      <c r="B796" s="51" t="s">
        <v>1302</v>
      </c>
      <c r="C796" s="52" t="s">
        <v>1368</v>
      </c>
      <c r="D796" s="53" t="n">
        <v>7.6</v>
      </c>
      <c r="E796" s="54" t="n">
        <v>7</v>
      </c>
      <c r="F796" s="55" t="n">
        <v>7</v>
      </c>
      <c r="G796" s="56"/>
    </row>
    <row r="797" customFormat="false" ht="26.25" hidden="false" customHeight="true" outlineLevel="0" collapsed="false">
      <c r="A797" s="50" t="s">
        <v>1369</v>
      </c>
      <c r="B797" s="51" t="s">
        <v>1020</v>
      </c>
      <c r="C797" s="52" t="s">
        <v>1370</v>
      </c>
      <c r="D797" s="53" t="n">
        <v>85.8</v>
      </c>
      <c r="E797" s="54" t="n">
        <v>78.9</v>
      </c>
      <c r="F797" s="55" t="n">
        <v>76</v>
      </c>
      <c r="G797" s="56"/>
    </row>
    <row r="798" customFormat="false" ht="26.25" hidden="false" customHeight="true" outlineLevel="0" collapsed="false">
      <c r="A798" s="50" t="s">
        <v>1371</v>
      </c>
      <c r="B798" s="51" t="s">
        <v>1020</v>
      </c>
      <c r="C798" s="52" t="s">
        <v>1372</v>
      </c>
      <c r="D798" s="53" t="n">
        <v>85.8</v>
      </c>
      <c r="E798" s="54" t="n">
        <v>78.9</v>
      </c>
      <c r="F798" s="55" t="n">
        <v>76</v>
      </c>
      <c r="G798" s="56"/>
    </row>
    <row r="799" customFormat="false" ht="26.25" hidden="false" customHeight="true" outlineLevel="0" collapsed="false">
      <c r="A799" s="50" t="s">
        <v>1373</v>
      </c>
      <c r="B799" s="51" t="s">
        <v>1020</v>
      </c>
      <c r="C799" s="52" t="s">
        <v>1374</v>
      </c>
      <c r="D799" s="53" t="n">
        <v>59.9</v>
      </c>
      <c r="E799" s="54" t="n">
        <v>55.1</v>
      </c>
      <c r="F799" s="55" t="n">
        <v>53</v>
      </c>
      <c r="G799" s="56"/>
    </row>
    <row r="800" customFormat="false" ht="26.25" hidden="false" customHeight="true" outlineLevel="0" collapsed="false">
      <c r="A800" s="50" t="s">
        <v>1375</v>
      </c>
      <c r="B800" s="51" t="s">
        <v>1020</v>
      </c>
      <c r="C800" s="52" t="s">
        <v>1376</v>
      </c>
      <c r="D800" s="53" t="n">
        <v>191.5</v>
      </c>
      <c r="E800" s="54" t="n">
        <v>176.2</v>
      </c>
      <c r="F800" s="55" t="n">
        <v>170</v>
      </c>
      <c r="G800" s="56"/>
    </row>
    <row r="801" customFormat="false" ht="26.25" hidden="false" customHeight="true" outlineLevel="0" collapsed="false">
      <c r="A801" s="50" t="s">
        <v>1377</v>
      </c>
      <c r="B801" s="51" t="s">
        <v>1020</v>
      </c>
      <c r="C801" s="52" t="s">
        <v>1378</v>
      </c>
      <c r="D801" s="53" t="n">
        <v>191.5</v>
      </c>
      <c r="E801" s="54" t="n">
        <v>176.2</v>
      </c>
      <c r="F801" s="55" t="n">
        <v>170</v>
      </c>
      <c r="G801" s="56"/>
    </row>
    <row r="802" customFormat="false" ht="26.25" hidden="false" customHeight="true" outlineLevel="0" collapsed="false">
      <c r="A802" s="50" t="s">
        <v>1379</v>
      </c>
      <c r="B802" s="51" t="s">
        <v>1020</v>
      </c>
      <c r="C802" s="52" t="s">
        <v>1380</v>
      </c>
      <c r="D802" s="53" t="n">
        <v>27.6</v>
      </c>
      <c r="E802" s="54" t="n">
        <v>25.4</v>
      </c>
      <c r="F802" s="55" t="n">
        <v>25</v>
      </c>
      <c r="G802" s="56"/>
    </row>
    <row r="803" customFormat="false" ht="26.25" hidden="false" customHeight="true" outlineLevel="0" collapsed="false">
      <c r="A803" s="50" t="s">
        <v>1381</v>
      </c>
      <c r="B803" s="51" t="s">
        <v>1020</v>
      </c>
      <c r="C803" s="52" t="s">
        <v>1382</v>
      </c>
      <c r="D803" s="53" t="n">
        <v>27.6</v>
      </c>
      <c r="E803" s="54" t="n">
        <v>25.4</v>
      </c>
      <c r="F803" s="55" t="n">
        <v>25</v>
      </c>
      <c r="G803" s="56"/>
    </row>
    <row r="804" customFormat="false" ht="26.25" hidden="false" customHeight="true" outlineLevel="0" collapsed="false">
      <c r="A804" s="50" t="s">
        <v>1383</v>
      </c>
      <c r="B804" s="51" t="s">
        <v>1020</v>
      </c>
      <c r="C804" s="52" t="s">
        <v>1384</v>
      </c>
      <c r="D804" s="53" t="n">
        <v>24.8</v>
      </c>
      <c r="E804" s="54" t="n">
        <v>22.8</v>
      </c>
      <c r="F804" s="55" t="n">
        <v>22</v>
      </c>
      <c r="G804" s="56"/>
    </row>
    <row r="805" customFormat="false" ht="26.25" hidden="false" customHeight="true" outlineLevel="0" collapsed="false">
      <c r="A805" s="50" t="s">
        <v>1385</v>
      </c>
      <c r="B805" s="51" t="s">
        <v>1020</v>
      </c>
      <c r="C805" s="52" t="s">
        <v>1386</v>
      </c>
      <c r="D805" s="53" t="n">
        <v>24.8</v>
      </c>
      <c r="E805" s="54" t="n">
        <v>22.8</v>
      </c>
      <c r="F805" s="55" t="n">
        <v>22</v>
      </c>
      <c r="G805" s="56"/>
    </row>
    <row r="806" customFormat="false" ht="26.25" hidden="false" customHeight="true" outlineLevel="0" collapsed="false">
      <c r="A806" s="50" t="s">
        <v>1387</v>
      </c>
      <c r="B806" s="51" t="s">
        <v>1020</v>
      </c>
      <c r="C806" s="52" t="s">
        <v>1388</v>
      </c>
      <c r="D806" s="53" t="n">
        <v>248</v>
      </c>
      <c r="E806" s="54" t="n">
        <v>228.2</v>
      </c>
      <c r="F806" s="55" t="n">
        <v>221</v>
      </c>
      <c r="G806" s="56"/>
    </row>
    <row r="807" customFormat="false" ht="26.25" hidden="false" customHeight="true" outlineLevel="0" collapsed="false">
      <c r="A807" s="50" t="s">
        <v>1389</v>
      </c>
      <c r="B807" s="51" t="s">
        <v>1020</v>
      </c>
      <c r="C807" s="52" t="s">
        <v>1390</v>
      </c>
      <c r="D807" s="53" t="n">
        <v>127.9</v>
      </c>
      <c r="E807" s="54" t="n">
        <v>117.7</v>
      </c>
      <c r="F807" s="55" t="n">
        <v>114</v>
      </c>
      <c r="G807" s="56"/>
    </row>
    <row r="808" customFormat="false" ht="26.25" hidden="false" customHeight="true" outlineLevel="0" collapsed="false">
      <c r="A808" s="50" t="n">
        <v>56869</v>
      </c>
      <c r="B808" s="51" t="s">
        <v>319</v>
      </c>
      <c r="C808" s="52" t="s">
        <v>1391</v>
      </c>
      <c r="D808" s="53" t="n">
        <v>90.2</v>
      </c>
      <c r="E808" s="54" t="n">
        <v>87.5</v>
      </c>
      <c r="F808" s="55" t="n">
        <v>86</v>
      </c>
      <c r="G808" s="56"/>
    </row>
    <row r="809" customFormat="false" ht="26.25" hidden="false" customHeight="true" outlineLevel="0" collapsed="false">
      <c r="A809" s="50" t="n">
        <v>56865</v>
      </c>
      <c r="B809" s="51" t="s">
        <v>319</v>
      </c>
      <c r="C809" s="52" t="s">
        <v>1392</v>
      </c>
      <c r="D809" s="53" t="n">
        <v>16</v>
      </c>
      <c r="E809" s="54" t="n">
        <v>15.5</v>
      </c>
      <c r="F809" s="55" t="n">
        <v>15</v>
      </c>
      <c r="G809" s="56"/>
    </row>
    <row r="810" s="48" customFormat="true" ht="12.75" hidden="false" customHeight="false" outlineLevel="0" collapsed="false">
      <c r="A810" s="45" t="s">
        <v>1393</v>
      </c>
      <c r="B810" s="46"/>
      <c r="C810" s="46"/>
      <c r="D810" s="46"/>
      <c r="E810" s="54" t="e">
        <f aca="false">NA()</f>
        <v>#N/A</v>
      </c>
      <c r="F810" s="46"/>
      <c r="G810" s="46"/>
      <c r="H810" s="47" t="n">
        <v>851</v>
      </c>
    </row>
    <row r="811" s="48" customFormat="true" ht="12.75" hidden="false" customHeight="false" outlineLevel="0" collapsed="false">
      <c r="A811" s="45" t="s">
        <v>1394</v>
      </c>
      <c r="B811" s="46"/>
      <c r="C811" s="46"/>
      <c r="D811" s="46"/>
      <c r="E811" s="54" t="e">
        <f aca="false">NA()</f>
        <v>#N/A</v>
      </c>
      <c r="F811" s="46"/>
      <c r="G811" s="46"/>
      <c r="H811" s="47" t="n">
        <v>571</v>
      </c>
    </row>
    <row r="812" customFormat="false" ht="26.25" hidden="false" customHeight="true" outlineLevel="0" collapsed="false">
      <c r="A812" s="50"/>
      <c r="B812" s="51" t="s">
        <v>213</v>
      </c>
      <c r="C812" s="52" t="s">
        <v>1395</v>
      </c>
      <c r="D812" s="53" t="n">
        <v>41</v>
      </c>
      <c r="E812" s="54" t="n">
        <v>36.9</v>
      </c>
      <c r="F812" s="55" t="n">
        <v>35</v>
      </c>
      <c r="G812" s="56"/>
    </row>
    <row r="813" customFormat="false" ht="26.25" hidden="false" customHeight="true" outlineLevel="0" collapsed="false">
      <c r="A813" s="50"/>
      <c r="B813" s="51" t="s">
        <v>213</v>
      </c>
      <c r="C813" s="52" t="s">
        <v>1396</v>
      </c>
      <c r="D813" s="53" t="n">
        <v>20</v>
      </c>
      <c r="E813" s="54" t="n">
        <v>18</v>
      </c>
      <c r="F813" s="55" t="n">
        <v>17</v>
      </c>
      <c r="G813" s="56"/>
    </row>
    <row r="814" customFormat="false" ht="26.25" hidden="false" customHeight="true" outlineLevel="0" collapsed="false">
      <c r="A814" s="50"/>
      <c r="B814" s="51" t="s">
        <v>213</v>
      </c>
      <c r="C814" s="52" t="s">
        <v>1397</v>
      </c>
      <c r="D814" s="53" t="n">
        <v>9.1</v>
      </c>
      <c r="E814" s="54" t="n">
        <v>8.4</v>
      </c>
      <c r="F814" s="55" t="n">
        <v>8</v>
      </c>
      <c r="G814" s="56"/>
    </row>
    <row r="815" customFormat="false" ht="26.25" hidden="false" customHeight="true" outlineLevel="0" collapsed="false">
      <c r="A815" s="50"/>
      <c r="B815" s="51" t="s">
        <v>213</v>
      </c>
      <c r="C815" s="52" t="s">
        <v>1398</v>
      </c>
      <c r="D815" s="53" t="n">
        <v>11.9</v>
      </c>
      <c r="E815" s="54" t="n">
        <v>10.9</v>
      </c>
      <c r="F815" s="55" t="n">
        <v>11</v>
      </c>
      <c r="G815" s="56"/>
    </row>
    <row r="816" customFormat="false" ht="26.25" hidden="false" customHeight="true" outlineLevel="0" collapsed="false">
      <c r="A816" s="50"/>
      <c r="B816" s="51" t="s">
        <v>213</v>
      </c>
      <c r="C816" s="52" t="s">
        <v>1399</v>
      </c>
      <c r="D816" s="53" t="n">
        <v>36</v>
      </c>
      <c r="E816" s="54" t="n">
        <v>33.1</v>
      </c>
      <c r="F816" s="55" t="n">
        <v>32</v>
      </c>
      <c r="G816" s="56"/>
    </row>
    <row r="817" customFormat="false" ht="26.25" hidden="false" customHeight="true" outlineLevel="0" collapsed="false">
      <c r="A817" s="50"/>
      <c r="B817" s="51" t="s">
        <v>213</v>
      </c>
      <c r="C817" s="52" t="s">
        <v>1400</v>
      </c>
      <c r="D817" s="53" t="n">
        <v>18</v>
      </c>
      <c r="E817" s="54" t="n">
        <v>16.6</v>
      </c>
      <c r="F817" s="55" t="n">
        <v>16</v>
      </c>
      <c r="G817" s="56"/>
    </row>
    <row r="818" customFormat="false" ht="26.25" hidden="false" customHeight="true" outlineLevel="0" collapsed="false">
      <c r="A818" s="70"/>
      <c r="B818" s="51" t="s">
        <v>213</v>
      </c>
      <c r="C818" s="52" t="s">
        <v>1401</v>
      </c>
      <c r="D818" s="53" t="n">
        <v>7.5</v>
      </c>
      <c r="E818" s="54" t="n">
        <v>6.9</v>
      </c>
      <c r="F818" s="55" t="n">
        <v>7</v>
      </c>
      <c r="G818" s="56"/>
    </row>
    <row r="819" customFormat="false" ht="26.25" hidden="false" customHeight="true" outlineLevel="0" collapsed="false">
      <c r="A819" s="70"/>
      <c r="B819" s="51" t="s">
        <v>213</v>
      </c>
      <c r="C819" s="52" t="s">
        <v>1402</v>
      </c>
      <c r="D819" s="53" t="n">
        <v>10.5</v>
      </c>
      <c r="E819" s="54" t="n">
        <v>9.7</v>
      </c>
      <c r="F819" s="55" t="n">
        <v>9</v>
      </c>
      <c r="G819" s="56"/>
    </row>
    <row r="820" customFormat="false" ht="26.25" hidden="false" customHeight="true" outlineLevel="0" collapsed="false">
      <c r="A820" s="69"/>
      <c r="B820" s="51" t="s">
        <v>213</v>
      </c>
      <c r="C820" s="52" t="s">
        <v>1403</v>
      </c>
      <c r="D820" s="53" t="n">
        <v>47</v>
      </c>
      <c r="E820" s="54" t="n">
        <v>43.2</v>
      </c>
      <c r="F820" s="55" t="n">
        <v>42</v>
      </c>
      <c r="G820" s="56"/>
    </row>
    <row r="821" customFormat="false" ht="26.25" hidden="false" customHeight="true" outlineLevel="0" collapsed="false">
      <c r="A821" s="50"/>
      <c r="B821" s="51" t="s">
        <v>213</v>
      </c>
      <c r="C821" s="52" t="s">
        <v>1404</v>
      </c>
      <c r="D821" s="53" t="n">
        <v>28</v>
      </c>
      <c r="E821" s="54" t="n">
        <v>25.8</v>
      </c>
      <c r="F821" s="55" t="n">
        <v>25</v>
      </c>
      <c r="G821" s="56"/>
    </row>
    <row r="822" customFormat="false" ht="26.25" hidden="false" customHeight="true" outlineLevel="0" collapsed="false">
      <c r="A822" s="50"/>
      <c r="B822" s="51" t="s">
        <v>213</v>
      </c>
      <c r="C822" s="52" t="s">
        <v>1405</v>
      </c>
      <c r="D822" s="53" t="n">
        <v>65.7</v>
      </c>
      <c r="E822" s="54" t="n">
        <v>60.4</v>
      </c>
      <c r="F822" s="55" t="n">
        <v>58</v>
      </c>
      <c r="G822" s="56"/>
    </row>
    <row r="823" customFormat="false" ht="26.25" hidden="false" customHeight="true" outlineLevel="0" collapsed="false">
      <c r="A823" s="50"/>
      <c r="B823" s="51" t="s">
        <v>213</v>
      </c>
      <c r="C823" s="52" t="s">
        <v>1406</v>
      </c>
      <c r="D823" s="53" t="n">
        <v>43</v>
      </c>
      <c r="E823" s="54" t="n">
        <v>39.6</v>
      </c>
      <c r="F823" s="55" t="n">
        <v>38</v>
      </c>
      <c r="G823" s="56"/>
    </row>
    <row r="824" customFormat="false" ht="26.25" hidden="false" customHeight="true" outlineLevel="0" collapsed="false">
      <c r="A824" s="50"/>
      <c r="B824" s="51" t="s">
        <v>213</v>
      </c>
      <c r="C824" s="52" t="s">
        <v>1407</v>
      </c>
      <c r="D824" s="53" t="n">
        <v>46</v>
      </c>
      <c r="E824" s="54" t="n">
        <v>42.3</v>
      </c>
      <c r="F824" s="55" t="n">
        <v>41</v>
      </c>
      <c r="G824" s="56"/>
    </row>
    <row r="825" customFormat="false" ht="26.25" hidden="false" customHeight="true" outlineLevel="0" collapsed="false">
      <c r="A825" s="50"/>
      <c r="B825" s="51" t="s">
        <v>213</v>
      </c>
      <c r="C825" s="52" t="s">
        <v>1408</v>
      </c>
      <c r="D825" s="53" t="n">
        <v>46</v>
      </c>
      <c r="E825" s="54" t="n">
        <v>42.3</v>
      </c>
      <c r="F825" s="55" t="n">
        <v>41</v>
      </c>
      <c r="G825" s="56"/>
    </row>
    <row r="826" customFormat="false" ht="26.25" hidden="false" customHeight="true" outlineLevel="0" collapsed="false">
      <c r="A826" s="50"/>
      <c r="B826" s="51" t="s">
        <v>213</v>
      </c>
      <c r="C826" s="52" t="s">
        <v>1409</v>
      </c>
      <c r="D826" s="53" t="n">
        <v>135</v>
      </c>
      <c r="E826" s="54" t="n">
        <v>124.2</v>
      </c>
      <c r="F826" s="55" t="n">
        <v>120</v>
      </c>
      <c r="G826" s="56"/>
    </row>
    <row r="827" customFormat="false" ht="26.25" hidden="false" customHeight="true" outlineLevel="0" collapsed="false">
      <c r="A827" s="50"/>
      <c r="B827" s="51" t="s">
        <v>213</v>
      </c>
      <c r="C827" s="52" t="s">
        <v>1410</v>
      </c>
      <c r="D827" s="53" t="n">
        <v>135</v>
      </c>
      <c r="E827" s="54" t="n">
        <v>124.2</v>
      </c>
      <c r="F827" s="55" t="n">
        <v>120</v>
      </c>
      <c r="G827" s="56"/>
    </row>
    <row r="828" customFormat="false" ht="26.25" hidden="false" customHeight="true" outlineLevel="0" collapsed="false">
      <c r="A828" s="50" t="s">
        <v>1411</v>
      </c>
      <c r="B828" s="51" t="s">
        <v>1412</v>
      </c>
      <c r="C828" s="52" t="s">
        <v>1413</v>
      </c>
      <c r="D828" s="53" t="n">
        <v>4.6</v>
      </c>
      <c r="E828" s="54" t="n">
        <v>4.2</v>
      </c>
      <c r="F828" s="55" t="n">
        <v>4</v>
      </c>
      <c r="G828" s="56"/>
    </row>
    <row r="829" customFormat="false" ht="26.25" hidden="false" customHeight="true" outlineLevel="0" collapsed="false">
      <c r="A829" s="50" t="s">
        <v>1414</v>
      </c>
      <c r="B829" s="51" t="s">
        <v>1412</v>
      </c>
      <c r="C829" s="52" t="s">
        <v>1415</v>
      </c>
      <c r="D829" s="53" t="n">
        <v>4.3</v>
      </c>
      <c r="E829" s="54" t="n">
        <v>4</v>
      </c>
      <c r="F829" s="55" t="n">
        <v>4</v>
      </c>
      <c r="G829" s="56"/>
    </row>
    <row r="830" customFormat="false" ht="26.25" hidden="false" customHeight="true" outlineLevel="0" collapsed="false">
      <c r="A830" s="69" t="s">
        <v>1416</v>
      </c>
      <c r="B830" s="51" t="s">
        <v>1412</v>
      </c>
      <c r="C830" s="52" t="s">
        <v>1417</v>
      </c>
      <c r="D830" s="53" t="n">
        <v>4.2</v>
      </c>
      <c r="E830" s="54" t="n">
        <v>3.9</v>
      </c>
      <c r="F830" s="55" t="n">
        <v>4</v>
      </c>
      <c r="G830" s="56"/>
    </row>
    <row r="831" customFormat="false" ht="26.25" hidden="false" customHeight="true" outlineLevel="0" collapsed="false">
      <c r="A831" s="69" t="s">
        <v>1418</v>
      </c>
      <c r="B831" s="51" t="s">
        <v>1412</v>
      </c>
      <c r="C831" s="52" t="s">
        <v>1419</v>
      </c>
      <c r="D831" s="53" t="n">
        <v>4.2</v>
      </c>
      <c r="E831" s="54" t="n">
        <v>3.9</v>
      </c>
      <c r="F831" s="55" t="n">
        <v>4</v>
      </c>
      <c r="G831" s="56"/>
    </row>
    <row r="832" customFormat="false" ht="26.25" hidden="false" customHeight="true" outlineLevel="0" collapsed="false">
      <c r="A832" s="69" t="s">
        <v>1420</v>
      </c>
      <c r="B832" s="51" t="s">
        <v>1412</v>
      </c>
      <c r="C832" s="52" t="s">
        <v>1421</v>
      </c>
      <c r="D832" s="53" t="n">
        <v>4.4</v>
      </c>
      <c r="E832" s="54" t="n">
        <v>4</v>
      </c>
      <c r="F832" s="55" t="n">
        <v>4</v>
      </c>
      <c r="G832" s="56"/>
    </row>
    <row r="833" customFormat="false" ht="26.25" hidden="false" customHeight="true" outlineLevel="0" collapsed="false">
      <c r="A833" s="50" t="n">
        <v>470001</v>
      </c>
      <c r="B833" s="51" t="s">
        <v>1422</v>
      </c>
      <c r="C833" s="52" t="s">
        <v>1423</v>
      </c>
      <c r="D833" s="53" t="n">
        <v>32</v>
      </c>
      <c r="E833" s="54" t="n">
        <v>31</v>
      </c>
      <c r="F833" s="55" t="n">
        <v>30</v>
      </c>
      <c r="G833" s="56"/>
    </row>
    <row r="834" customFormat="false" ht="26.25" hidden="false" customHeight="true" outlineLevel="0" collapsed="false">
      <c r="A834" s="50" t="n">
        <v>470033</v>
      </c>
      <c r="B834" s="51" t="s">
        <v>1422</v>
      </c>
      <c r="C834" s="52" t="s">
        <v>1424</v>
      </c>
      <c r="D834" s="53" t="n">
        <v>17.4</v>
      </c>
      <c r="E834" s="54" t="n">
        <v>16.9</v>
      </c>
      <c r="F834" s="55" t="n">
        <v>17</v>
      </c>
      <c r="G834" s="56"/>
    </row>
    <row r="835" customFormat="false" ht="26.25" hidden="false" customHeight="true" outlineLevel="0" collapsed="false">
      <c r="A835" s="50" t="n">
        <v>470025</v>
      </c>
      <c r="B835" s="51" t="s">
        <v>1422</v>
      </c>
      <c r="C835" s="52" t="s">
        <v>1425</v>
      </c>
      <c r="D835" s="53" t="n">
        <v>22.7</v>
      </c>
      <c r="E835" s="54" t="n">
        <v>22</v>
      </c>
      <c r="F835" s="55" t="n">
        <v>22</v>
      </c>
      <c r="G835" s="56"/>
    </row>
    <row r="836" customFormat="false" ht="26.25" hidden="false" customHeight="true" outlineLevel="0" collapsed="false">
      <c r="A836" s="50" t="n">
        <v>470010</v>
      </c>
      <c r="B836" s="51" t="s">
        <v>1422</v>
      </c>
      <c r="C836" s="52" t="s">
        <v>1426</v>
      </c>
      <c r="D836" s="53" t="n">
        <v>13.6</v>
      </c>
      <c r="E836" s="54" t="n">
        <v>13.2</v>
      </c>
      <c r="F836" s="55" t="n">
        <v>13</v>
      </c>
      <c r="G836" s="56"/>
    </row>
    <row r="837" customFormat="false" ht="26.25" hidden="false" customHeight="true" outlineLevel="0" collapsed="false">
      <c r="A837" s="50" t="n">
        <v>470020</v>
      </c>
      <c r="B837" s="51" t="s">
        <v>1422</v>
      </c>
      <c r="C837" s="52" t="s">
        <v>1427</v>
      </c>
      <c r="D837" s="53" t="n">
        <v>11.5</v>
      </c>
      <c r="E837" s="54" t="n">
        <v>11.2</v>
      </c>
      <c r="F837" s="55" t="n">
        <v>11</v>
      </c>
      <c r="G837" s="56"/>
    </row>
    <row r="838" customFormat="false" ht="26.25" hidden="false" customHeight="true" outlineLevel="0" collapsed="false">
      <c r="A838" s="50" t="n">
        <v>470252</v>
      </c>
      <c r="B838" s="51" t="s">
        <v>1422</v>
      </c>
      <c r="C838" s="52" t="s">
        <v>1428</v>
      </c>
      <c r="D838" s="53" t="n">
        <v>9.5</v>
      </c>
      <c r="E838" s="54" t="n">
        <v>9.2</v>
      </c>
      <c r="F838" s="55" t="n">
        <v>9</v>
      </c>
      <c r="G838" s="56"/>
    </row>
    <row r="839" customFormat="false" ht="26.25" hidden="false" customHeight="true" outlineLevel="0" collapsed="false">
      <c r="A839" s="50" t="s">
        <v>1429</v>
      </c>
      <c r="B839" s="51" t="s">
        <v>1422</v>
      </c>
      <c r="C839" s="52" t="s">
        <v>1430</v>
      </c>
      <c r="D839" s="53" t="n">
        <v>11.4</v>
      </c>
      <c r="E839" s="54" t="n">
        <v>11.1</v>
      </c>
      <c r="F839" s="55" t="n">
        <v>11</v>
      </c>
      <c r="G839" s="56"/>
    </row>
    <row r="840" customFormat="false" ht="26.25" hidden="false" customHeight="true" outlineLevel="0" collapsed="false">
      <c r="A840" s="50" t="n">
        <v>470201</v>
      </c>
      <c r="B840" s="51" t="s">
        <v>1422</v>
      </c>
      <c r="C840" s="52" t="s">
        <v>1431</v>
      </c>
      <c r="D840" s="53" t="n">
        <v>2.9</v>
      </c>
      <c r="E840" s="54" t="n">
        <v>2.8</v>
      </c>
      <c r="F840" s="55" t="n">
        <v>3</v>
      </c>
      <c r="G840" s="56"/>
    </row>
    <row r="841" customFormat="false" ht="26.25" hidden="false" customHeight="true" outlineLevel="0" collapsed="false">
      <c r="A841" s="50" t="n">
        <v>88696</v>
      </c>
      <c r="B841" s="51" t="s">
        <v>1422</v>
      </c>
      <c r="C841" s="52" t="s">
        <v>1432</v>
      </c>
      <c r="D841" s="53" t="n">
        <v>62</v>
      </c>
      <c r="E841" s="54" t="n">
        <v>60.1</v>
      </c>
      <c r="F841" s="55" t="n">
        <v>59</v>
      </c>
      <c r="G841" s="56"/>
    </row>
    <row r="842" customFormat="false" ht="26.25" hidden="false" customHeight="true" outlineLevel="0" collapsed="false">
      <c r="A842" s="50" t="n">
        <v>88698</v>
      </c>
      <c r="B842" s="51" t="s">
        <v>1422</v>
      </c>
      <c r="C842" s="52" t="s">
        <v>1433</v>
      </c>
      <c r="D842" s="53" t="n">
        <v>62</v>
      </c>
      <c r="E842" s="54" t="n">
        <v>60.1</v>
      </c>
      <c r="F842" s="55" t="n">
        <v>59</v>
      </c>
      <c r="G842" s="56"/>
    </row>
    <row r="843" customFormat="false" ht="26.25" hidden="false" customHeight="true" outlineLevel="0" collapsed="false">
      <c r="A843" s="50" t="n">
        <v>88601</v>
      </c>
      <c r="B843" s="51" t="s">
        <v>1422</v>
      </c>
      <c r="C843" s="52" t="s">
        <v>1434</v>
      </c>
      <c r="D843" s="53" t="n">
        <v>38.1</v>
      </c>
      <c r="E843" s="54" t="n">
        <v>37</v>
      </c>
      <c r="F843" s="55" t="n">
        <v>36</v>
      </c>
      <c r="G843" s="56"/>
    </row>
    <row r="844" customFormat="false" ht="26.25" hidden="false" customHeight="true" outlineLevel="0" collapsed="false">
      <c r="A844" s="50" t="n">
        <v>88002</v>
      </c>
      <c r="B844" s="51" t="s">
        <v>1422</v>
      </c>
      <c r="C844" s="52" t="s">
        <v>1435</v>
      </c>
      <c r="D844" s="53" t="n">
        <v>38.1</v>
      </c>
      <c r="E844" s="54" t="n">
        <v>37</v>
      </c>
      <c r="F844" s="55" t="n">
        <v>36</v>
      </c>
      <c r="G844" s="56"/>
    </row>
    <row r="845" customFormat="false" ht="26.25" hidden="false" customHeight="true" outlineLevel="0" collapsed="false">
      <c r="A845" s="50" t="n">
        <v>82500</v>
      </c>
      <c r="B845" s="51" t="s">
        <v>1422</v>
      </c>
      <c r="C845" s="52" t="s">
        <v>1436</v>
      </c>
      <c r="D845" s="53" t="n">
        <v>28.1</v>
      </c>
      <c r="E845" s="54" t="n">
        <v>27.3</v>
      </c>
      <c r="F845" s="55" t="n">
        <v>27</v>
      </c>
      <c r="G845" s="56"/>
    </row>
    <row r="846" customFormat="false" ht="26.25" hidden="false" customHeight="true" outlineLevel="0" collapsed="false">
      <c r="A846" s="50" t="n">
        <v>82510</v>
      </c>
      <c r="B846" s="51" t="s">
        <v>1422</v>
      </c>
      <c r="C846" s="52" t="s">
        <v>1437</v>
      </c>
      <c r="D846" s="53" t="n">
        <v>28.1</v>
      </c>
      <c r="E846" s="54" t="n">
        <v>27.3</v>
      </c>
      <c r="F846" s="55" t="n">
        <v>27</v>
      </c>
      <c r="G846" s="56"/>
    </row>
    <row r="847" customFormat="false" ht="26.25" hidden="false" customHeight="true" outlineLevel="0" collapsed="false">
      <c r="A847" s="50" t="n">
        <v>82510</v>
      </c>
      <c r="B847" s="51" t="s">
        <v>1422</v>
      </c>
      <c r="C847" s="52" t="s">
        <v>1438</v>
      </c>
      <c r="D847" s="53" t="n">
        <v>28.1</v>
      </c>
      <c r="E847" s="54" t="n">
        <v>27.3</v>
      </c>
      <c r="F847" s="55" t="n">
        <v>27</v>
      </c>
      <c r="G847" s="56"/>
    </row>
    <row r="848" customFormat="false" ht="26.25" hidden="false" customHeight="true" outlineLevel="0" collapsed="false">
      <c r="A848" s="50" t="n">
        <v>85129</v>
      </c>
      <c r="B848" s="51" t="s">
        <v>1422</v>
      </c>
      <c r="C848" s="52" t="s">
        <v>1439</v>
      </c>
      <c r="D848" s="53" t="n">
        <v>115</v>
      </c>
      <c r="E848" s="54" t="n">
        <v>111.6</v>
      </c>
      <c r="F848" s="55" t="n">
        <v>109</v>
      </c>
      <c r="G848" s="56"/>
    </row>
    <row r="849" customFormat="false" ht="26.25" hidden="false" customHeight="true" outlineLevel="0" collapsed="false">
      <c r="A849" s="50" t="n">
        <v>82509</v>
      </c>
      <c r="B849" s="51" t="s">
        <v>1422</v>
      </c>
      <c r="C849" s="52" t="s">
        <v>1440</v>
      </c>
      <c r="D849" s="53" t="n">
        <v>38.6</v>
      </c>
      <c r="E849" s="54" t="n">
        <v>37.4</v>
      </c>
      <c r="F849" s="55" t="n">
        <v>37</v>
      </c>
      <c r="G849" s="56"/>
    </row>
    <row r="850" customFormat="false" ht="26.25" hidden="false" customHeight="true" outlineLevel="0" collapsed="false">
      <c r="A850" s="50" t="n">
        <v>85121</v>
      </c>
      <c r="B850" s="51" t="s">
        <v>1422</v>
      </c>
      <c r="C850" s="52" t="s">
        <v>1441</v>
      </c>
      <c r="D850" s="53" t="n">
        <v>106.2</v>
      </c>
      <c r="E850" s="54" t="n">
        <v>103</v>
      </c>
      <c r="F850" s="55" t="n">
        <v>101</v>
      </c>
      <c r="G850" s="56"/>
    </row>
    <row r="851" customFormat="false" ht="26.25" hidden="false" customHeight="true" outlineLevel="0" collapsed="false">
      <c r="A851" s="50" t="n">
        <v>51555</v>
      </c>
      <c r="B851" s="51" t="s">
        <v>1422</v>
      </c>
      <c r="C851" s="52" t="s">
        <v>1442</v>
      </c>
      <c r="D851" s="53" t="n">
        <v>1282</v>
      </c>
      <c r="E851" s="54" t="n">
        <v>1243.5</v>
      </c>
      <c r="F851" s="55" t="n">
        <v>1218</v>
      </c>
      <c r="G851" s="56"/>
    </row>
    <row r="852" customFormat="false" ht="26.25" hidden="false" customHeight="true" outlineLevel="0" collapsed="false">
      <c r="A852" s="50" t="n">
        <v>82505</v>
      </c>
      <c r="B852" s="51" t="s">
        <v>1422</v>
      </c>
      <c r="C852" s="52" t="s">
        <v>1443</v>
      </c>
      <c r="D852" s="53" t="n">
        <v>35</v>
      </c>
      <c r="E852" s="54" t="n">
        <v>34</v>
      </c>
      <c r="F852" s="55" t="n">
        <v>33</v>
      </c>
      <c r="G852" s="56"/>
    </row>
    <row r="853" customFormat="false" ht="26.25" hidden="false" customHeight="true" outlineLevel="0" collapsed="false">
      <c r="A853" s="50" t="n">
        <v>82535</v>
      </c>
      <c r="B853" s="51" t="s">
        <v>1422</v>
      </c>
      <c r="C853" s="52" t="s">
        <v>1444</v>
      </c>
      <c r="D853" s="53" t="n">
        <v>35</v>
      </c>
      <c r="E853" s="54" t="n">
        <v>34</v>
      </c>
      <c r="F853" s="55" t="n">
        <v>33</v>
      </c>
      <c r="G853" s="56"/>
    </row>
    <row r="854" customFormat="false" ht="26.25" hidden="false" customHeight="true" outlineLevel="0" collapsed="false">
      <c r="A854" s="50" t="n">
        <v>82507</v>
      </c>
      <c r="B854" s="51" t="s">
        <v>1422</v>
      </c>
      <c r="C854" s="52" t="s">
        <v>1445</v>
      </c>
      <c r="D854" s="53" t="n">
        <v>35</v>
      </c>
      <c r="E854" s="54" t="n">
        <v>34</v>
      </c>
      <c r="F854" s="55" t="n">
        <v>33</v>
      </c>
      <c r="G854" s="56"/>
    </row>
    <row r="855" customFormat="false" ht="26.25" hidden="false" customHeight="true" outlineLevel="0" collapsed="false">
      <c r="A855" s="50" t="n">
        <v>82506</v>
      </c>
      <c r="B855" s="51" t="s">
        <v>1422</v>
      </c>
      <c r="C855" s="52" t="s">
        <v>1446</v>
      </c>
      <c r="D855" s="53" t="n">
        <v>35</v>
      </c>
      <c r="E855" s="54" t="n">
        <v>34</v>
      </c>
      <c r="F855" s="55" t="n">
        <v>33</v>
      </c>
      <c r="G855" s="56"/>
    </row>
    <row r="856" customFormat="false" ht="26.25" hidden="false" customHeight="true" outlineLevel="0" collapsed="false">
      <c r="A856" s="50" t="n">
        <v>82005</v>
      </c>
      <c r="B856" s="51" t="s">
        <v>1422</v>
      </c>
      <c r="C856" s="52" t="s">
        <v>1447</v>
      </c>
      <c r="D856" s="53" t="n">
        <v>51</v>
      </c>
      <c r="E856" s="54" t="n">
        <v>49.5</v>
      </c>
      <c r="F856" s="55" t="n">
        <v>48</v>
      </c>
      <c r="G856" s="56"/>
    </row>
    <row r="857" customFormat="false" ht="26.25" hidden="false" customHeight="true" outlineLevel="0" collapsed="false">
      <c r="A857" s="50"/>
      <c r="B857" s="51" t="s">
        <v>1422</v>
      </c>
      <c r="C857" s="52" t="s">
        <v>1448</v>
      </c>
      <c r="D857" s="53" t="n">
        <v>34.2</v>
      </c>
      <c r="E857" s="54" t="n">
        <v>33.2</v>
      </c>
      <c r="F857" s="55" t="n">
        <v>32</v>
      </c>
      <c r="G857" s="56"/>
    </row>
    <row r="858" customFormat="false" ht="26.25" hidden="false" customHeight="true" outlineLevel="0" collapsed="false">
      <c r="A858" s="50" t="n">
        <v>77959</v>
      </c>
      <c r="B858" s="51" t="s">
        <v>319</v>
      </c>
      <c r="C858" s="52" t="s">
        <v>1449</v>
      </c>
      <c r="D858" s="53" t="n">
        <v>837</v>
      </c>
      <c r="E858" s="54" t="n">
        <v>811.9</v>
      </c>
      <c r="F858" s="55" t="n">
        <v>795</v>
      </c>
      <c r="G858" s="56"/>
    </row>
    <row r="859" customFormat="false" ht="26.25" hidden="false" customHeight="true" outlineLevel="0" collapsed="false">
      <c r="A859" s="50" t="n">
        <v>77871</v>
      </c>
      <c r="B859" s="51" t="s">
        <v>319</v>
      </c>
      <c r="C859" s="52" t="s">
        <v>1450</v>
      </c>
      <c r="D859" s="53" t="n">
        <v>1182.7</v>
      </c>
      <c r="E859" s="54" t="n">
        <v>1147.2</v>
      </c>
      <c r="F859" s="55" t="n">
        <v>1124</v>
      </c>
      <c r="G859" s="56"/>
    </row>
    <row r="860" customFormat="false" ht="26.25" hidden="false" customHeight="true" outlineLevel="0" collapsed="false">
      <c r="A860" s="50" t="n">
        <v>31794</v>
      </c>
      <c r="B860" s="51" t="s">
        <v>319</v>
      </c>
      <c r="C860" s="52" t="s">
        <v>1451</v>
      </c>
      <c r="D860" s="53" t="n">
        <v>75.5</v>
      </c>
      <c r="E860" s="54" t="n">
        <v>73.2</v>
      </c>
      <c r="F860" s="55" t="n">
        <v>72</v>
      </c>
      <c r="G860" s="56"/>
    </row>
    <row r="861" customFormat="false" ht="26.25" hidden="false" customHeight="true" outlineLevel="0" collapsed="false">
      <c r="A861" s="50" t="n">
        <v>31738</v>
      </c>
      <c r="B861" s="51" t="s">
        <v>319</v>
      </c>
      <c r="C861" s="52" t="s">
        <v>1452</v>
      </c>
      <c r="D861" s="53" t="n">
        <v>341.7</v>
      </c>
      <c r="E861" s="54" t="n">
        <v>331.4</v>
      </c>
      <c r="F861" s="55" t="n">
        <v>325</v>
      </c>
      <c r="G861" s="56"/>
    </row>
    <row r="862" customFormat="false" ht="26.25" hidden="false" customHeight="true" outlineLevel="0" collapsed="false">
      <c r="A862" s="70" t="n">
        <v>31751</v>
      </c>
      <c r="B862" s="51" t="s">
        <v>319</v>
      </c>
      <c r="C862" s="52" t="s">
        <v>1453</v>
      </c>
      <c r="D862" s="53" t="n">
        <v>124.9</v>
      </c>
      <c r="E862" s="54" t="n">
        <v>121.2</v>
      </c>
      <c r="F862" s="55" t="n">
        <v>119</v>
      </c>
      <c r="G862" s="56"/>
    </row>
    <row r="863" customFormat="false" ht="26.25" hidden="false" customHeight="true" outlineLevel="0" collapsed="false">
      <c r="A863" s="70" t="n">
        <v>31740</v>
      </c>
      <c r="B863" s="51" t="s">
        <v>319</v>
      </c>
      <c r="C863" s="52" t="s">
        <v>1454</v>
      </c>
      <c r="D863" s="53" t="n">
        <v>119.5</v>
      </c>
      <c r="E863" s="54" t="n">
        <v>115.9</v>
      </c>
      <c r="F863" s="55" t="n">
        <v>114</v>
      </c>
      <c r="G863" s="56"/>
    </row>
    <row r="864" customFormat="false" ht="26.25" hidden="false" customHeight="true" outlineLevel="0" collapsed="false">
      <c r="A864" s="70" t="n">
        <v>36998</v>
      </c>
      <c r="B864" s="51" t="s">
        <v>319</v>
      </c>
      <c r="C864" s="52" t="s">
        <v>1455</v>
      </c>
      <c r="D864" s="53" t="n">
        <v>235.4</v>
      </c>
      <c r="E864" s="54" t="n">
        <v>228.3</v>
      </c>
      <c r="F864" s="55" t="n">
        <v>224</v>
      </c>
      <c r="G864" s="56"/>
    </row>
    <row r="865" customFormat="false" ht="26.25" hidden="false" customHeight="true" outlineLevel="0" collapsed="false">
      <c r="A865" s="70" t="n">
        <v>36895</v>
      </c>
      <c r="B865" s="51" t="s">
        <v>319</v>
      </c>
      <c r="C865" s="52" t="s">
        <v>1456</v>
      </c>
      <c r="D865" s="53" t="n">
        <v>50.2</v>
      </c>
      <c r="E865" s="54" t="n">
        <v>48.7</v>
      </c>
      <c r="F865" s="55" t="n">
        <v>48</v>
      </c>
      <c r="G865" s="56"/>
    </row>
    <row r="866" customFormat="false" ht="26.25" hidden="false" customHeight="true" outlineLevel="0" collapsed="false">
      <c r="A866" s="50" t="n">
        <v>36974</v>
      </c>
      <c r="B866" s="51" t="s">
        <v>319</v>
      </c>
      <c r="C866" s="52" t="s">
        <v>1457</v>
      </c>
      <c r="D866" s="53" t="n">
        <v>53.4</v>
      </c>
      <c r="E866" s="54" t="n">
        <v>51.8</v>
      </c>
      <c r="F866" s="55" t="n">
        <v>51</v>
      </c>
      <c r="G866" s="56"/>
    </row>
    <row r="867" customFormat="false" ht="26.25" hidden="false" customHeight="true" outlineLevel="0" collapsed="false">
      <c r="A867" s="50" t="n">
        <v>36976</v>
      </c>
      <c r="B867" s="51" t="s">
        <v>319</v>
      </c>
      <c r="C867" s="52" t="s">
        <v>1458</v>
      </c>
      <c r="D867" s="53" t="n">
        <v>53.4</v>
      </c>
      <c r="E867" s="54" t="n">
        <v>51.8</v>
      </c>
      <c r="F867" s="55" t="n">
        <v>51</v>
      </c>
      <c r="G867" s="56"/>
    </row>
    <row r="868" customFormat="false" ht="26.25" hidden="false" customHeight="true" outlineLevel="0" collapsed="false">
      <c r="A868" s="50" t="n">
        <v>36975</v>
      </c>
      <c r="B868" s="51" t="s">
        <v>319</v>
      </c>
      <c r="C868" s="52" t="s">
        <v>1459</v>
      </c>
      <c r="D868" s="53" t="n">
        <v>53.4</v>
      </c>
      <c r="E868" s="54" t="n">
        <v>51.8</v>
      </c>
      <c r="F868" s="55" t="n">
        <v>51</v>
      </c>
      <c r="G868" s="56"/>
    </row>
    <row r="869" customFormat="false" ht="26.25" hidden="false" customHeight="true" outlineLevel="0" collapsed="false">
      <c r="A869" s="50" t="n">
        <v>36799</v>
      </c>
      <c r="B869" s="51" t="s">
        <v>319</v>
      </c>
      <c r="C869" s="52" t="s">
        <v>1460</v>
      </c>
      <c r="D869" s="53" t="n">
        <v>106.7</v>
      </c>
      <c r="E869" s="54" t="n">
        <v>103.5</v>
      </c>
      <c r="F869" s="55" t="n">
        <v>101</v>
      </c>
      <c r="G869" s="56"/>
    </row>
    <row r="870" customFormat="false" ht="26.25" hidden="false" customHeight="true" outlineLevel="0" collapsed="false">
      <c r="A870" s="50" t="n">
        <v>60578333</v>
      </c>
      <c r="B870" s="51" t="s">
        <v>251</v>
      </c>
      <c r="C870" s="52" t="s">
        <v>1461</v>
      </c>
      <c r="D870" s="53" t="n">
        <v>492.7</v>
      </c>
      <c r="E870" s="54" t="n">
        <v>453.3</v>
      </c>
      <c r="F870" s="55" t="n">
        <v>439</v>
      </c>
      <c r="G870" s="56"/>
    </row>
    <row r="871" customFormat="false" ht="26.25" hidden="false" customHeight="true" outlineLevel="0" collapsed="false">
      <c r="A871" s="50" t="n">
        <v>60578332</v>
      </c>
      <c r="B871" s="51" t="s">
        <v>251</v>
      </c>
      <c r="C871" s="52" t="s">
        <v>1462</v>
      </c>
      <c r="D871" s="53" t="n">
        <v>144.9</v>
      </c>
      <c r="E871" s="54" t="n">
        <v>133.3</v>
      </c>
      <c r="F871" s="55" t="n">
        <v>129</v>
      </c>
      <c r="G871" s="56"/>
    </row>
    <row r="872" customFormat="false" ht="26.25" hidden="false" customHeight="true" outlineLevel="0" collapsed="false">
      <c r="A872" s="50" t="n">
        <v>678785</v>
      </c>
      <c r="B872" s="51" t="s">
        <v>251</v>
      </c>
      <c r="C872" s="52" t="s">
        <v>1463</v>
      </c>
      <c r="D872" s="53" t="n">
        <v>233.6</v>
      </c>
      <c r="E872" s="54" t="n">
        <v>214.9</v>
      </c>
      <c r="F872" s="55" t="n">
        <v>208</v>
      </c>
      <c r="G872" s="56"/>
    </row>
    <row r="873" customFormat="false" ht="26.25" hidden="false" customHeight="true" outlineLevel="0" collapsed="false">
      <c r="A873" s="50" t="n">
        <v>678775</v>
      </c>
      <c r="B873" s="51" t="s">
        <v>251</v>
      </c>
      <c r="C873" s="52" t="s">
        <v>1464</v>
      </c>
      <c r="D873" s="53" t="n">
        <v>120.9</v>
      </c>
      <c r="E873" s="54" t="n">
        <v>111.2</v>
      </c>
      <c r="F873" s="55" t="n">
        <v>108</v>
      </c>
      <c r="G873" s="56"/>
    </row>
    <row r="874" customFormat="false" ht="26.25" hidden="false" customHeight="true" outlineLevel="0" collapsed="false">
      <c r="A874" s="50" t="n">
        <v>678450</v>
      </c>
      <c r="B874" s="51" t="s">
        <v>251</v>
      </c>
      <c r="C874" s="52" t="s">
        <v>1465</v>
      </c>
      <c r="D874" s="53" t="n">
        <v>152.2</v>
      </c>
      <c r="E874" s="54" t="n">
        <v>140</v>
      </c>
      <c r="F874" s="55" t="n">
        <v>135</v>
      </c>
      <c r="G874" s="56"/>
    </row>
    <row r="875" customFormat="false" ht="26.25" hidden="false" customHeight="true" outlineLevel="0" collapsed="false">
      <c r="A875" s="50" t="n">
        <v>678430</v>
      </c>
      <c r="B875" s="51" t="s">
        <v>251</v>
      </c>
      <c r="C875" s="52" t="s">
        <v>1466</v>
      </c>
      <c r="D875" s="53" t="n">
        <v>152.2</v>
      </c>
      <c r="E875" s="54" t="n">
        <v>140</v>
      </c>
      <c r="F875" s="55" t="n">
        <v>135</v>
      </c>
      <c r="G875" s="56"/>
    </row>
    <row r="876" customFormat="false" ht="26.25" hidden="false" customHeight="true" outlineLevel="0" collapsed="false">
      <c r="A876" s="50" t="n">
        <v>678780</v>
      </c>
      <c r="B876" s="51" t="s">
        <v>251</v>
      </c>
      <c r="C876" s="52" t="s">
        <v>1467</v>
      </c>
      <c r="D876" s="53" t="n">
        <v>138.8</v>
      </c>
      <c r="E876" s="54" t="n">
        <v>127.7</v>
      </c>
      <c r="F876" s="55" t="n">
        <v>124</v>
      </c>
      <c r="G876" s="56"/>
    </row>
    <row r="877" customFormat="false" ht="26.25" hidden="false" customHeight="true" outlineLevel="0" collapsed="false">
      <c r="A877" s="50" t="n">
        <v>678779</v>
      </c>
      <c r="B877" s="51" t="s">
        <v>251</v>
      </c>
      <c r="C877" s="52" t="s">
        <v>1468</v>
      </c>
      <c r="D877" s="53" t="n">
        <v>138.8</v>
      </c>
      <c r="E877" s="54" t="n">
        <v>127.7</v>
      </c>
      <c r="F877" s="55" t="n">
        <v>124</v>
      </c>
      <c r="G877" s="56"/>
    </row>
    <row r="878" customFormat="false" ht="26.25" hidden="false" customHeight="true" outlineLevel="0" collapsed="false">
      <c r="A878" s="50" t="n">
        <v>678783</v>
      </c>
      <c r="B878" s="51" t="s">
        <v>251</v>
      </c>
      <c r="C878" s="52" t="s">
        <v>1469</v>
      </c>
      <c r="D878" s="53" t="n">
        <v>233.6</v>
      </c>
      <c r="E878" s="54" t="n">
        <v>214.9</v>
      </c>
      <c r="F878" s="55" t="n">
        <v>208</v>
      </c>
      <c r="G878" s="56"/>
    </row>
    <row r="879" customFormat="false" ht="26.25" hidden="false" customHeight="true" outlineLevel="0" collapsed="false">
      <c r="A879" s="50" t="n">
        <v>678773</v>
      </c>
      <c r="B879" s="51" t="s">
        <v>251</v>
      </c>
      <c r="C879" s="52" t="s">
        <v>1470</v>
      </c>
      <c r="D879" s="53" t="n">
        <v>120.9</v>
      </c>
      <c r="E879" s="54" t="n">
        <v>111.2</v>
      </c>
      <c r="F879" s="55" t="n">
        <v>108</v>
      </c>
      <c r="G879" s="56"/>
    </row>
    <row r="880" customFormat="false" ht="26.25" hidden="false" customHeight="true" outlineLevel="0" collapsed="false">
      <c r="A880" s="50" t="n">
        <v>60578321</v>
      </c>
      <c r="B880" s="51" t="s">
        <v>251</v>
      </c>
      <c r="C880" s="52" t="s">
        <v>1471</v>
      </c>
      <c r="D880" s="53" t="n">
        <v>492.7</v>
      </c>
      <c r="E880" s="54" t="n">
        <v>453.3</v>
      </c>
      <c r="F880" s="55" t="n">
        <v>439</v>
      </c>
      <c r="G880" s="56"/>
    </row>
    <row r="881" customFormat="false" ht="26.25" hidden="false" customHeight="true" outlineLevel="0" collapsed="false">
      <c r="A881" s="69" t="n">
        <v>60578320</v>
      </c>
      <c r="B881" s="51" t="s">
        <v>251</v>
      </c>
      <c r="C881" s="52" t="s">
        <v>1472</v>
      </c>
      <c r="D881" s="53" t="n">
        <v>144.9</v>
      </c>
      <c r="E881" s="54" t="n">
        <v>133.3</v>
      </c>
      <c r="F881" s="55" t="n">
        <v>129</v>
      </c>
      <c r="G881" s="56"/>
    </row>
    <row r="882" customFormat="false" ht="26.25" hidden="false" customHeight="true" outlineLevel="0" collapsed="false">
      <c r="A882" s="69" t="n">
        <v>678460</v>
      </c>
      <c r="B882" s="51" t="s">
        <v>251</v>
      </c>
      <c r="C882" s="52" t="s">
        <v>1473</v>
      </c>
      <c r="D882" s="53" t="n">
        <v>152.2</v>
      </c>
      <c r="E882" s="54" t="n">
        <v>140</v>
      </c>
      <c r="F882" s="55" t="n">
        <v>135</v>
      </c>
      <c r="G882" s="56"/>
    </row>
    <row r="883" customFormat="false" ht="26.25" hidden="false" customHeight="true" outlineLevel="0" collapsed="false">
      <c r="A883" s="50" t="n">
        <v>678440</v>
      </c>
      <c r="B883" s="51" t="s">
        <v>251</v>
      </c>
      <c r="C883" s="52" t="s">
        <v>1474</v>
      </c>
      <c r="D883" s="53" t="n">
        <v>152.2</v>
      </c>
      <c r="E883" s="54" t="n">
        <v>140</v>
      </c>
      <c r="F883" s="55" t="n">
        <v>135</v>
      </c>
      <c r="G883" s="56"/>
    </row>
    <row r="884" customFormat="false" ht="26.25" hidden="false" customHeight="true" outlineLevel="0" collapsed="false">
      <c r="A884" s="50" t="n">
        <v>678882</v>
      </c>
      <c r="B884" s="51" t="s">
        <v>251</v>
      </c>
      <c r="C884" s="52" t="s">
        <v>1475</v>
      </c>
      <c r="D884" s="53" t="n">
        <v>138.8</v>
      </c>
      <c r="E884" s="54" t="n">
        <v>127.7</v>
      </c>
      <c r="F884" s="55" t="n">
        <v>124</v>
      </c>
      <c r="G884" s="56"/>
    </row>
    <row r="885" customFormat="false" ht="26.25" hidden="false" customHeight="true" outlineLevel="0" collapsed="false">
      <c r="A885" s="50" t="n">
        <v>678781</v>
      </c>
      <c r="B885" s="51" t="s">
        <v>251</v>
      </c>
      <c r="C885" s="52" t="s">
        <v>1476</v>
      </c>
      <c r="D885" s="53" t="n">
        <v>138.8</v>
      </c>
      <c r="E885" s="54" t="n">
        <v>127.7</v>
      </c>
      <c r="F885" s="55" t="n">
        <v>124</v>
      </c>
      <c r="G885" s="56"/>
    </row>
    <row r="886" customFormat="false" ht="26.25" hidden="false" customHeight="true" outlineLevel="0" collapsed="false">
      <c r="A886" s="50" t="n">
        <v>60578400</v>
      </c>
      <c r="B886" s="51" t="s">
        <v>251</v>
      </c>
      <c r="C886" s="52" t="s">
        <v>1477</v>
      </c>
      <c r="D886" s="53" t="n">
        <v>68.8</v>
      </c>
      <c r="E886" s="54" t="n">
        <v>63.3</v>
      </c>
      <c r="F886" s="55" t="n">
        <v>61</v>
      </c>
      <c r="G886" s="56"/>
    </row>
    <row r="887" customFormat="false" ht="26.25" hidden="false" customHeight="true" outlineLevel="0" collapsed="false">
      <c r="A887" s="50" t="n">
        <v>34141</v>
      </c>
      <c r="B887" s="51" t="s">
        <v>281</v>
      </c>
      <c r="C887" s="52" t="s">
        <v>1478</v>
      </c>
      <c r="D887" s="53" t="n">
        <v>147.3</v>
      </c>
      <c r="E887" s="54" t="n">
        <v>142.9</v>
      </c>
      <c r="F887" s="55" t="n">
        <v>140</v>
      </c>
      <c r="G887" s="56"/>
    </row>
    <row r="888" customFormat="false" ht="26.25" hidden="false" customHeight="true" outlineLevel="0" collapsed="false">
      <c r="A888" s="50" t="n">
        <v>34144</v>
      </c>
      <c r="B888" s="51" t="s">
        <v>281</v>
      </c>
      <c r="C888" s="52" t="s">
        <v>1479</v>
      </c>
      <c r="D888" s="53" t="n">
        <v>57.2</v>
      </c>
      <c r="E888" s="54" t="n">
        <v>55.5</v>
      </c>
      <c r="F888" s="55" t="n">
        <v>54</v>
      </c>
      <c r="G888" s="56"/>
    </row>
    <row r="889" customFormat="false" ht="26.25" hidden="false" customHeight="true" outlineLevel="0" collapsed="false">
      <c r="A889" s="50" t="n">
        <v>34148</v>
      </c>
      <c r="B889" s="51" t="s">
        <v>281</v>
      </c>
      <c r="C889" s="52" t="s">
        <v>1480</v>
      </c>
      <c r="D889" s="53" t="n">
        <v>33.9</v>
      </c>
      <c r="E889" s="54" t="n">
        <v>32.9</v>
      </c>
      <c r="F889" s="55" t="n">
        <v>32</v>
      </c>
      <c r="G889" s="56"/>
    </row>
    <row r="890" customFormat="false" ht="26.25" hidden="false" customHeight="true" outlineLevel="0" collapsed="false">
      <c r="A890" s="50" t="n">
        <v>34149</v>
      </c>
      <c r="B890" s="51" t="s">
        <v>281</v>
      </c>
      <c r="C890" s="52" t="s">
        <v>1481</v>
      </c>
      <c r="D890" s="53" t="n">
        <v>33.9</v>
      </c>
      <c r="E890" s="54" t="n">
        <v>32.9</v>
      </c>
      <c r="F890" s="55" t="n">
        <v>32</v>
      </c>
      <c r="G890" s="56"/>
    </row>
    <row r="891" customFormat="false" ht="26.25" hidden="false" customHeight="true" outlineLevel="0" collapsed="false">
      <c r="A891" s="50" t="n">
        <v>34150</v>
      </c>
      <c r="B891" s="51" t="s">
        <v>281</v>
      </c>
      <c r="C891" s="52" t="s">
        <v>1482</v>
      </c>
      <c r="D891" s="53" t="n">
        <v>33.9</v>
      </c>
      <c r="E891" s="54" t="n">
        <v>32.9</v>
      </c>
      <c r="F891" s="55" t="n">
        <v>32</v>
      </c>
      <c r="G891" s="56"/>
    </row>
    <row r="892" customFormat="false" ht="26.25" hidden="false" customHeight="true" outlineLevel="0" collapsed="false">
      <c r="A892" s="50" t="n">
        <v>34155</v>
      </c>
      <c r="B892" s="51" t="s">
        <v>281</v>
      </c>
      <c r="C892" s="52" t="s">
        <v>1483</v>
      </c>
      <c r="D892" s="53" t="n">
        <v>33.9</v>
      </c>
      <c r="E892" s="54" t="n">
        <v>32.9</v>
      </c>
      <c r="F892" s="55" t="n">
        <v>32</v>
      </c>
      <c r="G892" s="56"/>
    </row>
    <row r="893" customFormat="false" ht="26.25" hidden="false" customHeight="true" outlineLevel="0" collapsed="false">
      <c r="A893" s="50" t="n">
        <v>34156</v>
      </c>
      <c r="B893" s="51" t="s">
        <v>281</v>
      </c>
      <c r="C893" s="52" t="s">
        <v>1484</v>
      </c>
      <c r="D893" s="53" t="n">
        <v>33.9</v>
      </c>
      <c r="E893" s="54" t="n">
        <v>32.9</v>
      </c>
      <c r="F893" s="55" t="n">
        <v>32</v>
      </c>
      <c r="G893" s="56"/>
    </row>
    <row r="894" customFormat="false" ht="26.25" hidden="false" customHeight="true" outlineLevel="0" collapsed="false">
      <c r="A894" s="50" t="n">
        <v>34152</v>
      </c>
      <c r="B894" s="51" t="s">
        <v>281</v>
      </c>
      <c r="C894" s="52" t="s">
        <v>1485</v>
      </c>
      <c r="D894" s="53" t="n">
        <v>33.9</v>
      </c>
      <c r="E894" s="54" t="n">
        <v>32.9</v>
      </c>
      <c r="F894" s="55" t="n">
        <v>32</v>
      </c>
      <c r="G894" s="56"/>
    </row>
    <row r="895" customFormat="false" ht="26.25" hidden="false" customHeight="true" outlineLevel="0" collapsed="false">
      <c r="A895" s="50" t="n">
        <v>34153</v>
      </c>
      <c r="B895" s="51" t="s">
        <v>281</v>
      </c>
      <c r="C895" s="52" t="s">
        <v>1486</v>
      </c>
      <c r="D895" s="53" t="n">
        <v>33.9</v>
      </c>
      <c r="E895" s="54" t="n">
        <v>32.9</v>
      </c>
      <c r="F895" s="55" t="n">
        <v>32</v>
      </c>
      <c r="G895" s="56"/>
    </row>
    <row r="896" customFormat="false" ht="26.25" hidden="false" customHeight="true" outlineLevel="0" collapsed="false">
      <c r="A896" s="50" t="n">
        <v>34158</v>
      </c>
      <c r="B896" s="51" t="s">
        <v>281</v>
      </c>
      <c r="C896" s="52" t="s">
        <v>1487</v>
      </c>
      <c r="D896" s="53" t="n">
        <v>33.9</v>
      </c>
      <c r="E896" s="54" t="n">
        <v>32.9</v>
      </c>
      <c r="F896" s="55" t="n">
        <v>32</v>
      </c>
      <c r="G896" s="56"/>
    </row>
    <row r="897" customFormat="false" ht="26.25" hidden="false" customHeight="true" outlineLevel="0" collapsed="false">
      <c r="A897" s="50" t="n">
        <v>34159</v>
      </c>
      <c r="B897" s="51" t="s">
        <v>281</v>
      </c>
      <c r="C897" s="52" t="s">
        <v>1488</v>
      </c>
      <c r="D897" s="53" t="n">
        <v>33.9</v>
      </c>
      <c r="E897" s="54" t="n">
        <v>32.9</v>
      </c>
      <c r="F897" s="55" t="n">
        <v>32</v>
      </c>
      <c r="G897" s="56"/>
    </row>
    <row r="898" customFormat="false" ht="26.25" hidden="false" customHeight="true" outlineLevel="0" collapsed="false">
      <c r="A898" s="50" t="n">
        <v>34962</v>
      </c>
      <c r="B898" s="51" t="s">
        <v>281</v>
      </c>
      <c r="C898" s="52" t="s">
        <v>1489</v>
      </c>
      <c r="D898" s="53" t="n">
        <v>127.7</v>
      </c>
      <c r="E898" s="54" t="n">
        <v>123.9</v>
      </c>
      <c r="F898" s="55" t="n">
        <v>121</v>
      </c>
      <c r="G898" s="56"/>
    </row>
    <row r="899" customFormat="false" ht="26.25" hidden="false" customHeight="true" outlineLevel="0" collapsed="false">
      <c r="A899" s="50" t="n">
        <v>34963</v>
      </c>
      <c r="B899" s="51" t="s">
        <v>281</v>
      </c>
      <c r="C899" s="52" t="s">
        <v>1490</v>
      </c>
      <c r="D899" s="53" t="n">
        <v>127.7</v>
      </c>
      <c r="E899" s="54" t="n">
        <v>123.9</v>
      </c>
      <c r="F899" s="55" t="n">
        <v>121</v>
      </c>
      <c r="G899" s="56"/>
    </row>
    <row r="900" customFormat="false" ht="26.25" hidden="false" customHeight="true" outlineLevel="0" collapsed="false">
      <c r="A900" s="50"/>
      <c r="B900" s="51" t="s">
        <v>610</v>
      </c>
      <c r="C900" s="52" t="s">
        <v>1491</v>
      </c>
      <c r="D900" s="53" t="n">
        <v>6.4</v>
      </c>
      <c r="E900" s="54" t="n">
        <v>6.2</v>
      </c>
      <c r="F900" s="55" t="n">
        <v>6</v>
      </c>
      <c r="G900" s="56"/>
    </row>
    <row r="901" customFormat="false" ht="26.25" hidden="false" customHeight="true" outlineLevel="0" collapsed="false">
      <c r="A901" s="50"/>
      <c r="B901" s="51" t="s">
        <v>610</v>
      </c>
      <c r="C901" s="52" t="s">
        <v>1492</v>
      </c>
      <c r="D901" s="53" t="n">
        <v>11.9</v>
      </c>
      <c r="E901" s="54" t="n">
        <v>11.5</v>
      </c>
      <c r="F901" s="55" t="n">
        <v>11</v>
      </c>
      <c r="G901" s="56"/>
    </row>
    <row r="902" customFormat="false" ht="26.25" hidden="false" customHeight="true" outlineLevel="0" collapsed="false">
      <c r="A902" s="50"/>
      <c r="B902" s="51" t="s">
        <v>610</v>
      </c>
      <c r="C902" s="52" t="s">
        <v>1493</v>
      </c>
      <c r="D902" s="53" t="n">
        <v>12.2</v>
      </c>
      <c r="E902" s="54" t="n">
        <v>11.8</v>
      </c>
      <c r="F902" s="55" t="n">
        <v>12</v>
      </c>
      <c r="G902" s="56"/>
    </row>
    <row r="903" customFormat="false" ht="26.25" hidden="false" customHeight="true" outlineLevel="0" collapsed="false">
      <c r="A903" s="50"/>
      <c r="B903" s="51" t="s">
        <v>610</v>
      </c>
      <c r="C903" s="52" t="s">
        <v>1494</v>
      </c>
      <c r="D903" s="53" t="n">
        <v>6.4</v>
      </c>
      <c r="E903" s="54" t="n">
        <v>6.2</v>
      </c>
      <c r="F903" s="55" t="n">
        <v>6</v>
      </c>
      <c r="G903" s="56"/>
    </row>
    <row r="904" customFormat="false" ht="26.25" hidden="false" customHeight="true" outlineLevel="0" collapsed="false">
      <c r="A904" s="50"/>
      <c r="B904" s="51" t="s">
        <v>610</v>
      </c>
      <c r="C904" s="52" t="s">
        <v>1495</v>
      </c>
      <c r="D904" s="53" t="n">
        <v>19</v>
      </c>
      <c r="E904" s="54" t="n">
        <v>18.4</v>
      </c>
      <c r="F904" s="55" t="n">
        <v>18</v>
      </c>
      <c r="G904" s="56"/>
    </row>
    <row r="905" customFormat="false" ht="26.25" hidden="false" customHeight="true" outlineLevel="0" collapsed="false">
      <c r="A905" s="50"/>
      <c r="B905" s="51" t="s">
        <v>610</v>
      </c>
      <c r="C905" s="52" t="s">
        <v>1496</v>
      </c>
      <c r="D905" s="53" t="n">
        <v>8.8</v>
      </c>
      <c r="E905" s="54" t="n">
        <v>8.5</v>
      </c>
      <c r="F905" s="55" t="n">
        <v>8</v>
      </c>
      <c r="G905" s="56"/>
    </row>
    <row r="906" s="48" customFormat="true" ht="12.75" hidden="false" customHeight="false" outlineLevel="0" collapsed="false">
      <c r="A906" s="45" t="s">
        <v>1497</v>
      </c>
      <c r="B906" s="46"/>
      <c r="C906" s="46"/>
      <c r="D906" s="46"/>
      <c r="E906" s="54" t="e">
        <f aca="false">NA()</f>
        <v>#N/A</v>
      </c>
      <c r="F906" s="46"/>
      <c r="G906" s="46"/>
      <c r="H906" s="47" t="n">
        <v>571</v>
      </c>
    </row>
    <row r="907" customFormat="false" ht="26.25" hidden="false" customHeight="true" outlineLevel="0" collapsed="false">
      <c r="A907" s="69"/>
      <c r="B907" s="51" t="s">
        <v>213</v>
      </c>
      <c r="C907" s="52" t="s">
        <v>1498</v>
      </c>
      <c r="D907" s="53" t="n">
        <v>0.8</v>
      </c>
      <c r="E907" s="54" t="n">
        <v>0.7</v>
      </c>
      <c r="F907" s="55" t="n">
        <v>1</v>
      </c>
      <c r="G907" s="56"/>
    </row>
    <row r="908" customFormat="false" ht="26.25" hidden="false" customHeight="true" outlineLevel="0" collapsed="false">
      <c r="A908" s="70" t="s">
        <v>1499</v>
      </c>
      <c r="B908" s="51" t="s">
        <v>949</v>
      </c>
      <c r="C908" s="52" t="s">
        <v>1500</v>
      </c>
      <c r="D908" s="53" t="n">
        <v>4</v>
      </c>
      <c r="E908" s="54" t="n">
        <v>3.7</v>
      </c>
      <c r="F908" s="55" t="n">
        <v>4</v>
      </c>
      <c r="G908" s="56"/>
    </row>
    <row r="909" customFormat="false" ht="26.25" hidden="false" customHeight="true" outlineLevel="0" collapsed="false">
      <c r="A909" s="50" t="s">
        <v>1501</v>
      </c>
      <c r="B909" s="51" t="s">
        <v>949</v>
      </c>
      <c r="C909" s="52" t="s">
        <v>1502</v>
      </c>
      <c r="D909" s="53" t="n">
        <v>7.7</v>
      </c>
      <c r="E909" s="54" t="n">
        <v>7.1</v>
      </c>
      <c r="F909" s="55" t="n">
        <v>7</v>
      </c>
      <c r="G909" s="56"/>
    </row>
    <row r="910" customFormat="false" ht="26.25" hidden="false" customHeight="true" outlineLevel="0" collapsed="false">
      <c r="A910" s="50" t="s">
        <v>1503</v>
      </c>
      <c r="B910" s="51" t="s">
        <v>949</v>
      </c>
      <c r="C910" s="52" t="s">
        <v>1504</v>
      </c>
      <c r="D910" s="53" t="n">
        <v>31.4</v>
      </c>
      <c r="E910" s="54" t="n">
        <v>28.9</v>
      </c>
      <c r="F910" s="55" t="n">
        <v>28</v>
      </c>
      <c r="G910" s="56"/>
    </row>
    <row r="911" customFormat="false" ht="26.25" hidden="false" customHeight="true" outlineLevel="0" collapsed="false">
      <c r="A911" s="50" t="s">
        <v>1505</v>
      </c>
      <c r="B911" s="51" t="s">
        <v>949</v>
      </c>
      <c r="C911" s="52" t="s">
        <v>1506</v>
      </c>
      <c r="D911" s="53" t="n">
        <v>17</v>
      </c>
      <c r="E911" s="54" t="n">
        <v>15.6</v>
      </c>
      <c r="F911" s="55" t="n">
        <v>15</v>
      </c>
      <c r="G911" s="56"/>
    </row>
    <row r="912" customFormat="false" ht="26.25" hidden="false" customHeight="true" outlineLevel="0" collapsed="false">
      <c r="A912" s="50" t="s">
        <v>1507</v>
      </c>
      <c r="B912" s="51" t="s">
        <v>949</v>
      </c>
      <c r="C912" s="52" t="s">
        <v>1508</v>
      </c>
      <c r="D912" s="53" t="n">
        <v>75</v>
      </c>
      <c r="E912" s="54" t="n">
        <v>69</v>
      </c>
      <c r="F912" s="55" t="n">
        <v>67</v>
      </c>
      <c r="G912" s="56"/>
    </row>
    <row r="913" customFormat="false" ht="26.25" hidden="false" customHeight="true" outlineLevel="0" collapsed="false">
      <c r="A913" s="50" t="s">
        <v>1509</v>
      </c>
      <c r="B913" s="51" t="s">
        <v>949</v>
      </c>
      <c r="C913" s="52" t="s">
        <v>1510</v>
      </c>
      <c r="D913" s="53" t="n">
        <v>23.5</v>
      </c>
      <c r="E913" s="54" t="n">
        <v>21.6</v>
      </c>
      <c r="F913" s="55" t="n">
        <v>21</v>
      </c>
      <c r="G913" s="56"/>
    </row>
    <row r="914" customFormat="false" ht="26.25" hidden="false" customHeight="true" outlineLevel="0" collapsed="false">
      <c r="A914" s="50" t="s">
        <v>1511</v>
      </c>
      <c r="B914" s="51" t="s">
        <v>949</v>
      </c>
      <c r="C914" s="52" t="s">
        <v>1512</v>
      </c>
      <c r="D914" s="53" t="n">
        <v>21.8</v>
      </c>
      <c r="E914" s="54" t="n">
        <v>20.1</v>
      </c>
      <c r="F914" s="55" t="n">
        <v>19</v>
      </c>
      <c r="G914" s="56"/>
    </row>
    <row r="915" customFormat="false" ht="26.25" hidden="false" customHeight="true" outlineLevel="0" collapsed="false">
      <c r="A915" s="50" t="s">
        <v>1513</v>
      </c>
      <c r="B915" s="51" t="s">
        <v>949</v>
      </c>
      <c r="C915" s="52" t="s">
        <v>1514</v>
      </c>
      <c r="D915" s="53" t="n">
        <v>34.7</v>
      </c>
      <c r="E915" s="54" t="n">
        <v>31.9</v>
      </c>
      <c r="F915" s="55" t="n">
        <v>31</v>
      </c>
      <c r="G915" s="56"/>
    </row>
    <row r="916" customFormat="false" ht="26.25" hidden="false" customHeight="true" outlineLevel="0" collapsed="false">
      <c r="A916" s="50" t="s">
        <v>1515</v>
      </c>
      <c r="B916" s="51" t="s">
        <v>949</v>
      </c>
      <c r="C916" s="52" t="s">
        <v>1516</v>
      </c>
      <c r="D916" s="53" t="n">
        <v>34.7</v>
      </c>
      <c r="E916" s="54" t="n">
        <v>31.9</v>
      </c>
      <c r="F916" s="55" t="n">
        <v>31</v>
      </c>
      <c r="G916" s="56"/>
    </row>
    <row r="917" customFormat="false" ht="26.25" hidden="false" customHeight="true" outlineLevel="0" collapsed="false">
      <c r="A917" s="50" t="s">
        <v>1517</v>
      </c>
      <c r="B917" s="51" t="s">
        <v>949</v>
      </c>
      <c r="C917" s="52" t="s">
        <v>1518</v>
      </c>
      <c r="D917" s="53" t="n">
        <v>46.5</v>
      </c>
      <c r="E917" s="54" t="n">
        <v>42.8</v>
      </c>
      <c r="F917" s="55" t="n">
        <v>41</v>
      </c>
      <c r="G917" s="56"/>
    </row>
    <row r="918" customFormat="false" ht="26.25" hidden="false" customHeight="true" outlineLevel="0" collapsed="false">
      <c r="A918" s="50" t="s">
        <v>1519</v>
      </c>
      <c r="B918" s="51" t="s">
        <v>949</v>
      </c>
      <c r="C918" s="52" t="s">
        <v>1520</v>
      </c>
      <c r="D918" s="53" t="n">
        <v>20.3</v>
      </c>
      <c r="E918" s="54" t="n">
        <v>18.7</v>
      </c>
      <c r="F918" s="55" t="n">
        <v>18</v>
      </c>
      <c r="G918" s="56"/>
    </row>
    <row r="919" customFormat="false" ht="26.25" hidden="false" customHeight="true" outlineLevel="0" collapsed="false">
      <c r="A919" s="50" t="s">
        <v>1521</v>
      </c>
      <c r="B919" s="51" t="s">
        <v>949</v>
      </c>
      <c r="C919" s="52" t="s">
        <v>1522</v>
      </c>
      <c r="D919" s="53" t="n">
        <v>91.6</v>
      </c>
      <c r="E919" s="54" t="n">
        <v>84.3</v>
      </c>
      <c r="F919" s="55" t="n">
        <v>82</v>
      </c>
      <c r="G919" s="56"/>
    </row>
    <row r="920" customFormat="false" ht="26.25" hidden="false" customHeight="true" outlineLevel="0" collapsed="false">
      <c r="A920" s="50" t="s">
        <v>1523</v>
      </c>
      <c r="B920" s="51" t="s">
        <v>949</v>
      </c>
      <c r="C920" s="52" t="s">
        <v>1522</v>
      </c>
      <c r="D920" s="53" t="n">
        <v>29.1</v>
      </c>
      <c r="E920" s="54" t="n">
        <v>26.8</v>
      </c>
      <c r="F920" s="55" t="n">
        <v>26</v>
      </c>
      <c r="G920" s="56"/>
    </row>
    <row r="921" customFormat="false" ht="26.25" hidden="false" customHeight="true" outlineLevel="0" collapsed="false">
      <c r="A921" s="50" t="s">
        <v>1524</v>
      </c>
      <c r="B921" s="51" t="s">
        <v>949</v>
      </c>
      <c r="C921" s="52" t="s">
        <v>1525</v>
      </c>
      <c r="D921" s="53" t="n">
        <v>17</v>
      </c>
      <c r="E921" s="54" t="n">
        <v>15.6</v>
      </c>
      <c r="F921" s="55" t="n">
        <v>15</v>
      </c>
      <c r="G921" s="56"/>
    </row>
    <row r="922" customFormat="false" ht="26.25" hidden="false" customHeight="true" outlineLevel="0" collapsed="false">
      <c r="A922" s="50" t="s">
        <v>1526</v>
      </c>
      <c r="B922" s="51" t="s">
        <v>949</v>
      </c>
      <c r="C922" s="52" t="s">
        <v>1527</v>
      </c>
      <c r="D922" s="53" t="n">
        <v>69.4</v>
      </c>
      <c r="E922" s="54" t="n">
        <v>63.8</v>
      </c>
      <c r="F922" s="55" t="n">
        <v>62</v>
      </c>
      <c r="G922" s="56"/>
    </row>
    <row r="923" customFormat="false" ht="26.25" hidden="false" customHeight="true" outlineLevel="0" collapsed="false">
      <c r="A923" s="50" t="s">
        <v>1528</v>
      </c>
      <c r="B923" s="51" t="s">
        <v>949</v>
      </c>
      <c r="C923" s="52" t="s">
        <v>1529</v>
      </c>
      <c r="D923" s="53" t="n">
        <v>43.6</v>
      </c>
      <c r="E923" s="54" t="n">
        <v>40.1</v>
      </c>
      <c r="F923" s="55" t="n">
        <v>39</v>
      </c>
      <c r="G923" s="56"/>
    </row>
    <row r="924" customFormat="false" ht="26.25" hidden="false" customHeight="true" outlineLevel="0" collapsed="false">
      <c r="A924" s="69" t="s">
        <v>1530</v>
      </c>
      <c r="B924" s="51" t="s">
        <v>949</v>
      </c>
      <c r="C924" s="52" t="s">
        <v>1531</v>
      </c>
      <c r="D924" s="53" t="n">
        <v>59.9</v>
      </c>
      <c r="E924" s="54" t="n">
        <v>55.1</v>
      </c>
      <c r="F924" s="55" t="n">
        <v>53</v>
      </c>
      <c r="G924" s="56"/>
    </row>
    <row r="925" customFormat="false" ht="26.25" hidden="false" customHeight="true" outlineLevel="0" collapsed="false">
      <c r="A925" s="50"/>
      <c r="B925" s="51" t="s">
        <v>1007</v>
      </c>
      <c r="C925" s="52" t="s">
        <v>1532</v>
      </c>
      <c r="D925" s="53" t="n">
        <v>1.3</v>
      </c>
      <c r="E925" s="54" t="n">
        <v>1.3</v>
      </c>
      <c r="F925" s="55" t="n">
        <v>1</v>
      </c>
      <c r="G925" s="56"/>
    </row>
    <row r="926" customFormat="false" ht="26.25" hidden="false" customHeight="true" outlineLevel="0" collapsed="false">
      <c r="A926" s="50"/>
      <c r="B926" s="51" t="s">
        <v>1007</v>
      </c>
      <c r="C926" s="52" t="s">
        <v>1533</v>
      </c>
      <c r="D926" s="53" t="n">
        <v>1.8</v>
      </c>
      <c r="E926" s="54" t="n">
        <v>1.7</v>
      </c>
      <c r="F926" s="55" t="n">
        <v>2</v>
      </c>
      <c r="G926" s="56"/>
    </row>
    <row r="927" s="48" customFormat="true" ht="12.75" hidden="false" customHeight="false" outlineLevel="0" collapsed="false">
      <c r="A927" s="45" t="s">
        <v>1534</v>
      </c>
      <c r="B927" s="46"/>
      <c r="C927" s="46"/>
      <c r="D927" s="46"/>
      <c r="E927" s="54" t="e">
        <f aca="false">NA()</f>
        <v>#N/A</v>
      </c>
      <c r="F927" s="46"/>
      <c r="G927" s="46"/>
      <c r="H927" s="47" t="n">
        <v>845</v>
      </c>
    </row>
    <row r="928" customFormat="false" ht="26.25" hidden="false" customHeight="true" outlineLevel="0" collapsed="false">
      <c r="A928" s="50" t="n">
        <v>56660</v>
      </c>
      <c r="B928" s="51" t="s">
        <v>319</v>
      </c>
      <c r="C928" s="52" t="s">
        <v>1535</v>
      </c>
      <c r="D928" s="53" t="n">
        <v>26.5</v>
      </c>
      <c r="E928" s="54" t="n">
        <v>25.7</v>
      </c>
      <c r="F928" s="55" t="n">
        <v>25</v>
      </c>
      <c r="G928" s="56"/>
    </row>
    <row r="929" customFormat="false" ht="26.25" hidden="false" customHeight="true" outlineLevel="0" collapsed="false">
      <c r="A929" s="50" t="n">
        <v>61085</v>
      </c>
      <c r="B929" s="51" t="s">
        <v>281</v>
      </c>
      <c r="C929" s="52" t="s">
        <v>1536</v>
      </c>
      <c r="D929" s="53" t="n">
        <v>25.3</v>
      </c>
      <c r="E929" s="54" t="n">
        <v>24.5</v>
      </c>
      <c r="F929" s="55" t="n">
        <v>24</v>
      </c>
      <c r="G929" s="56"/>
    </row>
    <row r="930" customFormat="false" ht="26.25" hidden="false" customHeight="true" outlineLevel="0" collapsed="false">
      <c r="A930" s="50"/>
      <c r="B930" s="51" t="s">
        <v>307</v>
      </c>
      <c r="C930" s="52" t="s">
        <v>1537</v>
      </c>
      <c r="D930" s="53" t="n">
        <v>2.2</v>
      </c>
      <c r="E930" s="54" t="n">
        <v>2.1</v>
      </c>
      <c r="F930" s="55" t="n">
        <v>2</v>
      </c>
      <c r="G930" s="56"/>
    </row>
    <row r="931" customFormat="false" ht="26.25" hidden="false" customHeight="true" outlineLevel="0" collapsed="false">
      <c r="A931" s="50"/>
      <c r="B931" s="51" t="s">
        <v>307</v>
      </c>
      <c r="C931" s="52" t="s">
        <v>1538</v>
      </c>
      <c r="D931" s="53" t="n">
        <v>3</v>
      </c>
      <c r="E931" s="54" t="n">
        <v>2.9</v>
      </c>
      <c r="F931" s="55" t="n">
        <v>3</v>
      </c>
      <c r="G931" s="56"/>
    </row>
    <row r="932" customFormat="false" ht="26.25" hidden="false" customHeight="true" outlineLevel="0" collapsed="false">
      <c r="A932" s="50"/>
      <c r="B932" s="51" t="s">
        <v>307</v>
      </c>
      <c r="C932" s="52" t="s">
        <v>1539</v>
      </c>
      <c r="D932" s="53" t="n">
        <v>6.2</v>
      </c>
      <c r="E932" s="54" t="n">
        <v>6</v>
      </c>
      <c r="F932" s="55" t="n">
        <v>6</v>
      </c>
      <c r="G932" s="56"/>
    </row>
    <row r="933" s="48" customFormat="true" ht="12.75" hidden="false" customHeight="false" outlineLevel="0" collapsed="false">
      <c r="A933" s="45" t="s">
        <v>1540</v>
      </c>
      <c r="B933" s="46"/>
      <c r="C933" s="46"/>
      <c r="D933" s="46"/>
      <c r="E933" s="54" t="e">
        <f aca="false">NA()</f>
        <v>#N/A</v>
      </c>
      <c r="F933" s="46"/>
      <c r="G933" s="46"/>
      <c r="H933" s="47" t="n">
        <v>356</v>
      </c>
    </row>
    <row r="934" customFormat="false" ht="26.25" hidden="false" customHeight="true" outlineLevel="0" collapsed="false">
      <c r="A934" s="50" t="n">
        <v>56840</v>
      </c>
      <c r="B934" s="51" t="s">
        <v>319</v>
      </c>
      <c r="C934" s="52" t="s">
        <v>1541</v>
      </c>
      <c r="D934" s="53" t="n">
        <v>146.5</v>
      </c>
      <c r="E934" s="54" t="n">
        <v>142.1</v>
      </c>
      <c r="F934" s="55" t="n">
        <v>139</v>
      </c>
      <c r="G934" s="56"/>
    </row>
    <row r="935" customFormat="false" ht="26.25" hidden="false" customHeight="true" outlineLevel="0" collapsed="false">
      <c r="A935" s="50" t="n">
        <v>3505</v>
      </c>
      <c r="B935" s="51" t="s">
        <v>319</v>
      </c>
      <c r="C935" s="52" t="s">
        <v>1542</v>
      </c>
      <c r="D935" s="53" t="n">
        <v>78</v>
      </c>
      <c r="E935" s="54" t="n">
        <v>75.7</v>
      </c>
      <c r="F935" s="55" t="n">
        <v>74</v>
      </c>
      <c r="G935" s="56"/>
    </row>
    <row r="936" customFormat="false" ht="26.25" hidden="false" customHeight="true" outlineLevel="0" collapsed="false">
      <c r="A936" s="50" t="n">
        <v>3415</v>
      </c>
      <c r="B936" s="51" t="s">
        <v>319</v>
      </c>
      <c r="C936" s="52" t="s">
        <v>1543</v>
      </c>
      <c r="D936" s="53" t="n">
        <v>212.1</v>
      </c>
      <c r="E936" s="54" t="n">
        <v>205.7</v>
      </c>
      <c r="F936" s="55" t="n">
        <v>201</v>
      </c>
      <c r="G936" s="56"/>
    </row>
    <row r="937" customFormat="false" ht="26.25" hidden="false" customHeight="true" outlineLevel="0" collapsed="false">
      <c r="A937" s="50" t="s">
        <v>1544</v>
      </c>
      <c r="B937" s="51" t="s">
        <v>319</v>
      </c>
      <c r="C937" s="52" t="s">
        <v>1545</v>
      </c>
      <c r="D937" s="53" t="n">
        <v>125.5</v>
      </c>
      <c r="E937" s="54" t="n">
        <v>121.7</v>
      </c>
      <c r="F937" s="55" t="n">
        <v>119</v>
      </c>
      <c r="G937" s="56"/>
    </row>
    <row r="938" customFormat="false" ht="26.25" hidden="false" customHeight="true" outlineLevel="0" collapsed="false">
      <c r="A938" s="70" t="s">
        <v>1546</v>
      </c>
      <c r="B938" s="51" t="s">
        <v>319</v>
      </c>
      <c r="C938" s="52" t="s">
        <v>1547</v>
      </c>
      <c r="D938" s="53" t="n">
        <v>68.6</v>
      </c>
      <c r="E938" s="54" t="n">
        <v>66.5</v>
      </c>
      <c r="F938" s="55" t="n">
        <v>65</v>
      </c>
      <c r="G938" s="56"/>
    </row>
    <row r="939" customFormat="false" ht="26.25" hidden="false" customHeight="true" outlineLevel="0" collapsed="false">
      <c r="A939" s="70" t="n">
        <v>56900</v>
      </c>
      <c r="B939" s="51" t="s">
        <v>319</v>
      </c>
      <c r="C939" s="52" t="s">
        <v>1548</v>
      </c>
      <c r="D939" s="53" t="n">
        <v>50.5</v>
      </c>
      <c r="E939" s="54" t="n">
        <v>49</v>
      </c>
      <c r="F939" s="55" t="n">
        <v>48</v>
      </c>
      <c r="G939" s="56"/>
    </row>
    <row r="940" customFormat="false" ht="26.25" hidden="false" customHeight="true" outlineLevel="0" collapsed="false">
      <c r="A940" s="70" t="n">
        <v>669001</v>
      </c>
      <c r="B940" s="51" t="s">
        <v>251</v>
      </c>
      <c r="C940" s="52" t="s">
        <v>1549</v>
      </c>
      <c r="D940" s="53" t="n">
        <v>233.9</v>
      </c>
      <c r="E940" s="54" t="n">
        <v>215.2</v>
      </c>
      <c r="F940" s="55" t="n">
        <v>208</v>
      </c>
      <c r="G940" s="56"/>
    </row>
    <row r="941" customFormat="false" ht="26.25" hidden="false" customHeight="true" outlineLevel="0" collapsed="false">
      <c r="A941" s="70" t="n">
        <v>669015</v>
      </c>
      <c r="B941" s="51" t="s">
        <v>251</v>
      </c>
      <c r="C941" s="52" t="s">
        <v>1550</v>
      </c>
      <c r="D941" s="53" t="n">
        <v>132.6</v>
      </c>
      <c r="E941" s="54" t="n">
        <v>122</v>
      </c>
      <c r="F941" s="55" t="n">
        <v>118</v>
      </c>
      <c r="G941" s="56"/>
    </row>
    <row r="942" customFormat="false" ht="26.25" hidden="false" customHeight="true" outlineLevel="0" collapsed="false">
      <c r="A942" s="50" t="n">
        <v>61119000</v>
      </c>
      <c r="B942" s="51" t="s">
        <v>251</v>
      </c>
      <c r="C942" s="52" t="s">
        <v>1551</v>
      </c>
      <c r="D942" s="53" t="n">
        <v>40.5</v>
      </c>
      <c r="E942" s="54" t="n">
        <v>37.3</v>
      </c>
      <c r="F942" s="55" t="n">
        <v>36</v>
      </c>
      <c r="G942" s="56"/>
    </row>
    <row r="943" customFormat="false" ht="26.25" hidden="false" customHeight="true" outlineLevel="0" collapsed="false">
      <c r="A943" s="50" t="n">
        <v>34055</v>
      </c>
      <c r="B943" s="51" t="s">
        <v>281</v>
      </c>
      <c r="C943" s="52" t="s">
        <v>1552</v>
      </c>
      <c r="D943" s="53" t="n">
        <v>210.4</v>
      </c>
      <c r="E943" s="54" t="n">
        <v>204.1</v>
      </c>
      <c r="F943" s="55" t="n">
        <v>200</v>
      </c>
      <c r="G943" s="56"/>
    </row>
    <row r="944" customFormat="false" ht="26.25" hidden="false" customHeight="true" outlineLevel="0" collapsed="false">
      <c r="A944" s="50" t="n">
        <v>34057</v>
      </c>
      <c r="B944" s="51" t="s">
        <v>281</v>
      </c>
      <c r="C944" s="52" t="s">
        <v>1553</v>
      </c>
      <c r="D944" s="53" t="n">
        <v>50.9</v>
      </c>
      <c r="E944" s="54" t="n">
        <v>49.4</v>
      </c>
      <c r="F944" s="55" t="n">
        <v>48</v>
      </c>
      <c r="G944" s="56"/>
    </row>
    <row r="945" customFormat="false" ht="26.25" hidden="false" customHeight="true" outlineLevel="0" collapsed="false">
      <c r="A945" s="50" t="n">
        <v>34059</v>
      </c>
      <c r="B945" s="51" t="s">
        <v>281</v>
      </c>
      <c r="C945" s="52" t="s">
        <v>1554</v>
      </c>
      <c r="D945" s="53" t="n">
        <v>88.3</v>
      </c>
      <c r="E945" s="54" t="n">
        <v>85.7</v>
      </c>
      <c r="F945" s="55" t="n">
        <v>84</v>
      </c>
      <c r="G945" s="56"/>
    </row>
    <row r="946" customFormat="false" ht="26.25" hidden="false" customHeight="true" outlineLevel="0" collapsed="false">
      <c r="A946" s="50" t="n">
        <v>33642</v>
      </c>
      <c r="B946" s="51" t="s">
        <v>281</v>
      </c>
      <c r="C946" s="52" t="s">
        <v>1555</v>
      </c>
      <c r="D946" s="53" t="n">
        <v>252.1</v>
      </c>
      <c r="E946" s="54" t="n">
        <v>244.5</v>
      </c>
      <c r="F946" s="55" t="n">
        <v>239</v>
      </c>
      <c r="G946" s="56"/>
    </row>
    <row r="947" customFormat="false" ht="26.25" hidden="false" customHeight="true" outlineLevel="0" collapsed="false">
      <c r="A947" s="50" t="n">
        <v>33653</v>
      </c>
      <c r="B947" s="51" t="s">
        <v>281</v>
      </c>
      <c r="C947" s="52" t="s">
        <v>1556</v>
      </c>
      <c r="D947" s="53" t="n">
        <v>198.9</v>
      </c>
      <c r="E947" s="54" t="n">
        <v>192.9</v>
      </c>
      <c r="F947" s="55" t="n">
        <v>189</v>
      </c>
      <c r="G947" s="56"/>
    </row>
    <row r="948" customFormat="false" ht="26.25" hidden="false" customHeight="true" outlineLevel="0" collapsed="false">
      <c r="A948" s="50"/>
      <c r="B948" s="51" t="s">
        <v>330</v>
      </c>
      <c r="C948" s="52" t="s">
        <v>1557</v>
      </c>
      <c r="D948" s="53" t="n">
        <v>69</v>
      </c>
      <c r="E948" s="54" t="n">
        <v>66.9</v>
      </c>
      <c r="F948" s="55" t="n">
        <v>66</v>
      </c>
      <c r="G948" s="56"/>
    </row>
    <row r="949" customFormat="false" ht="26.25" hidden="false" customHeight="true" outlineLevel="0" collapsed="false">
      <c r="A949" s="50"/>
      <c r="B949" s="51" t="s">
        <v>330</v>
      </c>
      <c r="C949" s="52" t="s">
        <v>1558</v>
      </c>
      <c r="D949" s="53" t="n">
        <v>148</v>
      </c>
      <c r="E949" s="54" t="n">
        <v>143.6</v>
      </c>
      <c r="F949" s="55" t="n">
        <v>141</v>
      </c>
      <c r="G949" s="56"/>
    </row>
    <row r="950" customFormat="false" ht="26.25" hidden="false" customHeight="true" outlineLevel="0" collapsed="false">
      <c r="A950" s="50" t="s">
        <v>1559</v>
      </c>
      <c r="B950" s="51" t="s">
        <v>610</v>
      </c>
      <c r="C950" s="52" t="s">
        <v>1560</v>
      </c>
      <c r="D950" s="53" t="n">
        <v>8.4</v>
      </c>
      <c r="E950" s="54" t="n">
        <v>8.1</v>
      </c>
      <c r="F950" s="55" t="n">
        <v>8</v>
      </c>
      <c r="G950" s="56"/>
    </row>
    <row r="951" customFormat="false" ht="26.25" hidden="false" customHeight="true" outlineLevel="0" collapsed="false">
      <c r="A951" s="50"/>
      <c r="B951" s="51" t="s">
        <v>610</v>
      </c>
      <c r="C951" s="52" t="s">
        <v>1561</v>
      </c>
      <c r="D951" s="53" t="n">
        <v>12</v>
      </c>
      <c r="E951" s="54" t="n">
        <v>11.6</v>
      </c>
      <c r="F951" s="55" t="n">
        <v>11</v>
      </c>
      <c r="G951" s="56"/>
    </row>
    <row r="952" customFormat="false" ht="26.25" hidden="false" customHeight="true" outlineLevel="0" collapsed="false">
      <c r="A952" s="50"/>
      <c r="B952" s="51" t="s">
        <v>610</v>
      </c>
      <c r="C952" s="52" t="s">
        <v>1562</v>
      </c>
      <c r="D952" s="53" t="n">
        <v>11</v>
      </c>
      <c r="E952" s="54" t="n">
        <v>10.7</v>
      </c>
      <c r="F952" s="55" t="n">
        <v>10</v>
      </c>
      <c r="G952" s="56"/>
    </row>
    <row r="953" customFormat="false" ht="26.25" hidden="false" customHeight="true" outlineLevel="0" collapsed="false">
      <c r="A953" s="50"/>
      <c r="B953" s="51" t="s">
        <v>307</v>
      </c>
      <c r="C953" s="52" t="s">
        <v>1563</v>
      </c>
      <c r="D953" s="53" t="n">
        <v>2.7</v>
      </c>
      <c r="E953" s="54" t="n">
        <v>2.6</v>
      </c>
      <c r="F953" s="55" t="n">
        <v>3</v>
      </c>
      <c r="G953" s="56"/>
    </row>
    <row r="954" customFormat="false" ht="26.25" hidden="false" customHeight="true" outlineLevel="0" collapsed="false">
      <c r="A954" s="50"/>
      <c r="B954" s="51" t="s">
        <v>307</v>
      </c>
      <c r="C954" s="52" t="s">
        <v>1564</v>
      </c>
      <c r="D954" s="53" t="n">
        <v>3.8</v>
      </c>
      <c r="E954" s="54" t="n">
        <v>3.7</v>
      </c>
      <c r="F954" s="55" t="n">
        <v>4</v>
      </c>
      <c r="G954" s="56"/>
    </row>
    <row r="955" customFormat="false" ht="26.25" hidden="false" customHeight="true" outlineLevel="0" collapsed="false">
      <c r="A955" s="50"/>
      <c r="B955" s="51" t="s">
        <v>307</v>
      </c>
      <c r="C955" s="52" t="s">
        <v>1565</v>
      </c>
      <c r="D955" s="53" t="n">
        <v>6</v>
      </c>
      <c r="E955" s="54" t="n">
        <v>5.8</v>
      </c>
      <c r="F955" s="55" t="n">
        <v>6</v>
      </c>
      <c r="G955" s="56"/>
    </row>
    <row r="956" s="48" customFormat="true" ht="12.75" hidden="false" customHeight="false" outlineLevel="0" collapsed="false">
      <c r="A956" s="45" t="s">
        <v>1566</v>
      </c>
      <c r="B956" s="46"/>
      <c r="C956" s="46"/>
      <c r="D956" s="46"/>
      <c r="E956" s="54" t="e">
        <f aca="false">NA()</f>
        <v>#N/A</v>
      </c>
      <c r="F956" s="46"/>
      <c r="G956" s="46"/>
      <c r="H956" s="47" t="n">
        <v>565</v>
      </c>
    </row>
    <row r="957" customFormat="false" ht="26.25" hidden="false" customHeight="true" outlineLevel="0" collapsed="false">
      <c r="A957" s="50"/>
      <c r="B957" s="51" t="s">
        <v>213</v>
      </c>
      <c r="C957" s="52" t="s">
        <v>1567</v>
      </c>
      <c r="D957" s="53" t="n">
        <v>154</v>
      </c>
      <c r="E957" s="54" t="n">
        <v>141.7</v>
      </c>
      <c r="F957" s="55" t="n">
        <v>137</v>
      </c>
      <c r="G957" s="56"/>
    </row>
    <row r="958" customFormat="false" ht="26.25" hidden="false" customHeight="true" outlineLevel="0" collapsed="false">
      <c r="A958" s="70"/>
      <c r="B958" s="51" t="s">
        <v>213</v>
      </c>
      <c r="C958" s="52" t="s">
        <v>1568</v>
      </c>
      <c r="D958" s="53" t="n">
        <v>77</v>
      </c>
      <c r="E958" s="54" t="n">
        <v>70.8</v>
      </c>
      <c r="F958" s="55" t="n">
        <v>69</v>
      </c>
      <c r="G958" s="56"/>
    </row>
    <row r="959" customFormat="false" ht="26.25" hidden="false" customHeight="true" outlineLevel="0" collapsed="false">
      <c r="A959" s="70"/>
      <c r="B959" s="51" t="s">
        <v>213</v>
      </c>
      <c r="C959" s="52" t="s">
        <v>1569</v>
      </c>
      <c r="D959" s="53" t="n">
        <v>77</v>
      </c>
      <c r="E959" s="54" t="n">
        <v>70.8</v>
      </c>
      <c r="F959" s="55" t="n">
        <v>69</v>
      </c>
      <c r="G959" s="56"/>
    </row>
    <row r="960" customFormat="false" ht="26.25" hidden="false" customHeight="true" outlineLevel="0" collapsed="false">
      <c r="A960" s="50" t="n">
        <v>46953</v>
      </c>
      <c r="B960" s="51" t="s">
        <v>319</v>
      </c>
      <c r="C960" s="52" t="s">
        <v>1570</v>
      </c>
      <c r="D960" s="53" t="n">
        <v>183.9</v>
      </c>
      <c r="E960" s="54" t="n">
        <v>178.4</v>
      </c>
      <c r="F960" s="55" t="n">
        <v>175</v>
      </c>
      <c r="G960" s="56"/>
    </row>
    <row r="961" customFormat="false" ht="26.25" hidden="false" customHeight="true" outlineLevel="0" collapsed="false">
      <c r="A961" s="50" t="n">
        <v>46957</v>
      </c>
      <c r="B961" s="51" t="s">
        <v>319</v>
      </c>
      <c r="C961" s="52" t="s">
        <v>1571</v>
      </c>
      <c r="D961" s="53" t="n">
        <v>90.2</v>
      </c>
      <c r="E961" s="54" t="n">
        <v>87.5</v>
      </c>
      <c r="F961" s="55" t="n">
        <v>86</v>
      </c>
      <c r="G961" s="56"/>
    </row>
    <row r="962" customFormat="false" ht="26.25" hidden="false" customHeight="true" outlineLevel="0" collapsed="false">
      <c r="A962" s="50" t="n">
        <v>50600</v>
      </c>
      <c r="B962" s="51" t="s">
        <v>319</v>
      </c>
      <c r="C962" s="58" t="s">
        <v>1572</v>
      </c>
      <c r="D962" s="53" t="n">
        <v>260.1</v>
      </c>
      <c r="E962" s="54" t="n">
        <v>252.3</v>
      </c>
      <c r="F962" s="55" t="n">
        <v>247</v>
      </c>
      <c r="G962" s="56"/>
    </row>
    <row r="963" customFormat="false" ht="26.25" hidden="false" customHeight="true" outlineLevel="0" collapsed="false">
      <c r="A963" s="50" t="s">
        <v>1573</v>
      </c>
      <c r="B963" s="51" t="s">
        <v>319</v>
      </c>
      <c r="C963" s="58" t="s">
        <v>1574</v>
      </c>
      <c r="D963" s="53" t="n">
        <v>101.7</v>
      </c>
      <c r="E963" s="54" t="n">
        <v>98.6</v>
      </c>
      <c r="F963" s="55" t="n">
        <v>97</v>
      </c>
      <c r="G963" s="56"/>
    </row>
    <row r="964" customFormat="false" ht="26.25" hidden="false" customHeight="true" outlineLevel="0" collapsed="false">
      <c r="A964" s="70"/>
      <c r="B964" s="51" t="s">
        <v>319</v>
      </c>
      <c r="C964" s="52" t="s">
        <v>1575</v>
      </c>
      <c r="D964" s="53" t="n">
        <v>33.3</v>
      </c>
      <c r="E964" s="54" t="n">
        <v>32.3</v>
      </c>
      <c r="F964" s="55" t="n">
        <v>32</v>
      </c>
      <c r="G964" s="56"/>
    </row>
    <row r="965" customFormat="false" ht="26.25" hidden="false" customHeight="true" outlineLevel="0" collapsed="false">
      <c r="A965" s="70"/>
      <c r="B965" s="51" t="s">
        <v>330</v>
      </c>
      <c r="C965" s="52" t="s">
        <v>1576</v>
      </c>
      <c r="D965" s="53" t="n">
        <v>63</v>
      </c>
      <c r="E965" s="54" t="n">
        <v>61.1</v>
      </c>
      <c r="F965" s="55" t="n">
        <v>60</v>
      </c>
      <c r="G965" s="56"/>
    </row>
    <row r="966" s="48" customFormat="true" ht="12.75" hidden="false" customHeight="false" outlineLevel="0" collapsed="false">
      <c r="A966" s="45" t="s">
        <v>1577</v>
      </c>
      <c r="B966" s="46"/>
      <c r="C966" s="46"/>
      <c r="D966" s="46"/>
      <c r="E966" s="54" t="e">
        <f aca="false">NA()</f>
        <v>#N/A</v>
      </c>
      <c r="F966" s="46"/>
      <c r="G966" s="46"/>
      <c r="H966" s="47" t="n">
        <v>900</v>
      </c>
    </row>
    <row r="967" customFormat="false" ht="26.25" hidden="false" customHeight="true" outlineLevel="0" collapsed="false">
      <c r="A967" s="50" t="s">
        <v>1578</v>
      </c>
      <c r="B967" s="51" t="s">
        <v>319</v>
      </c>
      <c r="C967" s="52" t="s">
        <v>1579</v>
      </c>
      <c r="D967" s="53" t="n">
        <v>34.8</v>
      </c>
      <c r="E967" s="54" t="n">
        <v>33.8</v>
      </c>
      <c r="F967" s="55" t="n">
        <v>33</v>
      </c>
      <c r="G967" s="56"/>
    </row>
    <row r="968" customFormat="false" ht="26.25" hidden="false" customHeight="true" outlineLevel="0" collapsed="false">
      <c r="A968" s="50" t="n">
        <v>34399</v>
      </c>
      <c r="B968" s="51" t="s">
        <v>281</v>
      </c>
      <c r="C968" s="52" t="s">
        <v>1580</v>
      </c>
      <c r="D968" s="53" t="n">
        <v>112</v>
      </c>
      <c r="E968" s="54" t="n">
        <v>108.6</v>
      </c>
      <c r="F968" s="55" t="n">
        <v>106</v>
      </c>
      <c r="G968" s="56"/>
    </row>
    <row r="969" customFormat="false" ht="26.25" hidden="false" customHeight="true" outlineLevel="0" collapsed="false">
      <c r="A969" s="50" t="n">
        <v>34398</v>
      </c>
      <c r="B969" s="51" t="s">
        <v>281</v>
      </c>
      <c r="C969" s="52" t="s">
        <v>1581</v>
      </c>
      <c r="D969" s="53" t="n">
        <v>30.1</v>
      </c>
      <c r="E969" s="54" t="n">
        <v>29.2</v>
      </c>
      <c r="F969" s="55" t="n">
        <v>29</v>
      </c>
      <c r="G969" s="56"/>
    </row>
    <row r="970" customFormat="false" ht="26.25" hidden="false" customHeight="true" outlineLevel="0" collapsed="false">
      <c r="A970" s="50" t="n">
        <v>34401</v>
      </c>
      <c r="B970" s="51" t="s">
        <v>281</v>
      </c>
      <c r="C970" s="52" t="s">
        <v>1582</v>
      </c>
      <c r="D970" s="53" t="n">
        <v>59.3</v>
      </c>
      <c r="E970" s="54" t="n">
        <v>57.5</v>
      </c>
      <c r="F970" s="55" t="n">
        <v>56</v>
      </c>
      <c r="G970" s="56"/>
    </row>
    <row r="971" customFormat="false" ht="26.25" hidden="false" customHeight="true" outlineLevel="0" collapsed="false">
      <c r="A971" s="70" t="s">
        <v>1583</v>
      </c>
      <c r="B971" s="51" t="s">
        <v>1584</v>
      </c>
      <c r="C971" s="52" t="s">
        <v>1585</v>
      </c>
      <c r="D971" s="53" t="n">
        <v>29</v>
      </c>
      <c r="E971" s="54" t="n">
        <v>28.1</v>
      </c>
      <c r="F971" s="55" t="n">
        <v>28</v>
      </c>
      <c r="G971" s="56"/>
    </row>
    <row r="972" s="48" customFormat="true" ht="12.75" hidden="false" customHeight="false" outlineLevel="0" collapsed="false">
      <c r="A972" s="45" t="s">
        <v>1586</v>
      </c>
      <c r="B972" s="46"/>
      <c r="C972" s="46"/>
      <c r="D972" s="46"/>
      <c r="E972" s="54" t="e">
        <f aca="false">NA()</f>
        <v>#N/A</v>
      </c>
      <c r="F972" s="46"/>
      <c r="G972" s="46"/>
      <c r="H972" s="47" t="n">
        <v>771</v>
      </c>
    </row>
    <row r="973" customFormat="false" ht="26.25" hidden="false" customHeight="true" outlineLevel="0" collapsed="false">
      <c r="A973" s="50"/>
      <c r="B973" s="51" t="s">
        <v>213</v>
      </c>
      <c r="C973" s="52" t="s">
        <v>1587</v>
      </c>
      <c r="D973" s="53" t="n">
        <v>87</v>
      </c>
      <c r="E973" s="54" t="n">
        <v>82.7</v>
      </c>
      <c r="F973" s="55" t="n">
        <v>80</v>
      </c>
      <c r="G973" s="56"/>
    </row>
    <row r="974" customFormat="false" ht="26.25" hidden="false" customHeight="true" outlineLevel="0" collapsed="false">
      <c r="A974" s="50"/>
      <c r="B974" s="51" t="s">
        <v>307</v>
      </c>
      <c r="C974" s="52" t="s">
        <v>1588</v>
      </c>
      <c r="D974" s="53" t="n">
        <v>3.8</v>
      </c>
      <c r="E974" s="54" t="n">
        <v>3.7</v>
      </c>
      <c r="F974" s="55" t="n">
        <v>4</v>
      </c>
      <c r="G974" s="56"/>
    </row>
    <row r="975" customFormat="false" ht="26.25" hidden="false" customHeight="true" outlineLevel="0" collapsed="false">
      <c r="A975" s="50"/>
      <c r="B975" s="51" t="s">
        <v>307</v>
      </c>
      <c r="C975" s="52" t="s">
        <v>1589</v>
      </c>
      <c r="D975" s="53" t="n">
        <v>2.7</v>
      </c>
      <c r="E975" s="54" t="n">
        <v>2.6</v>
      </c>
      <c r="F975" s="55" t="n">
        <v>3</v>
      </c>
      <c r="G975" s="56"/>
    </row>
    <row r="976" customFormat="false" ht="26.25" hidden="false" customHeight="true" outlineLevel="0" collapsed="false">
      <c r="A976" s="50" t="s">
        <v>1590</v>
      </c>
      <c r="B976" s="51" t="s">
        <v>1584</v>
      </c>
      <c r="C976" s="52" t="s">
        <v>1591</v>
      </c>
      <c r="D976" s="53" t="n">
        <v>15</v>
      </c>
      <c r="E976" s="54" t="n">
        <v>14.6</v>
      </c>
      <c r="F976" s="55" t="n">
        <v>14</v>
      </c>
      <c r="G976" s="56"/>
    </row>
    <row r="977" customFormat="false" ht="26.25" hidden="false" customHeight="true" outlineLevel="0" collapsed="false">
      <c r="A977" s="70"/>
      <c r="B977" s="51" t="s">
        <v>307</v>
      </c>
      <c r="C977" s="52" t="s">
        <v>1592</v>
      </c>
      <c r="D977" s="53" t="n">
        <v>1.6</v>
      </c>
      <c r="E977" s="54" t="n">
        <v>1.6</v>
      </c>
      <c r="F977" s="55" t="n">
        <v>2</v>
      </c>
      <c r="G977" s="56"/>
    </row>
    <row r="978" customFormat="false" ht="26.25" hidden="false" customHeight="true" outlineLevel="0" collapsed="false">
      <c r="A978" s="70"/>
      <c r="B978" s="51" t="s">
        <v>307</v>
      </c>
      <c r="C978" s="52" t="s">
        <v>1593</v>
      </c>
      <c r="D978" s="53" t="n">
        <v>2.2</v>
      </c>
      <c r="E978" s="54" t="n">
        <v>2.1</v>
      </c>
      <c r="F978" s="55" t="n">
        <v>2</v>
      </c>
      <c r="G978" s="56"/>
    </row>
    <row r="979" s="48" customFormat="true" ht="12.75" hidden="false" customHeight="false" outlineLevel="0" collapsed="false">
      <c r="A979" s="45" t="s">
        <v>1594</v>
      </c>
      <c r="B979" s="46"/>
      <c r="C979" s="46"/>
      <c r="D979" s="46"/>
      <c r="E979" s="54" t="e">
        <f aca="false">NA()</f>
        <v>#N/A</v>
      </c>
      <c r="F979" s="46"/>
      <c r="G979" s="46"/>
      <c r="H979" s="47" t="n">
        <v>738</v>
      </c>
    </row>
    <row r="980" customFormat="false" ht="26.25" hidden="false" customHeight="true" outlineLevel="0" collapsed="false">
      <c r="A980" s="50" t="s">
        <v>1595</v>
      </c>
      <c r="B980" s="51" t="s">
        <v>1596</v>
      </c>
      <c r="C980" s="52" t="s">
        <v>1597</v>
      </c>
      <c r="D980" s="53" t="n">
        <v>80.6</v>
      </c>
      <c r="E980" s="54" t="n">
        <v>74.2</v>
      </c>
      <c r="F980" s="55" t="n">
        <v>72</v>
      </c>
      <c r="G980" s="56"/>
    </row>
    <row r="981" customFormat="false" ht="26.25" hidden="false" customHeight="true" outlineLevel="0" collapsed="false">
      <c r="A981" s="50" t="s">
        <v>1598</v>
      </c>
      <c r="B981" s="51" t="s">
        <v>1596</v>
      </c>
      <c r="C981" s="52" t="s">
        <v>1599</v>
      </c>
      <c r="D981" s="53" t="n">
        <v>80.6</v>
      </c>
      <c r="E981" s="54" t="n">
        <v>74.2</v>
      </c>
      <c r="F981" s="55" t="n">
        <v>72</v>
      </c>
      <c r="G981" s="56"/>
    </row>
    <row r="982" customFormat="false" ht="26.25" hidden="false" customHeight="true" outlineLevel="0" collapsed="false">
      <c r="A982" s="50"/>
      <c r="B982" s="51" t="s">
        <v>1596</v>
      </c>
      <c r="C982" s="58" t="s">
        <v>1600</v>
      </c>
      <c r="D982" s="53" t="n">
        <v>175</v>
      </c>
      <c r="E982" s="54" t="n">
        <v>161</v>
      </c>
      <c r="F982" s="55" t="n">
        <v>156</v>
      </c>
      <c r="G982" s="56"/>
    </row>
    <row r="983" customFormat="false" ht="26.25" hidden="false" customHeight="true" outlineLevel="0" collapsed="false">
      <c r="A983" s="50"/>
      <c r="B983" s="51" t="s">
        <v>1596</v>
      </c>
      <c r="C983" s="58" t="s">
        <v>1601</v>
      </c>
      <c r="D983" s="53" t="n">
        <v>2030</v>
      </c>
      <c r="E983" s="54" t="n">
        <v>1867.6</v>
      </c>
      <c r="F983" s="55" t="n">
        <v>1807</v>
      </c>
      <c r="G983" s="56"/>
    </row>
    <row r="984" s="48" customFormat="true" ht="12.75" hidden="false" customHeight="false" outlineLevel="0" collapsed="false">
      <c r="A984" s="45" t="s">
        <v>1602</v>
      </c>
      <c r="B984" s="46"/>
      <c r="C984" s="46"/>
      <c r="D984" s="46"/>
      <c r="E984" s="54" t="e">
        <f aca="false">NA()</f>
        <v>#N/A</v>
      </c>
      <c r="F984" s="46"/>
      <c r="G984" s="46"/>
      <c r="H984" s="47" t="n">
        <v>739</v>
      </c>
    </row>
    <row r="985" customFormat="false" ht="24.75" hidden="false" customHeight="true" outlineLevel="0" collapsed="false">
      <c r="A985" s="50" t="s">
        <v>1603</v>
      </c>
      <c r="B985" s="51" t="s">
        <v>1302</v>
      </c>
      <c r="C985" s="58" t="s">
        <v>1604</v>
      </c>
      <c r="D985" s="53" t="n">
        <v>458</v>
      </c>
      <c r="E985" s="54" t="n">
        <v>412.2</v>
      </c>
      <c r="F985" s="55" t="n">
        <v>389</v>
      </c>
      <c r="G985" s="56"/>
    </row>
    <row r="986" customFormat="false" ht="25.5" hidden="false" customHeight="false" outlineLevel="0" collapsed="false">
      <c r="A986" s="50" t="s">
        <v>1605</v>
      </c>
      <c r="B986" s="51" t="s">
        <v>1302</v>
      </c>
      <c r="C986" s="58" t="s">
        <v>1606</v>
      </c>
      <c r="D986" s="53" t="n">
        <v>340</v>
      </c>
      <c r="E986" s="54" t="n">
        <v>306</v>
      </c>
      <c r="F986" s="55" t="n">
        <v>289</v>
      </c>
      <c r="G986" s="56"/>
    </row>
    <row r="987" customFormat="false" ht="25.5" hidden="false" customHeight="true" outlineLevel="0" collapsed="false">
      <c r="A987" s="50" t="s">
        <v>1607</v>
      </c>
      <c r="B987" s="51" t="s">
        <v>1302</v>
      </c>
      <c r="C987" s="52" t="s">
        <v>1608</v>
      </c>
      <c r="D987" s="53" t="n">
        <v>147</v>
      </c>
      <c r="E987" s="54" t="n">
        <v>132.3</v>
      </c>
      <c r="F987" s="55" t="n">
        <v>125</v>
      </c>
      <c r="G987" s="56"/>
    </row>
    <row r="988" customFormat="false" ht="25.5" hidden="false" customHeight="false" outlineLevel="0" collapsed="false">
      <c r="A988" s="50" t="s">
        <v>1609</v>
      </c>
      <c r="B988" s="51" t="s">
        <v>1302</v>
      </c>
      <c r="C988" s="52" t="s">
        <v>1610</v>
      </c>
      <c r="D988" s="53" t="n">
        <v>39</v>
      </c>
      <c r="E988" s="54" t="n">
        <v>35.1</v>
      </c>
      <c r="F988" s="55" t="n">
        <v>33</v>
      </c>
      <c r="G988" s="56"/>
    </row>
    <row r="989" customFormat="false" ht="25.5" hidden="false" customHeight="false" outlineLevel="0" collapsed="false">
      <c r="A989" s="70" t="s">
        <v>1611</v>
      </c>
      <c r="B989" s="51" t="s">
        <v>1302</v>
      </c>
      <c r="C989" s="52" t="s">
        <v>1612</v>
      </c>
      <c r="D989" s="53" t="n">
        <v>45</v>
      </c>
      <c r="E989" s="54" t="n">
        <v>40.5</v>
      </c>
      <c r="F989" s="55" t="n">
        <v>38</v>
      </c>
      <c r="G989" s="56"/>
    </row>
    <row r="990" customFormat="false" ht="24" hidden="false" customHeight="false" outlineLevel="0" collapsed="false">
      <c r="A990" s="70" t="n">
        <v>5932</v>
      </c>
      <c r="B990" s="51" t="s">
        <v>1302</v>
      </c>
      <c r="C990" s="52" t="s">
        <v>1613</v>
      </c>
      <c r="D990" s="53" t="n">
        <v>31</v>
      </c>
      <c r="E990" s="54" t="n">
        <v>27.9</v>
      </c>
      <c r="F990" s="55" t="n">
        <v>26</v>
      </c>
      <c r="G990" s="56"/>
    </row>
    <row r="991" customFormat="false" ht="24" hidden="false" customHeight="false" outlineLevel="0" collapsed="false">
      <c r="A991" s="70" t="s">
        <v>1614</v>
      </c>
      <c r="B991" s="51" t="s">
        <v>1302</v>
      </c>
      <c r="C991" s="52" t="s">
        <v>1615</v>
      </c>
      <c r="D991" s="53" t="n">
        <v>12</v>
      </c>
      <c r="E991" s="54" t="n">
        <v>10.8</v>
      </c>
      <c r="F991" s="55" t="n">
        <v>10</v>
      </c>
      <c r="G991" s="56"/>
    </row>
    <row r="992" customFormat="false" ht="25.5" hidden="false" customHeight="false" outlineLevel="0" collapsed="false">
      <c r="A992" s="70" t="n">
        <v>5925</v>
      </c>
      <c r="B992" s="51" t="s">
        <v>1302</v>
      </c>
      <c r="C992" s="52" t="s">
        <v>1616</v>
      </c>
      <c r="D992" s="53" t="n">
        <v>14.6</v>
      </c>
      <c r="E992" s="54" t="n">
        <v>13.1</v>
      </c>
      <c r="F992" s="55" t="n">
        <v>12</v>
      </c>
      <c r="G992" s="56"/>
    </row>
    <row r="993" customFormat="false" ht="25.5" hidden="false" customHeight="false" outlineLevel="0" collapsed="false">
      <c r="A993" s="50" t="n">
        <v>5927</v>
      </c>
      <c r="B993" s="51" t="s">
        <v>1302</v>
      </c>
      <c r="C993" s="52" t="s">
        <v>1617</v>
      </c>
      <c r="D993" s="53" t="n">
        <v>14.6</v>
      </c>
      <c r="E993" s="54" t="n">
        <v>13.1</v>
      </c>
      <c r="F993" s="55" t="n">
        <v>12</v>
      </c>
      <c r="G993" s="56"/>
    </row>
    <row r="994" customFormat="false" ht="25.5" hidden="false" customHeight="false" outlineLevel="0" collapsed="false">
      <c r="A994" s="50" t="n">
        <v>5928</v>
      </c>
      <c r="B994" s="51" t="s">
        <v>1302</v>
      </c>
      <c r="C994" s="52" t="s">
        <v>1618</v>
      </c>
      <c r="D994" s="53" t="n">
        <v>14.6</v>
      </c>
      <c r="E994" s="54" t="n">
        <v>13.1</v>
      </c>
      <c r="F994" s="55" t="n">
        <v>12</v>
      </c>
      <c r="G994" s="56"/>
    </row>
    <row r="995" customFormat="false" ht="25.5" hidden="false" customHeight="false" outlineLevel="0" collapsed="false">
      <c r="A995" s="50" t="n">
        <v>5929</v>
      </c>
      <c r="B995" s="51" t="s">
        <v>1302</v>
      </c>
      <c r="C995" s="52" t="s">
        <v>1619</v>
      </c>
      <c r="D995" s="53" t="n">
        <v>14.6</v>
      </c>
      <c r="E995" s="54" t="n">
        <v>13.1</v>
      </c>
      <c r="F995" s="55" t="n">
        <v>12</v>
      </c>
      <c r="G995" s="56"/>
    </row>
    <row r="996" customFormat="false" ht="24" hidden="false" customHeight="false" outlineLevel="0" collapsed="false">
      <c r="A996" s="50" t="s">
        <v>1620</v>
      </c>
      <c r="B996" s="51" t="s">
        <v>1302</v>
      </c>
      <c r="C996" s="52" t="s">
        <v>1621</v>
      </c>
      <c r="D996" s="53" t="n">
        <v>32</v>
      </c>
      <c r="E996" s="54" t="n">
        <v>28.8</v>
      </c>
      <c r="F996" s="55" t="n">
        <v>27</v>
      </c>
      <c r="G996" s="56"/>
    </row>
    <row r="997" customFormat="false" ht="25.5" hidden="false" customHeight="false" outlineLevel="0" collapsed="false">
      <c r="A997" s="50" t="s">
        <v>1622</v>
      </c>
      <c r="B997" s="51" t="s">
        <v>1302</v>
      </c>
      <c r="C997" s="52" t="s">
        <v>1623</v>
      </c>
      <c r="D997" s="53" t="n">
        <v>19</v>
      </c>
      <c r="E997" s="54" t="n">
        <v>17.1</v>
      </c>
      <c r="F997" s="55" t="n">
        <v>16</v>
      </c>
      <c r="G997" s="56"/>
    </row>
    <row r="998" customFormat="false" ht="25.5" hidden="false" customHeight="false" outlineLevel="0" collapsed="false">
      <c r="A998" s="50" t="s">
        <v>1624</v>
      </c>
      <c r="B998" s="51" t="s">
        <v>1302</v>
      </c>
      <c r="C998" s="52" t="s">
        <v>1625</v>
      </c>
      <c r="D998" s="53" t="n">
        <v>19</v>
      </c>
      <c r="E998" s="54" t="n">
        <v>17.1</v>
      </c>
      <c r="F998" s="55" t="n">
        <v>16</v>
      </c>
      <c r="G998" s="56"/>
    </row>
    <row r="999" customFormat="false" ht="25.5" hidden="false" customHeight="false" outlineLevel="0" collapsed="false">
      <c r="A999" s="50" t="s">
        <v>1626</v>
      </c>
      <c r="B999" s="51" t="s">
        <v>1302</v>
      </c>
      <c r="C999" s="52" t="s">
        <v>1627</v>
      </c>
      <c r="D999" s="53" t="n">
        <v>25.6</v>
      </c>
      <c r="E999" s="54" t="n">
        <v>23</v>
      </c>
      <c r="F999" s="55" t="n">
        <v>22</v>
      </c>
      <c r="G999" s="56"/>
    </row>
    <row r="1000" customFormat="false" ht="25.5" hidden="false" customHeight="false" outlineLevel="0" collapsed="false">
      <c r="A1000" s="50" t="s">
        <v>1628</v>
      </c>
      <c r="B1000" s="51" t="s">
        <v>1302</v>
      </c>
      <c r="C1000" s="52" t="s">
        <v>1629</v>
      </c>
      <c r="D1000" s="53" t="n">
        <v>25.6</v>
      </c>
      <c r="E1000" s="54" t="n">
        <v>23</v>
      </c>
      <c r="F1000" s="55" t="n">
        <v>22</v>
      </c>
      <c r="G1000" s="56"/>
    </row>
    <row r="1001" customFormat="false" ht="25.5" hidden="false" customHeight="false" outlineLevel="0" collapsed="false">
      <c r="A1001" s="50" t="n">
        <v>6949</v>
      </c>
      <c r="B1001" s="51" t="s">
        <v>1302</v>
      </c>
      <c r="C1001" s="52" t="s">
        <v>1630</v>
      </c>
      <c r="D1001" s="53" t="n">
        <v>25.5</v>
      </c>
      <c r="E1001" s="54" t="n">
        <v>23</v>
      </c>
      <c r="F1001" s="55" t="n">
        <v>22</v>
      </c>
      <c r="G1001" s="56"/>
    </row>
    <row r="1002" customFormat="false" ht="38.25" hidden="false" customHeight="false" outlineLevel="0" collapsed="false">
      <c r="A1002" s="50" t="s">
        <v>1631</v>
      </c>
      <c r="B1002" s="51" t="s">
        <v>1632</v>
      </c>
      <c r="C1002" s="52" t="s">
        <v>1633</v>
      </c>
      <c r="D1002" s="53" t="n">
        <v>1700.9</v>
      </c>
      <c r="E1002" s="54" t="n">
        <v>1564.8</v>
      </c>
      <c r="F1002" s="55" t="n">
        <v>1514</v>
      </c>
      <c r="G1002" s="56"/>
    </row>
    <row r="1003" customFormat="false" ht="26.25" hidden="false" customHeight="true" outlineLevel="0" collapsed="false">
      <c r="A1003" s="50"/>
      <c r="B1003" s="51" t="s">
        <v>1634</v>
      </c>
      <c r="C1003" s="52" t="s">
        <v>1635</v>
      </c>
      <c r="D1003" s="53" t="n">
        <v>47.3</v>
      </c>
      <c r="E1003" s="54" t="n">
        <v>45.9</v>
      </c>
      <c r="F1003" s="55" t="n">
        <v>45</v>
      </c>
      <c r="G1003" s="56"/>
    </row>
    <row r="1004" customFormat="false" ht="26.25" hidden="false" customHeight="true" outlineLevel="0" collapsed="false">
      <c r="A1004" s="50"/>
      <c r="B1004" s="51" t="s">
        <v>720</v>
      </c>
      <c r="C1004" s="52" t="s">
        <v>1636</v>
      </c>
      <c r="D1004" s="53" t="n">
        <v>29.5</v>
      </c>
      <c r="E1004" s="54" t="n">
        <v>28.6</v>
      </c>
      <c r="F1004" s="55" t="n">
        <v>28</v>
      </c>
      <c r="G1004" s="56"/>
    </row>
    <row r="1005" customFormat="false" ht="26.25" hidden="false" customHeight="true" outlineLevel="0" collapsed="false">
      <c r="A1005" s="50"/>
      <c r="B1005" s="51" t="s">
        <v>720</v>
      </c>
      <c r="C1005" s="52" t="s">
        <v>1637</v>
      </c>
      <c r="D1005" s="53" t="n">
        <v>1.1</v>
      </c>
      <c r="E1005" s="54" t="n">
        <v>1.1</v>
      </c>
      <c r="F1005" s="55" t="n">
        <v>1</v>
      </c>
      <c r="G1005" s="56"/>
    </row>
    <row r="1006" s="48" customFormat="true" ht="12.75" hidden="false" customHeight="false" outlineLevel="0" collapsed="false">
      <c r="A1006" s="45" t="s">
        <v>1638</v>
      </c>
      <c r="B1006" s="46"/>
      <c r="C1006" s="46"/>
      <c r="D1006" s="46"/>
      <c r="E1006" s="54" t="e">
        <f aca="false">NA()</f>
        <v>#N/A</v>
      </c>
      <c r="F1006" s="46"/>
      <c r="G1006" s="46"/>
      <c r="H1006" s="47" t="n">
        <v>737</v>
      </c>
    </row>
    <row r="1007" customFormat="false" ht="26.25" hidden="false" customHeight="true" outlineLevel="0" collapsed="false">
      <c r="A1007" s="50"/>
      <c r="B1007" s="51" t="s">
        <v>213</v>
      </c>
      <c r="C1007" s="52" t="s">
        <v>1639</v>
      </c>
      <c r="D1007" s="53" t="n">
        <v>99</v>
      </c>
      <c r="E1007" s="54" t="n">
        <v>91.1</v>
      </c>
      <c r="F1007" s="55" t="n">
        <v>88</v>
      </c>
      <c r="G1007" s="56"/>
    </row>
    <row r="1008" customFormat="false" ht="26.25" hidden="false" customHeight="true" outlineLevel="0" collapsed="false">
      <c r="A1008" s="50"/>
      <c r="B1008" s="51" t="s">
        <v>213</v>
      </c>
      <c r="C1008" s="52" t="s">
        <v>1640</v>
      </c>
      <c r="D1008" s="53" t="n">
        <v>282</v>
      </c>
      <c r="E1008" s="54" t="n">
        <v>259.4</v>
      </c>
      <c r="F1008" s="55" t="n">
        <v>251</v>
      </c>
      <c r="G1008" s="56"/>
    </row>
    <row r="1009" customFormat="false" ht="26.25" hidden="false" customHeight="true" outlineLevel="0" collapsed="false">
      <c r="A1009" s="50"/>
      <c r="B1009" s="51" t="s">
        <v>213</v>
      </c>
      <c r="C1009" s="52" t="s">
        <v>1641</v>
      </c>
      <c r="D1009" s="53" t="n">
        <v>99</v>
      </c>
      <c r="E1009" s="54" t="n">
        <v>91.1</v>
      </c>
      <c r="F1009" s="55" t="n">
        <v>88</v>
      </c>
      <c r="G1009" s="56"/>
    </row>
    <row r="1010" customFormat="false" ht="26.25" hidden="false" customHeight="true" outlineLevel="0" collapsed="false">
      <c r="A1010" s="50"/>
      <c r="B1010" s="51" t="s">
        <v>213</v>
      </c>
      <c r="C1010" s="52" t="s">
        <v>1642</v>
      </c>
      <c r="D1010" s="53" t="n">
        <v>282</v>
      </c>
      <c r="E1010" s="54" t="n">
        <v>259.4</v>
      </c>
      <c r="F1010" s="55" t="n">
        <v>251</v>
      </c>
      <c r="G1010" s="56"/>
    </row>
    <row r="1011" customFormat="false" ht="26.25" hidden="false" customHeight="true" outlineLevel="0" collapsed="false">
      <c r="A1011" s="50"/>
      <c r="B1011" s="51" t="s">
        <v>213</v>
      </c>
      <c r="C1011" s="52" t="s">
        <v>1643</v>
      </c>
      <c r="D1011" s="53" t="n">
        <v>1560</v>
      </c>
      <c r="E1011" s="54" t="n">
        <v>1435.2</v>
      </c>
      <c r="F1011" s="55" t="n">
        <v>1388</v>
      </c>
      <c r="G1011" s="56"/>
    </row>
    <row r="1012" s="48" customFormat="true" ht="12.75" hidden="false" customHeight="false" outlineLevel="0" collapsed="false">
      <c r="A1012" s="45" t="s">
        <v>1644</v>
      </c>
      <c r="B1012" s="46"/>
      <c r="C1012" s="46"/>
      <c r="D1012" s="46"/>
      <c r="E1012" s="54" t="e">
        <f aca="false">NA()</f>
        <v>#N/A</v>
      </c>
      <c r="F1012" s="46"/>
      <c r="G1012" s="46"/>
      <c r="H1012" s="47" t="n">
        <v>737</v>
      </c>
    </row>
    <row r="1013" s="48" customFormat="true" ht="12.75" hidden="false" customHeight="false" outlineLevel="0" collapsed="false">
      <c r="A1013" s="45" t="s">
        <v>1645</v>
      </c>
      <c r="B1013" s="46"/>
      <c r="C1013" s="46"/>
      <c r="D1013" s="46"/>
      <c r="E1013" s="54" t="e">
        <f aca="false">NA()</f>
        <v>#N/A</v>
      </c>
      <c r="F1013" s="46"/>
      <c r="G1013" s="46"/>
      <c r="H1013" s="47" t="n">
        <v>851</v>
      </c>
    </row>
    <row r="1014" customFormat="false" ht="26.25" hidden="false" customHeight="true" outlineLevel="0" collapsed="false">
      <c r="A1014" s="50"/>
      <c r="B1014" s="51" t="s">
        <v>766</v>
      </c>
      <c r="C1014" s="52" t="s">
        <v>1646</v>
      </c>
      <c r="D1014" s="53" t="n">
        <v>20.6</v>
      </c>
      <c r="E1014" s="54" t="n">
        <v>18.5</v>
      </c>
      <c r="F1014" s="55" t="n">
        <v>18</v>
      </c>
      <c r="G1014" s="56"/>
    </row>
    <row r="1015" customFormat="false" ht="26.25" hidden="false" customHeight="true" outlineLevel="0" collapsed="false">
      <c r="A1015" s="50"/>
      <c r="B1015" s="51" t="s">
        <v>766</v>
      </c>
      <c r="C1015" s="52" t="s">
        <v>1647</v>
      </c>
      <c r="D1015" s="53" t="n">
        <v>8.2</v>
      </c>
      <c r="E1015" s="54" t="n">
        <v>7.4</v>
      </c>
      <c r="F1015" s="55" t="n">
        <v>7</v>
      </c>
      <c r="G1015" s="56"/>
    </row>
    <row r="1016" customFormat="false" ht="26.25" hidden="false" customHeight="true" outlineLevel="0" collapsed="false">
      <c r="A1016" s="50"/>
      <c r="B1016" s="51" t="s">
        <v>766</v>
      </c>
      <c r="C1016" s="52" t="s">
        <v>1648</v>
      </c>
      <c r="D1016" s="53" t="n">
        <v>31</v>
      </c>
      <c r="E1016" s="54" t="n">
        <v>27.9</v>
      </c>
      <c r="F1016" s="55" t="n">
        <v>26</v>
      </c>
      <c r="G1016" s="56"/>
    </row>
    <row r="1017" customFormat="false" ht="26.25" hidden="false" customHeight="true" outlineLevel="0" collapsed="false">
      <c r="A1017" s="50" t="n">
        <v>10332</v>
      </c>
      <c r="B1017" s="51" t="s">
        <v>307</v>
      </c>
      <c r="C1017" s="52" t="s">
        <v>1649</v>
      </c>
      <c r="D1017" s="53" t="n">
        <v>5.4</v>
      </c>
      <c r="E1017" s="54" t="n">
        <v>5.2</v>
      </c>
      <c r="F1017" s="55" t="n">
        <v>5</v>
      </c>
      <c r="G1017" s="56"/>
    </row>
    <row r="1018" customFormat="false" ht="26.25" hidden="false" customHeight="true" outlineLevel="0" collapsed="false">
      <c r="A1018" s="70" t="n">
        <v>10333</v>
      </c>
      <c r="B1018" s="51" t="s">
        <v>307</v>
      </c>
      <c r="C1018" s="52" t="s">
        <v>1650</v>
      </c>
      <c r="D1018" s="53" t="n">
        <v>2.2</v>
      </c>
      <c r="E1018" s="54" t="n">
        <v>2.1</v>
      </c>
      <c r="F1018" s="55" t="n">
        <v>2</v>
      </c>
      <c r="G1018" s="56"/>
    </row>
    <row r="1019" customFormat="false" ht="26.25" hidden="false" customHeight="true" outlineLevel="0" collapsed="false">
      <c r="A1019" s="70"/>
      <c r="B1019" s="51" t="s">
        <v>332</v>
      </c>
      <c r="C1019" s="52" t="s">
        <v>1651</v>
      </c>
      <c r="D1019" s="53" t="n">
        <v>7</v>
      </c>
      <c r="E1019" s="54" t="n">
        <v>6.8</v>
      </c>
      <c r="F1019" s="55" t="n">
        <v>7</v>
      </c>
      <c r="G1019" s="56"/>
    </row>
    <row r="1020" customFormat="false" ht="26.25" hidden="false" customHeight="true" outlineLevel="0" collapsed="false">
      <c r="A1020" s="70"/>
      <c r="B1020" s="51" t="s">
        <v>332</v>
      </c>
      <c r="C1020" s="52" t="s">
        <v>1652</v>
      </c>
      <c r="D1020" s="53" t="n">
        <v>7.4</v>
      </c>
      <c r="E1020" s="54" t="n">
        <v>7.2</v>
      </c>
      <c r="F1020" s="55" t="n">
        <v>7</v>
      </c>
      <c r="G1020" s="56"/>
    </row>
    <row r="1021" s="48" customFormat="true" ht="12.75" hidden="false" customHeight="false" outlineLevel="0" collapsed="false">
      <c r="A1021" s="45" t="s">
        <v>1653</v>
      </c>
      <c r="B1021" s="46"/>
      <c r="C1021" s="46"/>
      <c r="D1021" s="46"/>
      <c r="E1021" s="54" t="e">
        <f aca="false">NA()</f>
        <v>#N/A</v>
      </c>
      <c r="F1021" s="46"/>
      <c r="G1021" s="46"/>
      <c r="H1021" s="47" t="n">
        <v>851</v>
      </c>
    </row>
    <row r="1022" s="48" customFormat="true" ht="12.75" hidden="false" customHeight="false" outlineLevel="0" collapsed="false">
      <c r="A1022" s="45" t="s">
        <v>1654</v>
      </c>
      <c r="B1022" s="46"/>
      <c r="C1022" s="46"/>
      <c r="D1022" s="46"/>
      <c r="E1022" s="54" t="e">
        <f aca="false">NA()</f>
        <v>#N/A</v>
      </c>
      <c r="F1022" s="46"/>
      <c r="G1022" s="46"/>
      <c r="H1022" s="47" t="n">
        <v>851</v>
      </c>
    </row>
    <row r="1023" customFormat="false" ht="26.25" hidden="false" customHeight="true" outlineLevel="0" collapsed="false">
      <c r="A1023" s="50"/>
      <c r="B1023" s="51" t="s">
        <v>513</v>
      </c>
      <c r="C1023" s="52" t="s">
        <v>1655</v>
      </c>
      <c r="D1023" s="53" t="n">
        <v>28.3</v>
      </c>
      <c r="E1023" s="54" t="n">
        <v>27.5</v>
      </c>
      <c r="F1023" s="55" t="n">
        <v>27</v>
      </c>
      <c r="G1023" s="56"/>
    </row>
    <row r="1024" customFormat="false" ht="26.25" hidden="false" customHeight="true" outlineLevel="0" collapsed="false">
      <c r="A1024" s="50"/>
      <c r="B1024" s="51" t="s">
        <v>513</v>
      </c>
      <c r="C1024" s="52" t="s">
        <v>1656</v>
      </c>
      <c r="D1024" s="53" t="n">
        <v>28</v>
      </c>
      <c r="E1024" s="54" t="n">
        <v>27.2</v>
      </c>
      <c r="F1024" s="55" t="n">
        <v>27</v>
      </c>
      <c r="G1024" s="56"/>
    </row>
    <row r="1025" customFormat="false" ht="26.25" hidden="false" customHeight="true" outlineLevel="0" collapsed="false">
      <c r="A1025" s="50"/>
      <c r="B1025" s="51" t="s">
        <v>1657</v>
      </c>
      <c r="C1025" s="52" t="s">
        <v>1658</v>
      </c>
      <c r="D1025" s="53" t="n">
        <v>9.5</v>
      </c>
      <c r="E1025" s="54" t="n">
        <v>9.2</v>
      </c>
      <c r="F1025" s="55" t="n">
        <v>9</v>
      </c>
      <c r="G1025" s="56"/>
    </row>
    <row r="1026" customFormat="false" ht="26.25" hidden="false" customHeight="true" outlineLevel="0" collapsed="false">
      <c r="A1026" s="50"/>
      <c r="B1026" s="51" t="s">
        <v>1657</v>
      </c>
      <c r="C1026" s="52" t="s">
        <v>1659</v>
      </c>
      <c r="D1026" s="53" t="n">
        <v>10.4</v>
      </c>
      <c r="E1026" s="54" t="n">
        <v>10.1</v>
      </c>
      <c r="F1026" s="55" t="n">
        <v>10</v>
      </c>
      <c r="G1026" s="56"/>
    </row>
    <row r="1027" customFormat="false" ht="26.25" hidden="false" customHeight="true" outlineLevel="0" collapsed="false">
      <c r="A1027" s="70"/>
      <c r="B1027" s="51" t="s">
        <v>1657</v>
      </c>
      <c r="C1027" s="52" t="s">
        <v>1660</v>
      </c>
      <c r="D1027" s="53" t="n">
        <v>79</v>
      </c>
      <c r="E1027" s="54" t="n">
        <v>76.6</v>
      </c>
      <c r="F1027" s="55" t="n">
        <v>75</v>
      </c>
      <c r="G1027" s="56"/>
    </row>
    <row r="1028" customFormat="false" ht="26.25" hidden="false" customHeight="true" outlineLevel="0" collapsed="false">
      <c r="A1028" s="70"/>
      <c r="B1028" s="51" t="s">
        <v>251</v>
      </c>
      <c r="C1028" s="52" t="s">
        <v>1661</v>
      </c>
      <c r="D1028" s="53" t="n">
        <v>4.5</v>
      </c>
      <c r="E1028" s="54" t="n">
        <v>4.1</v>
      </c>
      <c r="F1028" s="55" t="n">
        <v>4</v>
      </c>
      <c r="G1028" s="56"/>
    </row>
    <row r="1029" customFormat="false" ht="26.25" hidden="false" customHeight="true" outlineLevel="0" collapsed="false">
      <c r="A1029" s="70"/>
      <c r="B1029" s="51" t="s">
        <v>1662</v>
      </c>
      <c r="C1029" s="52" t="s">
        <v>1663</v>
      </c>
      <c r="D1029" s="53" t="n">
        <v>1.1</v>
      </c>
      <c r="E1029" s="54" t="n">
        <v>1.1</v>
      </c>
      <c r="F1029" s="55" t="n">
        <v>1</v>
      </c>
      <c r="G1029" s="56"/>
    </row>
    <row r="1030" customFormat="false" ht="26.25" hidden="false" customHeight="true" outlineLevel="0" collapsed="false">
      <c r="A1030" s="70"/>
      <c r="B1030" s="51" t="s">
        <v>1662</v>
      </c>
      <c r="C1030" s="52" t="s">
        <v>1664</v>
      </c>
      <c r="D1030" s="53" t="n">
        <v>1.5</v>
      </c>
      <c r="E1030" s="54" t="n">
        <v>1.5</v>
      </c>
      <c r="F1030" s="55" t="n">
        <v>1</v>
      </c>
      <c r="G1030" s="56"/>
    </row>
    <row r="1031" customFormat="false" ht="26.25" hidden="false" customHeight="true" outlineLevel="0" collapsed="false">
      <c r="A1031" s="70"/>
      <c r="B1031" s="51" t="s">
        <v>1662</v>
      </c>
      <c r="C1031" s="52" t="s">
        <v>1665</v>
      </c>
      <c r="D1031" s="53" t="n">
        <v>1.5</v>
      </c>
      <c r="E1031" s="54" t="n">
        <v>1.5</v>
      </c>
      <c r="F1031" s="55" t="n">
        <v>1</v>
      </c>
      <c r="G1031" s="56"/>
    </row>
    <row r="1032" customFormat="false" ht="26.25" hidden="false" customHeight="true" outlineLevel="0" collapsed="false">
      <c r="A1032" s="70"/>
      <c r="B1032" s="51" t="s">
        <v>1666</v>
      </c>
      <c r="C1032" s="52" t="s">
        <v>1667</v>
      </c>
      <c r="D1032" s="53" t="n">
        <v>1.1</v>
      </c>
      <c r="E1032" s="54" t="n">
        <v>1.1</v>
      </c>
      <c r="F1032" s="55" t="n">
        <v>1</v>
      </c>
      <c r="G1032" s="56"/>
    </row>
    <row r="1033" s="48" customFormat="true" ht="12.75" hidden="false" customHeight="false" outlineLevel="0" collapsed="false">
      <c r="A1033" s="45" t="s">
        <v>1668</v>
      </c>
      <c r="B1033" s="46"/>
      <c r="C1033" s="46"/>
      <c r="D1033" s="46"/>
      <c r="E1033" s="54" t="e">
        <f aca="false">NA()</f>
        <v>#N/A</v>
      </c>
      <c r="F1033" s="46"/>
      <c r="G1033" s="46"/>
      <c r="H1033" s="47" t="n">
        <v>851</v>
      </c>
    </row>
    <row r="1034" customFormat="false" ht="26.25" hidden="false" customHeight="true" outlineLevel="0" collapsed="false">
      <c r="A1034" s="50"/>
      <c r="B1034" s="51" t="s">
        <v>1669</v>
      </c>
      <c r="C1034" s="52" t="s">
        <v>1670</v>
      </c>
      <c r="D1034" s="53" t="n">
        <v>5</v>
      </c>
      <c r="E1034" s="54" t="n">
        <v>4.6</v>
      </c>
      <c r="F1034" s="55" t="n">
        <v>4</v>
      </c>
      <c r="G1034" s="56"/>
    </row>
    <row r="1035" customFormat="false" ht="26.25" hidden="false" customHeight="true" outlineLevel="0" collapsed="false">
      <c r="A1035" s="70"/>
      <c r="B1035" s="51" t="s">
        <v>1058</v>
      </c>
      <c r="C1035" s="52" t="s">
        <v>1671</v>
      </c>
      <c r="D1035" s="53" t="n">
        <v>4.3</v>
      </c>
      <c r="E1035" s="54" t="n">
        <v>3.9</v>
      </c>
      <c r="F1035" s="55" t="n">
        <v>4</v>
      </c>
      <c r="G1035" s="56"/>
    </row>
    <row r="1036" s="48" customFormat="true" ht="12.75" hidden="false" customHeight="false" outlineLevel="0" collapsed="false">
      <c r="A1036" s="45" t="s">
        <v>1672</v>
      </c>
      <c r="B1036" s="46"/>
      <c r="C1036" s="46"/>
      <c r="D1036" s="46"/>
      <c r="E1036" s="54" t="e">
        <f aca="false">NA()</f>
        <v>#N/A</v>
      </c>
      <c r="F1036" s="46"/>
      <c r="G1036" s="46"/>
      <c r="H1036" s="47" t="n">
        <v>571</v>
      </c>
    </row>
    <row r="1037" customFormat="false" ht="26.25" hidden="false" customHeight="true" outlineLevel="0" collapsed="false">
      <c r="A1037" s="50" t="n">
        <v>1640</v>
      </c>
      <c r="B1037" s="51" t="s">
        <v>1302</v>
      </c>
      <c r="C1037" s="52" t="s">
        <v>1673</v>
      </c>
      <c r="D1037" s="53" t="n">
        <v>43</v>
      </c>
      <c r="E1037" s="54" t="n">
        <v>38.7</v>
      </c>
      <c r="F1037" s="55" t="n">
        <v>37</v>
      </c>
      <c r="G1037" s="56"/>
    </row>
    <row r="1038" customFormat="false" ht="26.25" hidden="false" customHeight="true" outlineLevel="0" collapsed="false">
      <c r="A1038" s="50" t="s">
        <v>1674</v>
      </c>
      <c r="B1038" s="51" t="s">
        <v>1302</v>
      </c>
      <c r="C1038" s="52" t="s">
        <v>1675</v>
      </c>
      <c r="D1038" s="53" t="n">
        <v>60</v>
      </c>
      <c r="E1038" s="54" t="n">
        <v>54</v>
      </c>
      <c r="F1038" s="55" t="n">
        <v>51</v>
      </c>
      <c r="G1038" s="56"/>
    </row>
    <row r="1039" customFormat="false" ht="26.25" hidden="false" customHeight="true" outlineLevel="0" collapsed="false">
      <c r="A1039" s="50" t="n">
        <v>3800</v>
      </c>
      <c r="B1039" s="51" t="s">
        <v>1302</v>
      </c>
      <c r="C1039" s="52" t="s">
        <v>1676</v>
      </c>
      <c r="D1039" s="53" t="n">
        <v>60</v>
      </c>
      <c r="E1039" s="54" t="n">
        <v>54</v>
      </c>
      <c r="F1039" s="55" t="n">
        <v>51</v>
      </c>
      <c r="G1039" s="56"/>
    </row>
    <row r="1040" customFormat="false" ht="26.25" hidden="false" customHeight="true" outlineLevel="0" collapsed="false">
      <c r="A1040" s="50" t="n">
        <v>2310</v>
      </c>
      <c r="B1040" s="51" t="s">
        <v>1302</v>
      </c>
      <c r="C1040" s="52" t="s">
        <v>1677</v>
      </c>
      <c r="D1040" s="53" t="n">
        <v>76</v>
      </c>
      <c r="E1040" s="54" t="n">
        <v>68.4</v>
      </c>
      <c r="F1040" s="55" t="n">
        <v>65</v>
      </c>
      <c r="G1040" s="56"/>
    </row>
    <row r="1041" customFormat="false" ht="26.25" hidden="false" customHeight="true" outlineLevel="0" collapsed="false">
      <c r="A1041" s="70" t="n">
        <v>2320</v>
      </c>
      <c r="B1041" s="51" t="s">
        <v>1302</v>
      </c>
      <c r="C1041" s="52" t="s">
        <v>1678</v>
      </c>
      <c r="D1041" s="53" t="n">
        <v>76</v>
      </c>
      <c r="E1041" s="54" t="n">
        <v>68.4</v>
      </c>
      <c r="F1041" s="55" t="n">
        <v>65</v>
      </c>
      <c r="G1041" s="56"/>
    </row>
    <row r="1042" customFormat="false" ht="26.25" hidden="false" customHeight="true" outlineLevel="0" collapsed="false">
      <c r="A1042" s="70" t="n">
        <v>2330</v>
      </c>
      <c r="B1042" s="51" t="s">
        <v>1302</v>
      </c>
      <c r="C1042" s="52" t="s">
        <v>1679</v>
      </c>
      <c r="D1042" s="53" t="n">
        <v>76</v>
      </c>
      <c r="E1042" s="54" t="n">
        <v>68.4</v>
      </c>
      <c r="F1042" s="55" t="n">
        <v>65</v>
      </c>
      <c r="G1042" s="56"/>
    </row>
    <row r="1043" customFormat="false" ht="26.25" hidden="false" customHeight="true" outlineLevel="0" collapsed="false">
      <c r="A1043" s="70" t="n">
        <v>2300</v>
      </c>
      <c r="B1043" s="51" t="s">
        <v>1302</v>
      </c>
      <c r="C1043" s="52" t="s">
        <v>1680</v>
      </c>
      <c r="D1043" s="53" t="n">
        <v>229</v>
      </c>
      <c r="E1043" s="54" t="n">
        <v>206.1</v>
      </c>
      <c r="F1043" s="55" t="n">
        <v>195</v>
      </c>
      <c r="G1043" s="56"/>
    </row>
    <row r="1044" customFormat="false" ht="26.25" hidden="false" customHeight="true" outlineLevel="0" collapsed="false">
      <c r="A1044" s="70" t="n">
        <v>2400</v>
      </c>
      <c r="B1044" s="51" t="s">
        <v>1302</v>
      </c>
      <c r="C1044" s="52" t="s">
        <v>1681</v>
      </c>
      <c r="D1044" s="53" t="n">
        <v>229</v>
      </c>
      <c r="E1044" s="54" t="n">
        <v>206.1</v>
      </c>
      <c r="F1044" s="55" t="n">
        <v>195</v>
      </c>
      <c r="G1044" s="56"/>
    </row>
    <row r="1045" customFormat="false" ht="26.25" hidden="false" customHeight="true" outlineLevel="0" collapsed="false">
      <c r="A1045" s="50" t="n">
        <v>2470</v>
      </c>
      <c r="B1045" s="51" t="s">
        <v>1302</v>
      </c>
      <c r="C1045" s="52" t="s">
        <v>1682</v>
      </c>
      <c r="D1045" s="53" t="n">
        <v>63.7</v>
      </c>
      <c r="E1045" s="54" t="n">
        <v>57.3</v>
      </c>
      <c r="F1045" s="55" t="n">
        <v>54</v>
      </c>
      <c r="G1045" s="56"/>
    </row>
    <row r="1046" customFormat="false" ht="26.25" hidden="false" customHeight="true" outlineLevel="0" collapsed="false">
      <c r="A1046" s="50" t="n">
        <v>2390</v>
      </c>
      <c r="B1046" s="51" t="s">
        <v>1302</v>
      </c>
      <c r="C1046" s="52" t="s">
        <v>1683</v>
      </c>
      <c r="D1046" s="53" t="n">
        <v>52</v>
      </c>
      <c r="E1046" s="54" t="n">
        <v>46.8</v>
      </c>
      <c r="F1046" s="55" t="n">
        <v>44</v>
      </c>
      <c r="G1046" s="56"/>
    </row>
    <row r="1047" customFormat="false" ht="26.25" hidden="false" customHeight="true" outlineLevel="0" collapsed="false">
      <c r="A1047" s="50" t="n">
        <v>2392</v>
      </c>
      <c r="B1047" s="51" t="s">
        <v>1302</v>
      </c>
      <c r="C1047" s="52" t="s">
        <v>1684</v>
      </c>
      <c r="D1047" s="53" t="n">
        <v>75</v>
      </c>
      <c r="E1047" s="54" t="n">
        <v>67.5</v>
      </c>
      <c r="F1047" s="55" t="n">
        <v>64</v>
      </c>
      <c r="G1047" s="56"/>
    </row>
    <row r="1048" customFormat="false" ht="26.25" hidden="false" customHeight="true" outlineLevel="0" collapsed="false">
      <c r="A1048" s="50" t="s">
        <v>1685</v>
      </c>
      <c r="B1048" s="51" t="s">
        <v>1302</v>
      </c>
      <c r="C1048" s="52" t="s">
        <v>1686</v>
      </c>
      <c r="D1048" s="53" t="n">
        <v>12</v>
      </c>
      <c r="E1048" s="54" t="n">
        <v>10.8</v>
      </c>
      <c r="F1048" s="55" t="n">
        <v>10</v>
      </c>
      <c r="G1048" s="56"/>
    </row>
    <row r="1049" customFormat="false" ht="26.25" hidden="false" customHeight="true" outlineLevel="0" collapsed="false">
      <c r="A1049" s="50" t="s">
        <v>1001</v>
      </c>
      <c r="B1049" s="51" t="s">
        <v>949</v>
      </c>
      <c r="C1049" s="52" t="s">
        <v>1687</v>
      </c>
      <c r="D1049" s="53" t="n">
        <v>120</v>
      </c>
      <c r="E1049" s="54" t="n">
        <v>110.4</v>
      </c>
      <c r="F1049" s="55" t="n">
        <v>107</v>
      </c>
      <c r="G1049" s="56"/>
    </row>
    <row r="1050" customFormat="false" ht="26.25" hidden="false" customHeight="true" outlineLevel="0" collapsed="false">
      <c r="A1050" s="70" t="s">
        <v>1688</v>
      </c>
      <c r="B1050" s="51" t="s">
        <v>949</v>
      </c>
      <c r="C1050" s="52" t="s">
        <v>1689</v>
      </c>
      <c r="D1050" s="53" t="n">
        <v>170</v>
      </c>
      <c r="E1050" s="54" t="n">
        <v>156.4</v>
      </c>
      <c r="F1050" s="55" t="n">
        <v>151</v>
      </c>
      <c r="G1050" s="56"/>
    </row>
    <row r="1051" customFormat="false" ht="26.25" hidden="false" customHeight="true" outlineLevel="0" collapsed="false">
      <c r="A1051" s="70" t="s">
        <v>999</v>
      </c>
      <c r="B1051" s="51" t="s">
        <v>949</v>
      </c>
      <c r="C1051" s="52" t="s">
        <v>1690</v>
      </c>
      <c r="D1051" s="53" t="n">
        <v>25</v>
      </c>
      <c r="E1051" s="54" t="n">
        <v>23</v>
      </c>
      <c r="F1051" s="55" t="n">
        <v>22</v>
      </c>
      <c r="G1051" s="56"/>
    </row>
    <row r="1052" customFormat="false" ht="26.25" hidden="false" customHeight="true" outlineLevel="0" collapsed="false">
      <c r="A1052" s="70" t="s">
        <v>1691</v>
      </c>
      <c r="B1052" s="51" t="s">
        <v>949</v>
      </c>
      <c r="C1052" s="52" t="s">
        <v>1692</v>
      </c>
      <c r="D1052" s="53" t="n">
        <v>31</v>
      </c>
      <c r="E1052" s="54" t="n">
        <v>28.5</v>
      </c>
      <c r="F1052" s="55" t="n">
        <v>28</v>
      </c>
      <c r="G1052" s="56"/>
    </row>
    <row r="1053" customFormat="false" ht="26.25" hidden="false" customHeight="true" outlineLevel="0" collapsed="false">
      <c r="A1053" s="70" t="s">
        <v>1693</v>
      </c>
      <c r="B1053" s="51" t="s">
        <v>949</v>
      </c>
      <c r="C1053" s="52" t="s">
        <v>1694</v>
      </c>
      <c r="D1053" s="53" t="n">
        <v>20.6</v>
      </c>
      <c r="E1053" s="54" t="n">
        <v>19</v>
      </c>
      <c r="F1053" s="55" t="n">
        <v>18</v>
      </c>
      <c r="G1053" s="56"/>
    </row>
    <row r="1054" customFormat="false" ht="26.25" hidden="false" customHeight="true" outlineLevel="0" collapsed="false">
      <c r="A1054" s="50"/>
      <c r="B1054" s="51" t="s">
        <v>370</v>
      </c>
      <c r="C1054" s="52" t="s">
        <v>1695</v>
      </c>
      <c r="D1054" s="53" t="n">
        <v>12</v>
      </c>
      <c r="E1054" s="54" t="n">
        <v>11.6</v>
      </c>
      <c r="F1054" s="55" t="n">
        <v>11</v>
      </c>
      <c r="G1054" s="56"/>
    </row>
    <row r="1055" s="48" customFormat="true" ht="12.75" hidden="false" customHeight="false" outlineLevel="0" collapsed="false">
      <c r="A1055" s="45" t="s">
        <v>1696</v>
      </c>
      <c r="B1055" s="46"/>
      <c r="C1055" s="46"/>
      <c r="D1055" s="46"/>
      <c r="E1055" s="54" t="e">
        <f aca="false">NA()</f>
        <v>#N/A</v>
      </c>
      <c r="F1055" s="46"/>
      <c r="G1055" s="46"/>
      <c r="H1055" s="47" t="n">
        <v>845</v>
      </c>
    </row>
    <row r="1056" customFormat="false" ht="26.25" hidden="false" customHeight="true" outlineLevel="0" collapsed="false">
      <c r="A1056" s="50"/>
      <c r="B1056" s="51" t="s">
        <v>604</v>
      </c>
      <c r="C1056" s="52" t="s">
        <v>1697</v>
      </c>
      <c r="D1056" s="53" t="n">
        <v>1.8</v>
      </c>
      <c r="E1056" s="54" t="n">
        <v>1.7</v>
      </c>
      <c r="F1056" s="55" t="n">
        <v>2</v>
      </c>
      <c r="G1056" s="56"/>
    </row>
    <row r="1057" customFormat="false" ht="26.25" hidden="false" customHeight="true" outlineLevel="0" collapsed="false">
      <c r="A1057" s="50"/>
      <c r="B1057" s="51" t="s">
        <v>604</v>
      </c>
      <c r="C1057" s="52" t="s">
        <v>1698</v>
      </c>
      <c r="D1057" s="53" t="n">
        <v>0.9</v>
      </c>
      <c r="E1057" s="54" t="n">
        <v>0.9</v>
      </c>
      <c r="F1057" s="55" t="n">
        <v>1</v>
      </c>
      <c r="G1057" s="56"/>
    </row>
    <row r="1058" s="48" customFormat="true" ht="12.75" hidden="false" customHeight="false" outlineLevel="0" collapsed="false">
      <c r="A1058" s="45" t="s">
        <v>1699</v>
      </c>
      <c r="B1058" s="46"/>
      <c r="C1058" s="46"/>
      <c r="D1058" s="46"/>
      <c r="E1058" s="54" t="e">
        <f aca="false">NA()</f>
        <v>#N/A</v>
      </c>
      <c r="F1058" s="46"/>
      <c r="G1058" s="46"/>
      <c r="H1058" s="47" t="n">
        <v>356</v>
      </c>
    </row>
    <row r="1059" s="48" customFormat="true" ht="12.75" hidden="false" customHeight="false" outlineLevel="0" collapsed="false">
      <c r="A1059" s="45" t="s">
        <v>1700</v>
      </c>
      <c r="B1059" s="46"/>
      <c r="C1059" s="46"/>
      <c r="D1059" s="46"/>
      <c r="E1059" s="54" t="e">
        <f aca="false">NA()</f>
        <v>#N/A</v>
      </c>
      <c r="F1059" s="46"/>
      <c r="G1059" s="46"/>
      <c r="H1059" s="47" t="n">
        <v>356</v>
      </c>
    </row>
    <row r="1060" customFormat="false" ht="26.25" hidden="false" customHeight="true" outlineLevel="0" collapsed="false">
      <c r="A1060" s="50"/>
      <c r="B1060" s="51" t="s">
        <v>213</v>
      </c>
      <c r="C1060" s="52" t="s">
        <v>1701</v>
      </c>
      <c r="D1060" s="53" t="n">
        <v>24</v>
      </c>
      <c r="E1060" s="54" t="n">
        <v>22.1</v>
      </c>
      <c r="F1060" s="55" t="n">
        <v>21</v>
      </c>
      <c r="G1060" s="56"/>
    </row>
    <row r="1061" customFormat="false" ht="26.25" hidden="false" customHeight="true" outlineLevel="0" collapsed="false">
      <c r="A1061" s="50" t="s">
        <v>1702</v>
      </c>
      <c r="B1061" s="51" t="s">
        <v>1703</v>
      </c>
      <c r="C1061" s="52" t="s">
        <v>1704</v>
      </c>
      <c r="D1061" s="53" t="n">
        <v>4.5</v>
      </c>
      <c r="E1061" s="54" t="n">
        <v>4.4</v>
      </c>
      <c r="F1061" s="55" t="n">
        <v>4</v>
      </c>
      <c r="G1061" s="56"/>
    </row>
    <row r="1062" customFormat="false" ht="26.25" hidden="false" customHeight="true" outlineLevel="0" collapsed="false">
      <c r="A1062" s="50"/>
      <c r="B1062" s="51" t="s">
        <v>1703</v>
      </c>
      <c r="C1062" s="52" t="s">
        <v>1705</v>
      </c>
      <c r="D1062" s="53" t="n">
        <v>6</v>
      </c>
      <c r="E1062" s="54" t="n">
        <v>5.8</v>
      </c>
      <c r="F1062" s="55" t="n">
        <v>6</v>
      </c>
      <c r="G1062" s="56"/>
    </row>
    <row r="1063" customFormat="false" ht="26.25" hidden="false" customHeight="true" outlineLevel="0" collapsed="false">
      <c r="A1063" s="70"/>
      <c r="B1063" s="51" t="s">
        <v>1703</v>
      </c>
      <c r="C1063" s="52" t="s">
        <v>1706</v>
      </c>
      <c r="D1063" s="53" t="n">
        <v>29.5</v>
      </c>
      <c r="E1063" s="54" t="n">
        <v>28.6</v>
      </c>
      <c r="F1063" s="55" t="n">
        <v>28</v>
      </c>
      <c r="G1063" s="56"/>
    </row>
    <row r="1064" customFormat="false" ht="26.25" hidden="false" customHeight="true" outlineLevel="0" collapsed="false">
      <c r="A1064" s="70" t="s">
        <v>1707</v>
      </c>
      <c r="B1064" s="51" t="s">
        <v>1703</v>
      </c>
      <c r="C1064" s="52" t="s">
        <v>1708</v>
      </c>
      <c r="D1064" s="53" t="n">
        <v>100</v>
      </c>
      <c r="E1064" s="54" t="n">
        <v>97</v>
      </c>
      <c r="F1064" s="55" t="n">
        <v>95</v>
      </c>
      <c r="G1064" s="56"/>
    </row>
    <row r="1065" customFormat="false" ht="26.25" hidden="false" customHeight="true" outlineLevel="0" collapsed="false">
      <c r="A1065" s="70" t="s">
        <v>1709</v>
      </c>
      <c r="B1065" s="51" t="s">
        <v>1703</v>
      </c>
      <c r="C1065" s="52" t="s">
        <v>1710</v>
      </c>
      <c r="D1065" s="53" t="n">
        <v>120</v>
      </c>
      <c r="E1065" s="54" t="n">
        <v>116.4</v>
      </c>
      <c r="F1065" s="55" t="n">
        <v>114</v>
      </c>
      <c r="G1065" s="56"/>
    </row>
    <row r="1066" customFormat="false" ht="26.25" hidden="false" customHeight="true" outlineLevel="0" collapsed="false">
      <c r="A1066" s="70" t="s">
        <v>1711</v>
      </c>
      <c r="B1066" s="51" t="s">
        <v>513</v>
      </c>
      <c r="C1066" s="52" t="s">
        <v>1712</v>
      </c>
      <c r="D1066" s="53" t="n">
        <v>38.7</v>
      </c>
      <c r="E1066" s="54" t="n">
        <v>37.5</v>
      </c>
      <c r="F1066" s="55" t="n">
        <v>37</v>
      </c>
      <c r="G1066" s="56"/>
    </row>
    <row r="1067" customFormat="false" ht="26.25" hidden="false" customHeight="true" outlineLevel="0" collapsed="false">
      <c r="A1067" s="50" t="s">
        <v>1713</v>
      </c>
      <c r="B1067" s="51" t="s">
        <v>513</v>
      </c>
      <c r="C1067" s="52" t="s">
        <v>1714</v>
      </c>
      <c r="D1067" s="53" t="n">
        <v>19</v>
      </c>
      <c r="E1067" s="54" t="n">
        <v>18.4</v>
      </c>
      <c r="F1067" s="55" t="n">
        <v>18</v>
      </c>
      <c r="G1067" s="56"/>
    </row>
    <row r="1068" customFormat="false" ht="26.25" hidden="false" customHeight="true" outlineLevel="0" collapsed="false">
      <c r="A1068" s="70"/>
      <c r="B1068" s="51" t="s">
        <v>1016</v>
      </c>
      <c r="C1068" s="52" t="s">
        <v>1715</v>
      </c>
      <c r="D1068" s="53" t="n">
        <v>33.3</v>
      </c>
      <c r="E1068" s="54" t="n">
        <v>32.3</v>
      </c>
      <c r="F1068" s="55" t="n">
        <v>32</v>
      </c>
      <c r="G1068" s="56"/>
    </row>
    <row r="1069" customFormat="false" ht="26.25" hidden="false" customHeight="true" outlineLevel="0" collapsed="false">
      <c r="A1069" s="70"/>
      <c r="B1069" s="51" t="s">
        <v>1016</v>
      </c>
      <c r="C1069" s="52" t="s">
        <v>1716</v>
      </c>
      <c r="D1069" s="53" t="n">
        <v>37</v>
      </c>
      <c r="E1069" s="54" t="n">
        <v>35.9</v>
      </c>
      <c r="F1069" s="55" t="n">
        <v>35</v>
      </c>
      <c r="G1069" s="56"/>
    </row>
    <row r="1070" customFormat="false" ht="26.25" hidden="false" customHeight="true" outlineLevel="0" collapsed="false">
      <c r="A1070" s="70"/>
      <c r="B1070" s="51" t="s">
        <v>1717</v>
      </c>
      <c r="C1070" s="52" t="s">
        <v>1718</v>
      </c>
      <c r="D1070" s="53" t="n">
        <v>1.9</v>
      </c>
      <c r="E1070" s="54" t="n">
        <v>1.8</v>
      </c>
      <c r="F1070" s="55" t="n">
        <v>2</v>
      </c>
      <c r="G1070" s="56"/>
    </row>
    <row r="1071" customFormat="false" ht="26.25" hidden="false" customHeight="true" outlineLevel="0" collapsed="false">
      <c r="A1071" s="70"/>
      <c r="B1071" s="51" t="s">
        <v>307</v>
      </c>
      <c r="C1071" s="52" t="s">
        <v>1719</v>
      </c>
      <c r="D1071" s="53" t="n">
        <v>3.8</v>
      </c>
      <c r="E1071" s="54" t="n">
        <v>3.7</v>
      </c>
      <c r="F1071" s="55" t="n">
        <v>4</v>
      </c>
      <c r="G1071" s="56"/>
    </row>
    <row r="1072" customFormat="false" ht="26.25" hidden="false" customHeight="true" outlineLevel="0" collapsed="false">
      <c r="A1072" s="50"/>
      <c r="B1072" s="51" t="s">
        <v>307</v>
      </c>
      <c r="C1072" s="52" t="s">
        <v>1720</v>
      </c>
      <c r="D1072" s="53" t="n">
        <v>2.2</v>
      </c>
      <c r="E1072" s="54" t="n">
        <v>2.1</v>
      </c>
      <c r="F1072" s="55" t="n">
        <v>2</v>
      </c>
      <c r="G1072" s="56"/>
    </row>
    <row r="1073" customFormat="false" ht="26.25" hidden="false" customHeight="true" outlineLevel="0" collapsed="false">
      <c r="A1073" s="70"/>
      <c r="B1073" s="51" t="s">
        <v>1721</v>
      </c>
      <c r="C1073" s="52" t="s">
        <v>1722</v>
      </c>
      <c r="D1073" s="53" t="n">
        <v>12</v>
      </c>
      <c r="E1073" s="54" t="n">
        <v>11.6</v>
      </c>
      <c r="F1073" s="55" t="n">
        <v>11</v>
      </c>
      <c r="G1073" s="56"/>
    </row>
    <row r="1074" customFormat="false" ht="26.25" hidden="false" customHeight="true" outlineLevel="0" collapsed="false">
      <c r="A1074" s="70"/>
      <c r="B1074" s="51" t="s">
        <v>1721</v>
      </c>
      <c r="C1074" s="52" t="s">
        <v>1723</v>
      </c>
      <c r="D1074" s="53" t="n">
        <v>25.9</v>
      </c>
      <c r="E1074" s="54" t="n">
        <v>25.1</v>
      </c>
      <c r="F1074" s="55" t="n">
        <v>25</v>
      </c>
      <c r="G1074" s="56"/>
    </row>
    <row r="1075" customFormat="false" ht="26.25" hidden="false" customHeight="true" outlineLevel="0" collapsed="false">
      <c r="A1075" s="70"/>
      <c r="B1075" s="51" t="s">
        <v>1721</v>
      </c>
      <c r="C1075" s="52" t="s">
        <v>1724</v>
      </c>
      <c r="D1075" s="53" t="n">
        <v>38.9</v>
      </c>
      <c r="E1075" s="54" t="n">
        <v>37.7</v>
      </c>
      <c r="F1075" s="55" t="n">
        <v>37</v>
      </c>
      <c r="G1075" s="56"/>
    </row>
    <row r="1076" customFormat="false" ht="26.25" hidden="false" customHeight="true" outlineLevel="0" collapsed="false">
      <c r="A1076" s="70"/>
      <c r="B1076" s="51" t="s">
        <v>307</v>
      </c>
      <c r="C1076" s="52" t="s">
        <v>1725</v>
      </c>
      <c r="D1076" s="53" t="n">
        <v>2.4</v>
      </c>
      <c r="E1076" s="54" t="n">
        <v>2.3</v>
      </c>
      <c r="F1076" s="55" t="n">
        <v>2</v>
      </c>
      <c r="G1076" s="56"/>
    </row>
    <row r="1077" customFormat="false" ht="26.25" hidden="false" customHeight="true" outlineLevel="0" collapsed="false">
      <c r="A1077" s="50"/>
      <c r="B1077" s="51" t="s">
        <v>332</v>
      </c>
      <c r="C1077" s="52" t="s">
        <v>1726</v>
      </c>
      <c r="D1077" s="53" t="n">
        <v>12.2</v>
      </c>
      <c r="E1077" s="54" t="n">
        <v>11.8</v>
      </c>
      <c r="F1077" s="55" t="n">
        <v>12</v>
      </c>
      <c r="G1077" s="56"/>
    </row>
    <row r="1078" customFormat="false" ht="26.25" hidden="false" customHeight="true" outlineLevel="0" collapsed="false">
      <c r="A1078" s="70"/>
      <c r="B1078" s="51" t="s">
        <v>332</v>
      </c>
      <c r="C1078" s="52" t="s">
        <v>1727</v>
      </c>
      <c r="D1078" s="53" t="n">
        <v>9.7</v>
      </c>
      <c r="E1078" s="54" t="n">
        <v>9.4</v>
      </c>
      <c r="F1078" s="55" t="n">
        <v>9</v>
      </c>
      <c r="G1078" s="56"/>
    </row>
    <row r="1079" customFormat="false" ht="26.25" hidden="false" customHeight="true" outlineLevel="0" collapsed="false">
      <c r="A1079" s="70"/>
      <c r="B1079" s="51" t="s">
        <v>332</v>
      </c>
      <c r="C1079" s="52" t="s">
        <v>1728</v>
      </c>
      <c r="D1079" s="53" t="n">
        <v>5.1</v>
      </c>
      <c r="E1079" s="54" t="n">
        <v>4.9</v>
      </c>
      <c r="F1079" s="55" t="n">
        <v>5</v>
      </c>
      <c r="G1079" s="56"/>
    </row>
    <row r="1080" customFormat="false" ht="26.25" hidden="false" customHeight="true" outlineLevel="0" collapsed="false">
      <c r="A1080" s="70"/>
      <c r="B1080" s="51" t="s">
        <v>332</v>
      </c>
      <c r="C1080" s="52" t="s">
        <v>1729</v>
      </c>
      <c r="D1080" s="53" t="n">
        <v>4.7</v>
      </c>
      <c r="E1080" s="54" t="n">
        <v>4.6</v>
      </c>
      <c r="F1080" s="55" t="n">
        <v>4</v>
      </c>
      <c r="G1080" s="56"/>
    </row>
    <row r="1081" customFormat="false" ht="26.25" hidden="false" customHeight="true" outlineLevel="0" collapsed="false">
      <c r="A1081" s="70"/>
      <c r="B1081" s="51" t="s">
        <v>1730</v>
      </c>
      <c r="C1081" s="52" t="s">
        <v>1731</v>
      </c>
      <c r="D1081" s="53" t="n">
        <v>19.3</v>
      </c>
      <c r="E1081" s="54" t="n">
        <v>18.7</v>
      </c>
      <c r="F1081" s="55" t="n">
        <v>18</v>
      </c>
      <c r="G1081" s="56"/>
    </row>
    <row r="1082" customFormat="false" ht="26.25" hidden="false" customHeight="true" outlineLevel="0" collapsed="false">
      <c r="A1082" s="50"/>
      <c r="B1082" s="51" t="s">
        <v>1730</v>
      </c>
      <c r="C1082" s="52" t="s">
        <v>1732</v>
      </c>
      <c r="D1082" s="53" t="n">
        <v>20.2</v>
      </c>
      <c r="E1082" s="54" t="n">
        <v>19.6</v>
      </c>
      <c r="F1082" s="55" t="n">
        <v>19</v>
      </c>
      <c r="G1082" s="56"/>
    </row>
    <row r="1083" customFormat="false" ht="26.25" hidden="false" customHeight="true" outlineLevel="0" collapsed="false">
      <c r="A1083" s="70"/>
      <c r="B1083" s="51" t="s">
        <v>1730</v>
      </c>
      <c r="C1083" s="52" t="s">
        <v>1733</v>
      </c>
      <c r="D1083" s="53" t="n">
        <v>21.2</v>
      </c>
      <c r="E1083" s="54" t="n">
        <v>20.6</v>
      </c>
      <c r="F1083" s="55" t="n">
        <v>20</v>
      </c>
      <c r="G1083" s="56"/>
    </row>
    <row r="1084" customFormat="false" ht="26.25" hidden="false" customHeight="true" outlineLevel="0" collapsed="false">
      <c r="A1084" s="70"/>
      <c r="B1084" s="51" t="s">
        <v>1730</v>
      </c>
      <c r="C1084" s="52" t="s">
        <v>1734</v>
      </c>
      <c r="D1084" s="53" t="n">
        <v>21.2</v>
      </c>
      <c r="E1084" s="54" t="n">
        <v>20.6</v>
      </c>
      <c r="F1084" s="55" t="n">
        <v>20</v>
      </c>
      <c r="G1084" s="56"/>
    </row>
    <row r="1085" customFormat="false" ht="26.25" hidden="false" customHeight="true" outlineLevel="0" collapsed="false">
      <c r="A1085" s="70"/>
      <c r="B1085" s="51" t="s">
        <v>1730</v>
      </c>
      <c r="C1085" s="52" t="s">
        <v>1735</v>
      </c>
      <c r="D1085" s="53" t="n">
        <v>23.7</v>
      </c>
      <c r="E1085" s="54" t="n">
        <v>23</v>
      </c>
      <c r="F1085" s="55" t="n">
        <v>23</v>
      </c>
      <c r="G1085" s="56"/>
    </row>
    <row r="1086" customFormat="false" ht="26.25" hidden="false" customHeight="true" outlineLevel="0" collapsed="false">
      <c r="A1086" s="70"/>
      <c r="B1086" s="51" t="s">
        <v>1730</v>
      </c>
      <c r="C1086" s="52" t="s">
        <v>1736</v>
      </c>
      <c r="D1086" s="53" t="n">
        <v>33.1</v>
      </c>
      <c r="E1086" s="54" t="n">
        <v>32.1</v>
      </c>
      <c r="F1086" s="55" t="n">
        <v>31</v>
      </c>
      <c r="G1086" s="56"/>
    </row>
    <row r="1087" customFormat="false" ht="26.25" hidden="false" customHeight="true" outlineLevel="0" collapsed="false">
      <c r="A1087" s="50"/>
      <c r="B1087" s="51" t="s">
        <v>1730</v>
      </c>
      <c r="C1087" s="52" t="s">
        <v>1737</v>
      </c>
      <c r="D1087" s="53" t="n">
        <v>34.6</v>
      </c>
      <c r="E1087" s="54" t="n">
        <v>33.6</v>
      </c>
      <c r="F1087" s="55" t="n">
        <v>33</v>
      </c>
      <c r="G1087" s="56"/>
    </row>
    <row r="1088" customFormat="false" ht="26.25" hidden="false" customHeight="true" outlineLevel="0" collapsed="false">
      <c r="A1088" s="70"/>
      <c r="B1088" s="51" t="s">
        <v>1730</v>
      </c>
      <c r="C1088" s="52" t="s">
        <v>1738</v>
      </c>
      <c r="D1088" s="53" t="n">
        <v>31.1</v>
      </c>
      <c r="E1088" s="54" t="n">
        <v>30.2</v>
      </c>
      <c r="F1088" s="55" t="n">
        <v>30</v>
      </c>
      <c r="G1088" s="56"/>
    </row>
    <row r="1089" customFormat="false" ht="26.25" hidden="false" customHeight="true" outlineLevel="0" collapsed="false">
      <c r="A1089" s="70"/>
      <c r="B1089" s="51" t="s">
        <v>1730</v>
      </c>
      <c r="C1089" s="52" t="s">
        <v>1739</v>
      </c>
      <c r="D1089" s="53" t="n">
        <v>13.8</v>
      </c>
      <c r="E1089" s="54" t="n">
        <v>13.4</v>
      </c>
      <c r="F1089" s="55" t="n">
        <v>13</v>
      </c>
      <c r="G1089" s="56"/>
    </row>
    <row r="1090" customFormat="false" ht="26.25" hidden="false" customHeight="true" outlineLevel="0" collapsed="false">
      <c r="A1090" s="70"/>
      <c r="B1090" s="51" t="s">
        <v>1730</v>
      </c>
      <c r="C1090" s="52" t="s">
        <v>1740</v>
      </c>
      <c r="D1090" s="53" t="n">
        <v>61</v>
      </c>
      <c r="E1090" s="54" t="n">
        <v>59.2</v>
      </c>
      <c r="F1090" s="55" t="n">
        <v>58</v>
      </c>
      <c r="G1090" s="56"/>
    </row>
    <row r="1091" customFormat="false" ht="26.25" hidden="false" customHeight="true" outlineLevel="0" collapsed="false">
      <c r="A1091" s="70"/>
      <c r="B1091" s="51" t="s">
        <v>1730</v>
      </c>
      <c r="C1091" s="52" t="s">
        <v>1741</v>
      </c>
      <c r="D1091" s="53" t="n">
        <v>47.9</v>
      </c>
      <c r="E1091" s="54" t="n">
        <v>46.5</v>
      </c>
      <c r="F1091" s="55" t="n">
        <v>46</v>
      </c>
      <c r="G1091" s="56"/>
    </row>
    <row r="1092" s="48" customFormat="true" ht="12.75" hidden="false" customHeight="false" outlineLevel="0" collapsed="false">
      <c r="A1092" s="45" t="s">
        <v>1742</v>
      </c>
      <c r="B1092" s="46"/>
      <c r="C1092" s="46"/>
      <c r="D1092" s="46"/>
      <c r="E1092" s="54" t="e">
        <f aca="false">NA()</f>
        <v>#N/A</v>
      </c>
      <c r="F1092" s="46"/>
      <c r="G1092" s="46"/>
      <c r="H1092" s="47" t="n">
        <v>565</v>
      </c>
    </row>
    <row r="1093" customFormat="false" ht="26.25" hidden="false" customHeight="true" outlineLevel="0" collapsed="false">
      <c r="A1093" s="50"/>
      <c r="B1093" s="51" t="s">
        <v>1703</v>
      </c>
      <c r="C1093" s="52" t="s">
        <v>1743</v>
      </c>
      <c r="D1093" s="53" t="n">
        <v>3</v>
      </c>
      <c r="E1093" s="54" t="n">
        <v>2.9</v>
      </c>
      <c r="F1093" s="55" t="n">
        <v>3</v>
      </c>
      <c r="G1093" s="56"/>
    </row>
    <row r="1094" customFormat="false" ht="26.25" hidden="false" customHeight="true" outlineLevel="0" collapsed="false">
      <c r="A1094" s="50"/>
      <c r="B1094" s="51" t="s">
        <v>1703</v>
      </c>
      <c r="C1094" s="52" t="s">
        <v>1744</v>
      </c>
      <c r="D1094" s="53" t="n">
        <v>3</v>
      </c>
      <c r="E1094" s="54" t="n">
        <v>2.9</v>
      </c>
      <c r="F1094" s="55" t="n">
        <v>3</v>
      </c>
      <c r="G1094" s="56"/>
    </row>
    <row r="1095" customFormat="false" ht="26.25" hidden="false" customHeight="true" outlineLevel="0" collapsed="false">
      <c r="A1095" s="70"/>
      <c r="B1095" s="51" t="s">
        <v>1703</v>
      </c>
      <c r="C1095" s="52" t="s">
        <v>1745</v>
      </c>
      <c r="D1095" s="53" t="n">
        <v>2.5</v>
      </c>
      <c r="E1095" s="54" t="n">
        <v>2.4</v>
      </c>
      <c r="F1095" s="55" t="n">
        <v>2</v>
      </c>
      <c r="G1095" s="56"/>
    </row>
    <row r="1096" customFormat="false" ht="26.25" hidden="false" customHeight="true" outlineLevel="0" collapsed="false">
      <c r="A1096" s="70"/>
      <c r="B1096" s="51" t="s">
        <v>1703</v>
      </c>
      <c r="C1096" s="52" t="s">
        <v>1746</v>
      </c>
      <c r="D1096" s="53" t="n">
        <v>2</v>
      </c>
      <c r="E1096" s="54" t="n">
        <v>1.9</v>
      </c>
      <c r="F1096" s="55" t="n">
        <v>2</v>
      </c>
      <c r="G1096" s="56"/>
    </row>
    <row r="1097" customFormat="false" ht="26.25" hidden="false" customHeight="true" outlineLevel="0" collapsed="false">
      <c r="A1097" s="70" t="n">
        <v>70614</v>
      </c>
      <c r="B1097" s="51" t="s">
        <v>1703</v>
      </c>
      <c r="C1097" s="52" t="s">
        <v>1747</v>
      </c>
      <c r="D1097" s="53" t="n">
        <v>4.5</v>
      </c>
      <c r="E1097" s="54" t="n">
        <v>4.4</v>
      </c>
      <c r="F1097" s="55" t="n">
        <v>4</v>
      </c>
      <c r="G1097" s="56"/>
    </row>
    <row r="1098" customFormat="false" ht="26.25" hidden="false" customHeight="true" outlineLevel="0" collapsed="false">
      <c r="A1098" s="50" t="n">
        <v>77069</v>
      </c>
      <c r="B1098" s="51" t="s">
        <v>1703</v>
      </c>
      <c r="C1098" s="52" t="s">
        <v>1748</v>
      </c>
      <c r="D1098" s="53" t="n">
        <v>2</v>
      </c>
      <c r="E1098" s="54" t="n">
        <v>1.9</v>
      </c>
      <c r="F1098" s="55" t="n">
        <v>2</v>
      </c>
      <c r="G1098" s="56"/>
    </row>
    <row r="1099" customFormat="false" ht="26.25" hidden="false" customHeight="true" outlineLevel="0" collapsed="false">
      <c r="A1099" s="70"/>
      <c r="B1099" s="51" t="s">
        <v>1749</v>
      </c>
      <c r="C1099" s="52" t="s">
        <v>1750</v>
      </c>
      <c r="D1099" s="53" t="n">
        <v>1.1</v>
      </c>
      <c r="E1099" s="54" t="n">
        <v>1.1</v>
      </c>
      <c r="F1099" s="55" t="n">
        <v>1</v>
      </c>
      <c r="G1099" s="56"/>
    </row>
    <row r="1100" customFormat="false" ht="26.25" hidden="false" customHeight="true" outlineLevel="0" collapsed="false">
      <c r="A1100" s="70"/>
      <c r="B1100" s="51" t="s">
        <v>1749</v>
      </c>
      <c r="C1100" s="52" t="s">
        <v>1751</v>
      </c>
      <c r="D1100" s="53" t="n">
        <v>1.5</v>
      </c>
      <c r="E1100" s="54" t="n">
        <v>1.5</v>
      </c>
      <c r="F1100" s="55" t="n">
        <v>1</v>
      </c>
      <c r="G1100" s="56"/>
    </row>
    <row r="1101" customFormat="false" ht="26.25" hidden="false" customHeight="true" outlineLevel="0" collapsed="false">
      <c r="A1101" s="70"/>
      <c r="B1101" s="51" t="s">
        <v>1749</v>
      </c>
      <c r="C1101" s="52" t="s">
        <v>1752</v>
      </c>
      <c r="D1101" s="53" t="n">
        <v>1.1</v>
      </c>
      <c r="E1101" s="54" t="n">
        <v>1.1</v>
      </c>
      <c r="F1101" s="55" t="n">
        <v>1</v>
      </c>
      <c r="G1101" s="56"/>
    </row>
    <row r="1102" customFormat="false" ht="26.25" hidden="false" customHeight="true" outlineLevel="0" collapsed="false">
      <c r="A1102" s="70"/>
      <c r="B1102" s="51" t="s">
        <v>1749</v>
      </c>
      <c r="C1102" s="52" t="s">
        <v>1753</v>
      </c>
      <c r="D1102" s="53" t="n">
        <v>1</v>
      </c>
      <c r="E1102" s="54" t="n">
        <v>1</v>
      </c>
      <c r="F1102" s="55" t="n">
        <v>1</v>
      </c>
      <c r="G1102" s="56"/>
    </row>
    <row r="1103" customFormat="false" ht="26.25" hidden="false" customHeight="true" outlineLevel="0" collapsed="false">
      <c r="A1103" s="50"/>
      <c r="B1103" s="51" t="s">
        <v>1749</v>
      </c>
      <c r="C1103" s="52" t="s">
        <v>1754</v>
      </c>
      <c r="D1103" s="53" t="n">
        <v>0.9</v>
      </c>
      <c r="E1103" s="54" t="n">
        <v>0.9</v>
      </c>
      <c r="F1103" s="55" t="n">
        <v>1</v>
      </c>
      <c r="G1103" s="56"/>
    </row>
    <row r="1104" s="48" customFormat="true" ht="12.75" hidden="false" customHeight="false" outlineLevel="0" collapsed="false">
      <c r="A1104" s="45" t="s">
        <v>1755</v>
      </c>
      <c r="B1104" s="46"/>
      <c r="C1104" s="46"/>
      <c r="D1104" s="46"/>
      <c r="E1104" s="54" t="e">
        <f aca="false">NA()</f>
        <v>#N/A</v>
      </c>
      <c r="F1104" s="49"/>
      <c r="G1104" s="46"/>
      <c r="H1104" s="47" t="n">
        <v>900</v>
      </c>
    </row>
    <row r="1105" customFormat="false" ht="26.25" hidden="false" customHeight="true" outlineLevel="0" collapsed="false">
      <c r="A1105" s="50" t="s">
        <v>1756</v>
      </c>
      <c r="B1105" s="51" t="s">
        <v>949</v>
      </c>
      <c r="C1105" s="52" t="s">
        <v>1757</v>
      </c>
      <c r="D1105" s="53" t="n">
        <v>44</v>
      </c>
      <c r="E1105" s="54" t="n">
        <v>40.5</v>
      </c>
      <c r="F1105" s="55" t="n">
        <v>39</v>
      </c>
      <c r="G1105" s="56"/>
    </row>
    <row r="1106" customFormat="false" ht="26.25" hidden="false" customHeight="true" outlineLevel="0" collapsed="false">
      <c r="A1106" s="50" t="s">
        <v>1758</v>
      </c>
      <c r="B1106" s="51" t="s">
        <v>949</v>
      </c>
      <c r="C1106" s="52" t="s">
        <v>1759</v>
      </c>
      <c r="D1106" s="53" t="n">
        <v>75.8</v>
      </c>
      <c r="E1106" s="54" t="n">
        <v>69.7</v>
      </c>
      <c r="F1106" s="55" t="n">
        <v>67</v>
      </c>
      <c r="G1106" s="56"/>
    </row>
    <row r="1107" customFormat="false" ht="26.25" hidden="false" customHeight="true" outlineLevel="0" collapsed="false">
      <c r="A1107" s="70" t="s">
        <v>1760</v>
      </c>
      <c r="B1107" s="51" t="s">
        <v>949</v>
      </c>
      <c r="C1107" s="52" t="s">
        <v>1761</v>
      </c>
      <c r="D1107" s="53" t="n">
        <v>41.8</v>
      </c>
      <c r="E1107" s="54" t="n">
        <v>38.5</v>
      </c>
      <c r="F1107" s="55" t="n">
        <v>37</v>
      </c>
      <c r="G1107" s="56"/>
    </row>
    <row r="1108" customFormat="false" ht="26.25" hidden="false" customHeight="true" outlineLevel="0" collapsed="false">
      <c r="A1108" s="70" t="s">
        <v>1762</v>
      </c>
      <c r="B1108" s="51" t="s">
        <v>949</v>
      </c>
      <c r="C1108" s="52" t="s">
        <v>1763</v>
      </c>
      <c r="D1108" s="53" t="n">
        <v>300.8</v>
      </c>
      <c r="E1108" s="54" t="n">
        <v>276.7</v>
      </c>
      <c r="F1108" s="55" t="n">
        <v>268</v>
      </c>
      <c r="G1108" s="56"/>
    </row>
    <row r="1109" customFormat="false" ht="26.25" hidden="false" customHeight="true" outlineLevel="0" collapsed="false">
      <c r="A1109" s="70" t="s">
        <v>1764</v>
      </c>
      <c r="B1109" s="51" t="s">
        <v>949</v>
      </c>
      <c r="C1109" s="52" t="s">
        <v>1765</v>
      </c>
      <c r="D1109" s="53" t="n">
        <v>7.6</v>
      </c>
      <c r="E1109" s="54" t="n">
        <v>7</v>
      </c>
      <c r="F1109" s="55" t="n">
        <v>7</v>
      </c>
      <c r="G1109" s="56"/>
    </row>
    <row r="1110" customFormat="false" ht="26.25" hidden="false" customHeight="true" outlineLevel="0" collapsed="false">
      <c r="A1110" s="70" t="s">
        <v>1766</v>
      </c>
      <c r="B1110" s="51" t="s">
        <v>949</v>
      </c>
      <c r="C1110" s="52" t="s">
        <v>1767</v>
      </c>
      <c r="D1110" s="53" t="n">
        <v>52.3</v>
      </c>
      <c r="E1110" s="54" t="n">
        <v>48.1</v>
      </c>
      <c r="F1110" s="55" t="n">
        <v>47</v>
      </c>
      <c r="G1110" s="56"/>
    </row>
    <row r="1111" customFormat="false" ht="26.25" hidden="false" customHeight="true" outlineLevel="0" collapsed="false">
      <c r="A1111" s="50" t="s">
        <v>1768</v>
      </c>
      <c r="B1111" s="51" t="s">
        <v>949</v>
      </c>
      <c r="C1111" s="52" t="s">
        <v>1769</v>
      </c>
      <c r="D1111" s="53" t="n">
        <v>20.8</v>
      </c>
      <c r="E1111" s="54" t="n">
        <v>19.1</v>
      </c>
      <c r="F1111" s="55" t="n">
        <v>19</v>
      </c>
      <c r="G1111" s="56"/>
    </row>
    <row r="1112" customFormat="false" ht="26.25" hidden="false" customHeight="true" outlineLevel="0" collapsed="false">
      <c r="A1112" s="50" t="s">
        <v>1770</v>
      </c>
      <c r="B1112" s="51" t="s">
        <v>949</v>
      </c>
      <c r="C1112" s="52" t="s">
        <v>1771</v>
      </c>
      <c r="D1112" s="53" t="n">
        <v>20.8</v>
      </c>
      <c r="E1112" s="54" t="n">
        <v>19.1</v>
      </c>
      <c r="F1112" s="55" t="n">
        <v>19</v>
      </c>
      <c r="G1112" s="56"/>
    </row>
    <row r="1113" customFormat="false" ht="26.25" hidden="false" customHeight="true" outlineLevel="0" collapsed="false">
      <c r="A1113" s="50" t="s">
        <v>1772</v>
      </c>
      <c r="B1113" s="51" t="s">
        <v>949</v>
      </c>
      <c r="C1113" s="52" t="s">
        <v>1773</v>
      </c>
      <c r="D1113" s="53" t="n">
        <v>20.8</v>
      </c>
      <c r="E1113" s="54" t="n">
        <v>19.1</v>
      </c>
      <c r="F1113" s="55" t="n">
        <v>19</v>
      </c>
      <c r="G1113" s="56"/>
    </row>
    <row r="1114" customFormat="false" ht="26.25" hidden="false" customHeight="true" outlineLevel="0" collapsed="false">
      <c r="A1114" s="70" t="s">
        <v>1774</v>
      </c>
      <c r="B1114" s="51" t="s">
        <v>949</v>
      </c>
      <c r="C1114" s="52" t="s">
        <v>1775</v>
      </c>
      <c r="D1114" s="53" t="n">
        <v>150.7</v>
      </c>
      <c r="E1114" s="54" t="n">
        <v>138.6</v>
      </c>
      <c r="F1114" s="55" t="n">
        <v>134</v>
      </c>
      <c r="G1114" s="56"/>
    </row>
    <row r="1115" customFormat="false" ht="26.25" hidden="false" customHeight="true" outlineLevel="0" collapsed="false">
      <c r="A1115" s="70"/>
      <c r="B1115" s="51" t="s">
        <v>370</v>
      </c>
      <c r="C1115" s="52" t="s">
        <v>1776</v>
      </c>
      <c r="D1115" s="53" t="n">
        <v>7.2</v>
      </c>
      <c r="E1115" s="54" t="n">
        <v>6.6</v>
      </c>
      <c r="F1115" s="55" t="n">
        <v>6</v>
      </c>
      <c r="G1115" s="56"/>
    </row>
    <row r="1116" customFormat="false" ht="26.25" hidden="false" customHeight="true" outlineLevel="0" collapsed="false">
      <c r="A1116" s="70" t="s">
        <v>1777</v>
      </c>
      <c r="B1116" s="51" t="s">
        <v>949</v>
      </c>
      <c r="C1116" s="52" t="s">
        <v>1778</v>
      </c>
      <c r="D1116" s="53" t="n">
        <v>10.9</v>
      </c>
      <c r="E1116" s="54" t="n">
        <v>10</v>
      </c>
      <c r="F1116" s="55" t="n">
        <v>10</v>
      </c>
      <c r="G1116" s="56"/>
    </row>
    <row r="1117" customFormat="false" ht="26.25" hidden="false" customHeight="true" outlineLevel="0" collapsed="false">
      <c r="A1117" s="70" t="s">
        <v>1779</v>
      </c>
      <c r="B1117" s="51" t="s">
        <v>949</v>
      </c>
      <c r="C1117" s="52" t="s">
        <v>1780</v>
      </c>
      <c r="D1117" s="53" t="n">
        <v>11.3</v>
      </c>
      <c r="E1117" s="54" t="n">
        <v>10.4</v>
      </c>
      <c r="F1117" s="55" t="n">
        <v>10</v>
      </c>
      <c r="G1117" s="56"/>
    </row>
    <row r="1118" customFormat="false" ht="26.25" hidden="false" customHeight="true" outlineLevel="0" collapsed="false">
      <c r="A1118" s="50" t="s">
        <v>1781</v>
      </c>
      <c r="B1118" s="51" t="s">
        <v>949</v>
      </c>
      <c r="C1118" s="52" t="s">
        <v>1782</v>
      </c>
      <c r="D1118" s="53" t="n">
        <v>12.5</v>
      </c>
      <c r="E1118" s="54" t="n">
        <v>11.5</v>
      </c>
      <c r="F1118" s="55" t="n">
        <v>11</v>
      </c>
      <c r="G1118" s="56"/>
    </row>
    <row r="1119" customFormat="false" ht="26.25" hidden="false" customHeight="true" outlineLevel="0" collapsed="false">
      <c r="A1119" s="50" t="s">
        <v>1783</v>
      </c>
      <c r="B1119" s="51" t="s">
        <v>949</v>
      </c>
      <c r="C1119" s="52" t="s">
        <v>1784</v>
      </c>
      <c r="D1119" s="53" t="n">
        <v>20.8</v>
      </c>
      <c r="E1119" s="54" t="n">
        <v>19.1</v>
      </c>
      <c r="F1119" s="55" t="n">
        <v>19</v>
      </c>
      <c r="G1119" s="56"/>
    </row>
    <row r="1120" customFormat="false" ht="26.25" hidden="false" customHeight="true" outlineLevel="0" collapsed="false">
      <c r="A1120" s="50" t="s">
        <v>1785</v>
      </c>
      <c r="B1120" s="51" t="s">
        <v>949</v>
      </c>
      <c r="C1120" s="52" t="s">
        <v>1786</v>
      </c>
      <c r="D1120" s="53" t="n">
        <v>31</v>
      </c>
      <c r="E1120" s="54" t="n">
        <v>28.5</v>
      </c>
      <c r="F1120" s="55" t="n">
        <v>28</v>
      </c>
      <c r="G1120" s="56"/>
    </row>
    <row r="1121" customFormat="false" ht="26.25" hidden="false" customHeight="true" outlineLevel="0" collapsed="false">
      <c r="A1121" s="70" t="s">
        <v>1787</v>
      </c>
      <c r="B1121" s="51" t="s">
        <v>949</v>
      </c>
      <c r="C1121" s="52" t="s">
        <v>1788</v>
      </c>
      <c r="D1121" s="53" t="n">
        <v>47.2</v>
      </c>
      <c r="E1121" s="54" t="n">
        <v>43.4</v>
      </c>
      <c r="F1121" s="55" t="n">
        <v>42</v>
      </c>
      <c r="G1121" s="56"/>
    </row>
    <row r="1122" customFormat="false" ht="26.25" hidden="false" customHeight="true" outlineLevel="0" collapsed="false">
      <c r="A1122" s="70" t="s">
        <v>1789</v>
      </c>
      <c r="B1122" s="51" t="s">
        <v>949</v>
      </c>
      <c r="C1122" s="52" t="s">
        <v>1790</v>
      </c>
      <c r="D1122" s="53" t="n">
        <v>26.6</v>
      </c>
      <c r="E1122" s="54" t="n">
        <v>24.5</v>
      </c>
      <c r="F1122" s="55" t="n">
        <v>24</v>
      </c>
      <c r="G1122" s="56"/>
    </row>
    <row r="1123" customFormat="false" ht="26.25" hidden="false" customHeight="true" outlineLevel="0" collapsed="false">
      <c r="A1123" s="70" t="s">
        <v>1791</v>
      </c>
      <c r="B1123" s="51" t="s">
        <v>949</v>
      </c>
      <c r="C1123" s="52" t="s">
        <v>1792</v>
      </c>
      <c r="D1123" s="53" t="n">
        <v>65</v>
      </c>
      <c r="E1123" s="54" t="n">
        <v>59.8</v>
      </c>
      <c r="F1123" s="55" t="n">
        <v>58</v>
      </c>
      <c r="G1123" s="56"/>
    </row>
    <row r="1124" customFormat="false" ht="26.25" hidden="false" customHeight="true" outlineLevel="0" collapsed="false">
      <c r="A1124" s="70" t="s">
        <v>1793</v>
      </c>
      <c r="B1124" s="51" t="s">
        <v>949</v>
      </c>
      <c r="C1124" s="52" t="s">
        <v>1794</v>
      </c>
      <c r="D1124" s="53" t="n">
        <v>45.4</v>
      </c>
      <c r="E1124" s="54" t="n">
        <v>41.8</v>
      </c>
      <c r="F1124" s="55" t="n">
        <v>40</v>
      </c>
      <c r="G1124" s="56"/>
    </row>
    <row r="1125" customFormat="false" ht="26.25" hidden="false" customHeight="true" outlineLevel="0" collapsed="false">
      <c r="A1125" s="50" t="s">
        <v>1795</v>
      </c>
      <c r="B1125" s="51" t="s">
        <v>949</v>
      </c>
      <c r="C1125" s="52" t="s">
        <v>1796</v>
      </c>
      <c r="D1125" s="53" t="n">
        <v>81.2</v>
      </c>
      <c r="E1125" s="54" t="n">
        <v>74.7</v>
      </c>
      <c r="F1125" s="55" t="n">
        <v>72</v>
      </c>
      <c r="G1125" s="56"/>
    </row>
    <row r="1126" customFormat="false" ht="26.25" hidden="false" customHeight="true" outlineLevel="0" collapsed="false">
      <c r="A1126" s="50" t="s">
        <v>1797</v>
      </c>
      <c r="B1126" s="51" t="s">
        <v>949</v>
      </c>
      <c r="C1126" s="52" t="s">
        <v>1798</v>
      </c>
      <c r="D1126" s="53" t="n">
        <v>219.9</v>
      </c>
      <c r="E1126" s="54" t="n">
        <v>202.3</v>
      </c>
      <c r="F1126" s="55" t="n">
        <v>196</v>
      </c>
      <c r="G1126" s="56"/>
    </row>
    <row r="1127" customFormat="false" ht="26.25" hidden="false" customHeight="true" outlineLevel="0" collapsed="false">
      <c r="A1127" s="50" t="s">
        <v>1799</v>
      </c>
      <c r="B1127" s="51" t="s">
        <v>949</v>
      </c>
      <c r="C1127" s="52" t="s">
        <v>1800</v>
      </c>
      <c r="D1127" s="53" t="n">
        <v>213</v>
      </c>
      <c r="E1127" s="54" t="n">
        <v>196</v>
      </c>
      <c r="F1127" s="55" t="n">
        <v>190</v>
      </c>
      <c r="G1127" s="56"/>
    </row>
    <row r="1128" customFormat="false" ht="26.25" hidden="false" customHeight="true" outlineLevel="0" collapsed="false">
      <c r="A1128" s="70" t="s">
        <v>1801</v>
      </c>
      <c r="B1128" s="51" t="s">
        <v>949</v>
      </c>
      <c r="C1128" s="52" t="s">
        <v>1802</v>
      </c>
      <c r="D1128" s="53" t="n">
        <v>68.1</v>
      </c>
      <c r="E1128" s="54" t="n">
        <v>62.7</v>
      </c>
      <c r="F1128" s="55" t="n">
        <v>61</v>
      </c>
      <c r="G1128" s="56"/>
    </row>
    <row r="1129" customFormat="false" ht="26.25" hidden="false" customHeight="true" outlineLevel="0" collapsed="false">
      <c r="A1129" s="70" t="s">
        <v>1803</v>
      </c>
      <c r="B1129" s="51" t="s">
        <v>949</v>
      </c>
      <c r="C1129" s="52" t="s">
        <v>1804</v>
      </c>
      <c r="D1129" s="53" t="n">
        <v>64</v>
      </c>
      <c r="E1129" s="54" t="n">
        <v>58.9</v>
      </c>
      <c r="F1129" s="55" t="n">
        <v>57</v>
      </c>
      <c r="G1129" s="56"/>
    </row>
    <row r="1130" customFormat="false" ht="26.25" hidden="false" customHeight="true" outlineLevel="0" collapsed="false">
      <c r="A1130" s="70" t="s">
        <v>1805</v>
      </c>
      <c r="B1130" s="51" t="s">
        <v>949</v>
      </c>
      <c r="C1130" s="52" t="s">
        <v>1806</v>
      </c>
      <c r="D1130" s="53" t="n">
        <v>86.6</v>
      </c>
      <c r="E1130" s="54" t="n">
        <v>79.7</v>
      </c>
      <c r="F1130" s="55" t="n">
        <v>77</v>
      </c>
      <c r="G1130" s="56"/>
    </row>
    <row r="1131" customFormat="false" ht="26.25" hidden="false" customHeight="true" outlineLevel="0" collapsed="false">
      <c r="A1131" s="70" t="s">
        <v>1807</v>
      </c>
      <c r="B1131" s="51" t="s">
        <v>949</v>
      </c>
      <c r="C1131" s="52" t="s">
        <v>1808</v>
      </c>
      <c r="D1131" s="53" t="n">
        <v>74.7</v>
      </c>
      <c r="E1131" s="54" t="n">
        <v>68.7</v>
      </c>
      <c r="F1131" s="55" t="n">
        <v>66</v>
      </c>
      <c r="G1131" s="56"/>
    </row>
    <row r="1132" customFormat="false" ht="26.25" hidden="false" customHeight="true" outlineLevel="0" collapsed="false">
      <c r="A1132" s="50" t="s">
        <v>1809</v>
      </c>
      <c r="B1132" s="51" t="s">
        <v>949</v>
      </c>
      <c r="C1132" s="52" t="s">
        <v>1810</v>
      </c>
      <c r="D1132" s="53" t="n">
        <v>85.5</v>
      </c>
      <c r="E1132" s="54" t="n">
        <v>78.7</v>
      </c>
      <c r="F1132" s="55" t="n">
        <v>76</v>
      </c>
      <c r="G1132" s="56"/>
    </row>
    <row r="1133" customFormat="false" ht="26.25" hidden="false" customHeight="true" outlineLevel="0" collapsed="false">
      <c r="A1133" s="50" t="s">
        <v>1787</v>
      </c>
      <c r="B1133" s="51" t="s">
        <v>949</v>
      </c>
      <c r="C1133" s="52" t="s">
        <v>1811</v>
      </c>
      <c r="D1133" s="53" t="n">
        <v>49.5</v>
      </c>
      <c r="E1133" s="54" t="n">
        <v>45.5</v>
      </c>
      <c r="F1133" s="55" t="n">
        <v>44</v>
      </c>
      <c r="G1133" s="56"/>
    </row>
    <row r="1134" customFormat="false" ht="26.25" hidden="false" customHeight="true" outlineLevel="0" collapsed="false">
      <c r="A1134" s="50" t="s">
        <v>1812</v>
      </c>
      <c r="B1134" s="51" t="s">
        <v>949</v>
      </c>
      <c r="C1134" s="52" t="s">
        <v>1813</v>
      </c>
      <c r="D1134" s="53" t="n">
        <v>37.3</v>
      </c>
      <c r="E1134" s="54" t="n">
        <v>34.3</v>
      </c>
      <c r="F1134" s="55" t="n">
        <v>33</v>
      </c>
      <c r="G1134" s="56"/>
    </row>
    <row r="1135" customFormat="false" ht="26.25" hidden="false" customHeight="true" outlineLevel="0" collapsed="false">
      <c r="A1135" s="70" t="s">
        <v>1789</v>
      </c>
      <c r="B1135" s="51" t="s">
        <v>949</v>
      </c>
      <c r="C1135" s="52" t="s">
        <v>1814</v>
      </c>
      <c r="D1135" s="53" t="n">
        <v>26.6</v>
      </c>
      <c r="E1135" s="54" t="n">
        <v>24.5</v>
      </c>
      <c r="F1135" s="55" t="n">
        <v>24</v>
      </c>
      <c r="G1135" s="56"/>
    </row>
    <row r="1136" customFormat="false" ht="26.25" hidden="false" customHeight="true" outlineLevel="0" collapsed="false">
      <c r="A1136" s="70" t="s">
        <v>1815</v>
      </c>
      <c r="B1136" s="51" t="s">
        <v>949</v>
      </c>
      <c r="C1136" s="52" t="s">
        <v>1816</v>
      </c>
      <c r="D1136" s="53" t="n">
        <v>31</v>
      </c>
      <c r="E1136" s="54" t="n">
        <v>28.5</v>
      </c>
      <c r="F1136" s="55" t="n">
        <v>28</v>
      </c>
      <c r="G1136" s="56"/>
    </row>
    <row r="1137" customFormat="false" ht="26.25" hidden="false" customHeight="true" outlineLevel="0" collapsed="false">
      <c r="A1137" s="70" t="s">
        <v>1817</v>
      </c>
      <c r="B1137" s="51" t="s">
        <v>949</v>
      </c>
      <c r="C1137" s="52" t="s">
        <v>1818</v>
      </c>
      <c r="D1137" s="53" t="n">
        <v>39.5</v>
      </c>
      <c r="E1137" s="54" t="n">
        <v>36.3</v>
      </c>
      <c r="F1137" s="55" t="n">
        <v>35</v>
      </c>
      <c r="G1137" s="56"/>
    </row>
    <row r="1138" customFormat="false" ht="26.25" hidden="false" customHeight="true" outlineLevel="0" collapsed="false">
      <c r="A1138" s="70" t="s">
        <v>1819</v>
      </c>
      <c r="B1138" s="51" t="s">
        <v>949</v>
      </c>
      <c r="C1138" s="52" t="s">
        <v>1820</v>
      </c>
      <c r="D1138" s="53" t="n">
        <v>25.2</v>
      </c>
      <c r="E1138" s="54" t="n">
        <v>23.2</v>
      </c>
      <c r="F1138" s="55" t="n">
        <v>22</v>
      </c>
      <c r="G1138" s="56"/>
    </row>
    <row r="1139" customFormat="false" ht="26.25" hidden="false" customHeight="true" outlineLevel="0" collapsed="false">
      <c r="A1139" s="50" t="s">
        <v>1821</v>
      </c>
      <c r="B1139" s="51" t="s">
        <v>949</v>
      </c>
      <c r="C1139" s="52" t="s">
        <v>1822</v>
      </c>
      <c r="D1139" s="53" t="n">
        <v>38.8</v>
      </c>
      <c r="E1139" s="54" t="n">
        <v>35.7</v>
      </c>
      <c r="F1139" s="55" t="n">
        <v>35</v>
      </c>
      <c r="G1139" s="56"/>
    </row>
    <row r="1140" customFormat="false" ht="26.25" hidden="false" customHeight="true" outlineLevel="0" collapsed="false">
      <c r="A1140" s="50" t="s">
        <v>1823</v>
      </c>
      <c r="B1140" s="51" t="s">
        <v>949</v>
      </c>
      <c r="C1140" s="52" t="s">
        <v>1824</v>
      </c>
      <c r="D1140" s="53" t="n">
        <v>123.8</v>
      </c>
      <c r="E1140" s="54" t="n">
        <v>113.9</v>
      </c>
      <c r="F1140" s="55" t="n">
        <v>110</v>
      </c>
      <c r="G1140" s="56"/>
    </row>
    <row r="1141" customFormat="false" ht="26.25" hidden="false" customHeight="true" outlineLevel="0" collapsed="false">
      <c r="A1141" s="50" t="s">
        <v>1825</v>
      </c>
      <c r="B1141" s="51" t="s">
        <v>949</v>
      </c>
      <c r="C1141" s="52" t="s">
        <v>1826</v>
      </c>
      <c r="D1141" s="53" t="n">
        <v>12</v>
      </c>
      <c r="E1141" s="54" t="n">
        <v>11</v>
      </c>
      <c r="F1141" s="55" t="n">
        <v>11</v>
      </c>
      <c r="G1141" s="56"/>
    </row>
    <row r="1142" customFormat="false" ht="26.25" hidden="false" customHeight="true" outlineLevel="0" collapsed="false">
      <c r="A1142" s="70" t="s">
        <v>1827</v>
      </c>
      <c r="B1142" s="51" t="s">
        <v>949</v>
      </c>
      <c r="C1142" s="52" t="s">
        <v>1828</v>
      </c>
      <c r="D1142" s="53" t="n">
        <v>16</v>
      </c>
      <c r="E1142" s="54" t="n">
        <v>14.7</v>
      </c>
      <c r="F1142" s="55" t="n">
        <v>14</v>
      </c>
      <c r="G1142" s="56"/>
    </row>
    <row r="1143" customFormat="false" ht="26.25" hidden="false" customHeight="true" outlineLevel="0" collapsed="false">
      <c r="A1143" s="70" t="s">
        <v>1829</v>
      </c>
      <c r="B1143" s="51" t="s">
        <v>949</v>
      </c>
      <c r="C1143" s="52" t="s">
        <v>1830</v>
      </c>
      <c r="D1143" s="53" t="n">
        <v>97.4</v>
      </c>
      <c r="E1143" s="54" t="n">
        <v>89.6</v>
      </c>
      <c r="F1143" s="55" t="n">
        <v>87</v>
      </c>
      <c r="G1143" s="56"/>
    </row>
    <row r="1144" customFormat="false" ht="26.25" hidden="false" customHeight="true" outlineLevel="0" collapsed="false">
      <c r="A1144" s="70" t="s">
        <v>1831</v>
      </c>
      <c r="B1144" s="51" t="s">
        <v>949</v>
      </c>
      <c r="C1144" s="52" t="s">
        <v>1832</v>
      </c>
      <c r="D1144" s="53" t="n">
        <v>12.4</v>
      </c>
      <c r="E1144" s="54" t="n">
        <v>11.4</v>
      </c>
      <c r="F1144" s="55" t="n">
        <v>11</v>
      </c>
      <c r="G1144" s="56"/>
    </row>
    <row r="1145" customFormat="false" ht="26.25" hidden="false" customHeight="true" outlineLevel="0" collapsed="false">
      <c r="A1145" s="70" t="s">
        <v>1833</v>
      </c>
      <c r="B1145" s="51" t="s">
        <v>949</v>
      </c>
      <c r="C1145" s="52" t="s">
        <v>1834</v>
      </c>
      <c r="D1145" s="53" t="n">
        <v>24.1</v>
      </c>
      <c r="E1145" s="54" t="n">
        <v>22.2</v>
      </c>
      <c r="F1145" s="55" t="n">
        <v>21</v>
      </c>
      <c r="G1145" s="56"/>
    </row>
    <row r="1146" customFormat="false" ht="26.25" hidden="false" customHeight="true" outlineLevel="0" collapsed="false">
      <c r="A1146" s="50" t="s">
        <v>1835</v>
      </c>
      <c r="B1146" s="51" t="s">
        <v>949</v>
      </c>
      <c r="C1146" s="52" t="s">
        <v>1836</v>
      </c>
      <c r="D1146" s="53" t="n">
        <v>83.5</v>
      </c>
      <c r="E1146" s="54" t="n">
        <v>76.8</v>
      </c>
      <c r="F1146" s="55" t="n">
        <v>74</v>
      </c>
      <c r="G1146" s="56"/>
    </row>
    <row r="1147" customFormat="false" ht="26.25" hidden="false" customHeight="true" outlineLevel="0" collapsed="false">
      <c r="A1147" s="50" t="s">
        <v>1837</v>
      </c>
      <c r="B1147" s="51" t="s">
        <v>949</v>
      </c>
      <c r="C1147" s="52" t="s">
        <v>1838</v>
      </c>
      <c r="D1147" s="53" t="n">
        <v>10.2</v>
      </c>
      <c r="E1147" s="54" t="n">
        <v>9.4</v>
      </c>
      <c r="F1147" s="55" t="n">
        <v>9</v>
      </c>
      <c r="G1147" s="56"/>
    </row>
    <row r="1148" customFormat="false" ht="26.25" hidden="false" customHeight="true" outlineLevel="0" collapsed="false">
      <c r="A1148" s="50" t="s">
        <v>1839</v>
      </c>
      <c r="B1148" s="51" t="s">
        <v>949</v>
      </c>
      <c r="C1148" s="52" t="s">
        <v>1840</v>
      </c>
      <c r="D1148" s="53" t="n">
        <v>24</v>
      </c>
      <c r="E1148" s="54" t="n">
        <v>22.1</v>
      </c>
      <c r="F1148" s="55" t="n">
        <v>21</v>
      </c>
      <c r="G1148" s="56"/>
    </row>
    <row r="1149" customFormat="false" ht="26.25" hidden="false" customHeight="true" outlineLevel="0" collapsed="false">
      <c r="A1149" s="70" t="s">
        <v>1841</v>
      </c>
      <c r="B1149" s="51" t="s">
        <v>949</v>
      </c>
      <c r="C1149" s="52" t="s">
        <v>1842</v>
      </c>
      <c r="D1149" s="53" t="n">
        <v>24</v>
      </c>
      <c r="E1149" s="54" t="n">
        <v>22.1</v>
      </c>
      <c r="F1149" s="55" t="n">
        <v>21</v>
      </c>
      <c r="G1149" s="56"/>
    </row>
    <row r="1150" customFormat="false" ht="26.25" hidden="false" customHeight="true" outlineLevel="0" collapsed="false">
      <c r="A1150" s="70" t="s">
        <v>1843</v>
      </c>
      <c r="B1150" s="51" t="s">
        <v>949</v>
      </c>
      <c r="C1150" s="52" t="s">
        <v>1844</v>
      </c>
      <c r="D1150" s="53" t="n">
        <v>156</v>
      </c>
      <c r="E1150" s="54" t="n">
        <v>143.5</v>
      </c>
      <c r="F1150" s="55" t="n">
        <v>139</v>
      </c>
      <c r="G1150" s="56"/>
    </row>
    <row r="1151" customFormat="false" ht="26.25" hidden="false" customHeight="true" outlineLevel="0" collapsed="false">
      <c r="A1151" s="70" t="s">
        <v>1845</v>
      </c>
      <c r="B1151" s="51" t="s">
        <v>949</v>
      </c>
      <c r="C1151" s="52" t="s">
        <v>1846</v>
      </c>
      <c r="D1151" s="53" t="n">
        <v>27.6</v>
      </c>
      <c r="E1151" s="54" t="n">
        <v>25.4</v>
      </c>
      <c r="F1151" s="55" t="n">
        <v>25</v>
      </c>
      <c r="G1151" s="56"/>
    </row>
    <row r="1152" customFormat="false" ht="26.25" hidden="false" customHeight="true" outlineLevel="0" collapsed="false">
      <c r="A1152" s="70" t="s">
        <v>1847</v>
      </c>
      <c r="B1152" s="51" t="s">
        <v>949</v>
      </c>
      <c r="C1152" s="52" t="s">
        <v>1848</v>
      </c>
      <c r="D1152" s="53" t="n">
        <v>20.6</v>
      </c>
      <c r="E1152" s="54" t="n">
        <v>19</v>
      </c>
      <c r="F1152" s="55" t="n">
        <v>18</v>
      </c>
      <c r="G1152" s="56"/>
    </row>
    <row r="1153" customFormat="false" ht="26.25" hidden="false" customHeight="true" outlineLevel="0" collapsed="false">
      <c r="A1153" s="50" t="s">
        <v>1849</v>
      </c>
      <c r="B1153" s="51" t="s">
        <v>949</v>
      </c>
      <c r="C1153" s="52" t="s">
        <v>1850</v>
      </c>
      <c r="D1153" s="53" t="n">
        <v>175</v>
      </c>
      <c r="E1153" s="54" t="n">
        <v>161</v>
      </c>
      <c r="F1153" s="55" t="n">
        <v>156</v>
      </c>
      <c r="G1153" s="56"/>
    </row>
    <row r="1154" customFormat="false" ht="26.25" hidden="false" customHeight="true" outlineLevel="0" collapsed="false">
      <c r="A1154" s="50" t="s">
        <v>1851</v>
      </c>
      <c r="B1154" s="51" t="s">
        <v>949</v>
      </c>
      <c r="C1154" s="52" t="s">
        <v>1852</v>
      </c>
      <c r="D1154" s="53" t="n">
        <v>10.7</v>
      </c>
      <c r="E1154" s="54" t="n">
        <v>9.8</v>
      </c>
      <c r="F1154" s="55" t="n">
        <v>10</v>
      </c>
      <c r="G1154" s="56"/>
    </row>
    <row r="1155" customFormat="false" ht="26.25" hidden="false" customHeight="true" outlineLevel="0" collapsed="false">
      <c r="A1155" s="50" t="s">
        <v>1853</v>
      </c>
      <c r="B1155" s="51" t="s">
        <v>949</v>
      </c>
      <c r="C1155" s="52" t="s">
        <v>1854</v>
      </c>
      <c r="D1155" s="53" t="n">
        <v>22.2</v>
      </c>
      <c r="E1155" s="54" t="n">
        <v>20.4</v>
      </c>
      <c r="F1155" s="55" t="n">
        <v>20</v>
      </c>
      <c r="G1155" s="56"/>
    </row>
    <row r="1156" customFormat="false" ht="26.25" hidden="false" customHeight="true" outlineLevel="0" collapsed="false">
      <c r="A1156" s="70" t="s">
        <v>1855</v>
      </c>
      <c r="B1156" s="51" t="s">
        <v>949</v>
      </c>
      <c r="C1156" s="52" t="s">
        <v>1856</v>
      </c>
      <c r="D1156" s="53" t="n">
        <v>21.2</v>
      </c>
      <c r="E1156" s="54" t="n">
        <v>19.5</v>
      </c>
      <c r="F1156" s="55" t="n">
        <v>19</v>
      </c>
      <c r="G1156" s="56"/>
    </row>
    <row r="1157" customFormat="false" ht="26.25" hidden="false" customHeight="true" outlineLevel="0" collapsed="false">
      <c r="A1157" s="70" t="s">
        <v>1857</v>
      </c>
      <c r="B1157" s="51" t="s">
        <v>949</v>
      </c>
      <c r="C1157" s="52" t="s">
        <v>1858</v>
      </c>
      <c r="D1157" s="53" t="n">
        <v>20.3</v>
      </c>
      <c r="E1157" s="54" t="n">
        <v>18.7</v>
      </c>
      <c r="F1157" s="55" t="n">
        <v>18</v>
      </c>
      <c r="G1157" s="56"/>
    </row>
    <row r="1158" customFormat="false" ht="26.25" hidden="false" customHeight="true" outlineLevel="0" collapsed="false">
      <c r="A1158" s="70" t="s">
        <v>1859</v>
      </c>
      <c r="B1158" s="51" t="s">
        <v>949</v>
      </c>
      <c r="C1158" s="52" t="s">
        <v>1860</v>
      </c>
      <c r="D1158" s="53" t="n">
        <v>23.7</v>
      </c>
      <c r="E1158" s="54" t="n">
        <v>21.8</v>
      </c>
      <c r="F1158" s="55" t="n">
        <v>21</v>
      </c>
      <c r="G1158" s="56"/>
    </row>
    <row r="1159" customFormat="false" ht="26.25" hidden="false" customHeight="true" outlineLevel="0" collapsed="false">
      <c r="A1159" s="70" t="s">
        <v>1861</v>
      </c>
      <c r="B1159" s="51" t="s">
        <v>949</v>
      </c>
      <c r="C1159" s="52" t="s">
        <v>1862</v>
      </c>
      <c r="D1159" s="53" t="n">
        <v>15.7</v>
      </c>
      <c r="E1159" s="54" t="n">
        <v>14.4</v>
      </c>
      <c r="F1159" s="55" t="n">
        <v>14</v>
      </c>
      <c r="G1159" s="56"/>
    </row>
    <row r="1160" customFormat="false" ht="26.25" hidden="false" customHeight="true" outlineLevel="0" collapsed="false">
      <c r="A1160" s="50" t="s">
        <v>1863</v>
      </c>
      <c r="B1160" s="51" t="s">
        <v>949</v>
      </c>
      <c r="C1160" s="52" t="s">
        <v>1864</v>
      </c>
      <c r="D1160" s="53" t="n">
        <v>81.2</v>
      </c>
      <c r="E1160" s="54" t="n">
        <v>74.7</v>
      </c>
      <c r="F1160" s="55" t="n">
        <v>72</v>
      </c>
      <c r="G1160" s="56"/>
    </row>
    <row r="1161" customFormat="false" ht="26.25" hidden="false" customHeight="true" outlineLevel="0" collapsed="false">
      <c r="A1161" s="50" t="s">
        <v>1865</v>
      </c>
      <c r="B1161" s="51" t="s">
        <v>949</v>
      </c>
      <c r="C1161" s="52" t="s">
        <v>1866</v>
      </c>
      <c r="D1161" s="53" t="n">
        <v>67.6</v>
      </c>
      <c r="E1161" s="54" t="n">
        <v>62.2</v>
      </c>
      <c r="F1161" s="55" t="n">
        <v>60</v>
      </c>
      <c r="G1161" s="56"/>
    </row>
    <row r="1162" customFormat="false" ht="26.25" hidden="false" customHeight="true" outlineLevel="0" collapsed="false">
      <c r="A1162" s="50" t="s">
        <v>1867</v>
      </c>
      <c r="B1162" s="51" t="s">
        <v>949</v>
      </c>
      <c r="C1162" s="52" t="s">
        <v>1868</v>
      </c>
      <c r="D1162" s="53" t="n">
        <v>21.4</v>
      </c>
      <c r="E1162" s="54" t="n">
        <v>19.7</v>
      </c>
      <c r="F1162" s="55" t="n">
        <v>19</v>
      </c>
      <c r="G1162" s="56"/>
    </row>
    <row r="1163" customFormat="false" ht="26.25" hidden="false" customHeight="true" outlineLevel="0" collapsed="false">
      <c r="A1163" s="70" t="s">
        <v>1869</v>
      </c>
      <c r="B1163" s="51" t="s">
        <v>949</v>
      </c>
      <c r="C1163" s="52" t="s">
        <v>1870</v>
      </c>
      <c r="D1163" s="53" t="n">
        <v>23.8</v>
      </c>
      <c r="E1163" s="54" t="n">
        <v>21.9</v>
      </c>
      <c r="F1163" s="55" t="n">
        <v>21</v>
      </c>
      <c r="G1163" s="56"/>
    </row>
    <row r="1164" customFormat="false" ht="26.25" hidden="false" customHeight="true" outlineLevel="0" collapsed="false">
      <c r="A1164" s="70" t="s">
        <v>1871</v>
      </c>
      <c r="B1164" s="51" t="s">
        <v>949</v>
      </c>
      <c r="C1164" s="52" t="s">
        <v>1872</v>
      </c>
      <c r="D1164" s="53" t="n">
        <v>21.8</v>
      </c>
      <c r="E1164" s="54" t="n">
        <v>20.1</v>
      </c>
      <c r="F1164" s="55" t="n">
        <v>19</v>
      </c>
      <c r="G1164" s="56"/>
    </row>
    <row r="1165" customFormat="false" ht="26.25" hidden="false" customHeight="true" outlineLevel="0" collapsed="false">
      <c r="A1165" s="70" t="s">
        <v>1873</v>
      </c>
      <c r="B1165" s="51" t="s">
        <v>949</v>
      </c>
      <c r="C1165" s="52" t="s">
        <v>1874</v>
      </c>
      <c r="D1165" s="53" t="n">
        <v>87.3</v>
      </c>
      <c r="E1165" s="54" t="n">
        <v>80.3</v>
      </c>
      <c r="F1165" s="55" t="n">
        <v>78</v>
      </c>
      <c r="G1165" s="56"/>
    </row>
    <row r="1166" customFormat="false" ht="26.25" hidden="false" customHeight="true" outlineLevel="0" collapsed="false">
      <c r="A1166" s="70" t="s">
        <v>1875</v>
      </c>
      <c r="B1166" s="51" t="s">
        <v>949</v>
      </c>
      <c r="C1166" s="52" t="s">
        <v>1876</v>
      </c>
      <c r="D1166" s="53" t="n">
        <v>80</v>
      </c>
      <c r="E1166" s="54" t="n">
        <v>73.6</v>
      </c>
      <c r="F1166" s="55" t="n">
        <v>71</v>
      </c>
      <c r="G1166" s="56"/>
    </row>
    <row r="1167" customFormat="false" ht="26.25" hidden="false" customHeight="true" outlineLevel="0" collapsed="false">
      <c r="A1167" s="50" t="s">
        <v>1877</v>
      </c>
      <c r="B1167" s="51" t="s">
        <v>949</v>
      </c>
      <c r="C1167" s="52" t="s">
        <v>1878</v>
      </c>
      <c r="D1167" s="53" t="n">
        <v>87.3</v>
      </c>
      <c r="E1167" s="54" t="n">
        <v>80.3</v>
      </c>
      <c r="F1167" s="55" t="n">
        <v>78</v>
      </c>
      <c r="G1167" s="56"/>
    </row>
    <row r="1168" customFormat="false" ht="26.25" hidden="false" customHeight="true" outlineLevel="0" collapsed="false">
      <c r="A1168" s="50" t="s">
        <v>1879</v>
      </c>
      <c r="B1168" s="51" t="s">
        <v>949</v>
      </c>
      <c r="C1168" s="52" t="s">
        <v>1880</v>
      </c>
      <c r="D1168" s="53" t="n">
        <v>19.8</v>
      </c>
      <c r="E1168" s="54" t="n">
        <v>18.2</v>
      </c>
      <c r="F1168" s="55" t="n">
        <v>18</v>
      </c>
      <c r="G1168" s="56"/>
    </row>
    <row r="1169" customFormat="false" ht="26.25" hidden="false" customHeight="true" outlineLevel="0" collapsed="false">
      <c r="A1169" s="70" t="s">
        <v>1881</v>
      </c>
      <c r="B1169" s="51" t="s">
        <v>949</v>
      </c>
      <c r="C1169" s="52" t="s">
        <v>1882</v>
      </c>
      <c r="D1169" s="53" t="n">
        <v>24.5</v>
      </c>
      <c r="E1169" s="54" t="n">
        <v>22.5</v>
      </c>
      <c r="F1169" s="55" t="n">
        <v>22</v>
      </c>
      <c r="G1169" s="56"/>
    </row>
    <row r="1170" customFormat="false" ht="26.25" hidden="false" customHeight="true" outlineLevel="0" collapsed="false">
      <c r="A1170" s="70" t="s">
        <v>1883</v>
      </c>
      <c r="B1170" s="51" t="s">
        <v>949</v>
      </c>
      <c r="C1170" s="52" t="s">
        <v>1884</v>
      </c>
      <c r="D1170" s="53" t="n">
        <v>20.9</v>
      </c>
      <c r="E1170" s="54" t="n">
        <v>19.2</v>
      </c>
      <c r="F1170" s="55" t="n">
        <v>19</v>
      </c>
      <c r="G1170" s="56"/>
    </row>
    <row r="1171" customFormat="false" ht="26.25" hidden="false" customHeight="true" outlineLevel="0" collapsed="false">
      <c r="A1171" s="70" t="s">
        <v>1885</v>
      </c>
      <c r="B1171" s="51" t="s">
        <v>949</v>
      </c>
      <c r="C1171" s="52" t="s">
        <v>1886</v>
      </c>
      <c r="D1171" s="53" t="n">
        <v>8.9</v>
      </c>
      <c r="E1171" s="54" t="n">
        <v>8.2</v>
      </c>
      <c r="F1171" s="55" t="n">
        <v>8</v>
      </c>
      <c r="G1171" s="56"/>
    </row>
    <row r="1172" customFormat="false" ht="26.25" hidden="false" customHeight="true" outlineLevel="0" collapsed="false">
      <c r="A1172" s="70" t="n">
        <v>1880</v>
      </c>
      <c r="B1172" s="51" t="s">
        <v>949</v>
      </c>
      <c r="C1172" s="52" t="s">
        <v>1887</v>
      </c>
      <c r="D1172" s="53" t="n">
        <v>32.4</v>
      </c>
      <c r="E1172" s="54" t="n">
        <v>29.8</v>
      </c>
      <c r="F1172" s="55" t="n">
        <v>29</v>
      </c>
      <c r="G1172" s="56"/>
    </row>
    <row r="1173" customFormat="false" ht="26.25" hidden="false" customHeight="true" outlineLevel="0" collapsed="false">
      <c r="A1173" s="50"/>
      <c r="B1173" s="51" t="s">
        <v>1888</v>
      </c>
      <c r="C1173" s="52" t="s">
        <v>1889</v>
      </c>
      <c r="D1173" s="53" t="n">
        <v>10.5</v>
      </c>
      <c r="E1173" s="54" t="n">
        <v>10.2</v>
      </c>
      <c r="F1173" s="55" t="n">
        <v>10</v>
      </c>
      <c r="G1173" s="56"/>
    </row>
    <row r="1174" customFormat="false" ht="26.25" hidden="false" customHeight="true" outlineLevel="0" collapsed="false">
      <c r="A1174" s="50"/>
      <c r="B1174" s="51" t="s">
        <v>1888</v>
      </c>
      <c r="C1174" s="52" t="s">
        <v>1890</v>
      </c>
      <c r="D1174" s="53" t="n">
        <v>155</v>
      </c>
      <c r="E1174" s="54" t="n">
        <v>150.4</v>
      </c>
      <c r="F1174" s="55" t="n">
        <v>147</v>
      </c>
      <c r="G1174" s="56"/>
    </row>
    <row r="1175" s="48" customFormat="true" ht="12.75" hidden="false" customHeight="false" outlineLevel="0" collapsed="false">
      <c r="A1175" s="45" t="s">
        <v>1891</v>
      </c>
      <c r="B1175" s="46"/>
      <c r="C1175" s="46"/>
      <c r="D1175" s="46"/>
      <c r="E1175" s="54" t="e">
        <f aca="false">NA()</f>
        <v>#N/A</v>
      </c>
      <c r="F1175" s="49"/>
      <c r="G1175" s="46"/>
      <c r="H1175" s="47" t="n">
        <v>738</v>
      </c>
    </row>
    <row r="1176" s="48" customFormat="true" ht="12.75" hidden="false" customHeight="false" outlineLevel="0" collapsed="false">
      <c r="A1176" s="45" t="s">
        <v>1892</v>
      </c>
      <c r="B1176" s="46"/>
      <c r="C1176" s="46"/>
      <c r="D1176" s="46"/>
      <c r="E1176" s="54" t="e">
        <f aca="false">NA()</f>
        <v>#N/A</v>
      </c>
      <c r="F1176" s="49"/>
      <c r="G1176" s="46"/>
      <c r="H1176" s="47" t="n">
        <v>738</v>
      </c>
    </row>
    <row r="1177" s="48" customFormat="true" ht="12.75" hidden="false" customHeight="false" outlineLevel="0" collapsed="false">
      <c r="A1177" s="45" t="s">
        <v>1893</v>
      </c>
      <c r="B1177" s="46"/>
      <c r="C1177" s="46"/>
      <c r="D1177" s="46"/>
      <c r="E1177" s="54" t="e">
        <f aca="false">NA()</f>
        <v>#N/A</v>
      </c>
      <c r="F1177" s="49"/>
      <c r="G1177" s="46"/>
      <c r="H1177" s="47" t="n">
        <v>738</v>
      </c>
    </row>
    <row r="1178" customFormat="false" ht="26.25" hidden="false" customHeight="true" outlineLevel="0" collapsed="false">
      <c r="A1178" s="70"/>
      <c r="B1178" s="51" t="s">
        <v>213</v>
      </c>
      <c r="C1178" s="52" t="s">
        <v>1894</v>
      </c>
      <c r="D1178" s="53" t="n">
        <v>4.5</v>
      </c>
      <c r="E1178" s="54" t="n">
        <v>4.1</v>
      </c>
      <c r="F1178" s="55" t="n">
        <v>4</v>
      </c>
      <c r="G1178" s="56"/>
    </row>
    <row r="1179" customFormat="false" ht="26.25" hidden="false" customHeight="true" outlineLevel="0" collapsed="false">
      <c r="A1179" s="70"/>
      <c r="B1179" s="51" t="s">
        <v>213</v>
      </c>
      <c r="C1179" s="52" t="s">
        <v>1895</v>
      </c>
      <c r="D1179" s="53" t="n">
        <v>16</v>
      </c>
      <c r="E1179" s="54" t="n">
        <v>14.7</v>
      </c>
      <c r="F1179" s="55" t="n">
        <v>14</v>
      </c>
      <c r="G1179" s="56"/>
    </row>
    <row r="1180" customFormat="false" ht="26.25" hidden="false" customHeight="true" outlineLevel="0" collapsed="false">
      <c r="A1180" s="50"/>
      <c r="B1180" s="51" t="s">
        <v>213</v>
      </c>
      <c r="C1180" s="52" t="s">
        <v>1896</v>
      </c>
      <c r="D1180" s="53" t="n">
        <v>26</v>
      </c>
      <c r="E1180" s="54" t="n">
        <v>23.9</v>
      </c>
      <c r="F1180" s="55" t="n">
        <v>23</v>
      </c>
      <c r="G1180" s="56"/>
    </row>
    <row r="1181" customFormat="false" ht="26.25" hidden="false" customHeight="true" outlineLevel="0" collapsed="false">
      <c r="A1181" s="50"/>
      <c r="B1181" s="51" t="s">
        <v>213</v>
      </c>
      <c r="C1181" s="52" t="s">
        <v>1897</v>
      </c>
      <c r="D1181" s="53" t="n">
        <v>16</v>
      </c>
      <c r="E1181" s="54" t="n">
        <v>14.7</v>
      </c>
      <c r="F1181" s="55" t="n">
        <v>14</v>
      </c>
      <c r="G1181" s="56"/>
    </row>
    <row r="1182" customFormat="false" ht="26.25" hidden="false" customHeight="true" outlineLevel="0" collapsed="false">
      <c r="A1182" s="50"/>
      <c r="B1182" s="51" t="s">
        <v>213</v>
      </c>
      <c r="C1182" s="52" t="s">
        <v>1898</v>
      </c>
      <c r="D1182" s="53" t="n">
        <v>18</v>
      </c>
      <c r="E1182" s="54" t="n">
        <v>16.6</v>
      </c>
      <c r="F1182" s="55" t="n">
        <v>16</v>
      </c>
      <c r="G1182" s="56"/>
    </row>
    <row r="1183" customFormat="false" ht="26.25" hidden="false" customHeight="true" outlineLevel="0" collapsed="false">
      <c r="A1183" s="70"/>
      <c r="B1183" s="51" t="s">
        <v>213</v>
      </c>
      <c r="C1183" s="52" t="s">
        <v>1899</v>
      </c>
      <c r="D1183" s="53" t="n">
        <v>12</v>
      </c>
      <c r="E1183" s="54" t="n">
        <v>11</v>
      </c>
      <c r="F1183" s="55" t="n">
        <v>11</v>
      </c>
      <c r="G1183" s="56"/>
    </row>
    <row r="1184" customFormat="false" ht="26.25" hidden="false" customHeight="true" outlineLevel="0" collapsed="false">
      <c r="A1184" s="70"/>
      <c r="B1184" s="51" t="s">
        <v>213</v>
      </c>
      <c r="C1184" s="52" t="s">
        <v>1900</v>
      </c>
      <c r="D1184" s="53" t="n">
        <v>14</v>
      </c>
      <c r="E1184" s="54" t="n">
        <v>12.9</v>
      </c>
      <c r="F1184" s="55" t="n">
        <v>12</v>
      </c>
      <c r="G1184" s="56"/>
    </row>
    <row r="1185" customFormat="false" ht="26.25" hidden="false" customHeight="true" outlineLevel="0" collapsed="false">
      <c r="A1185" s="70" t="s">
        <v>1901</v>
      </c>
      <c r="B1185" s="51" t="s">
        <v>949</v>
      </c>
      <c r="C1185" s="52" t="s">
        <v>1902</v>
      </c>
      <c r="D1185" s="53" t="n">
        <v>2.4</v>
      </c>
      <c r="E1185" s="54" t="n">
        <v>2.2</v>
      </c>
      <c r="F1185" s="55" t="n">
        <v>2</v>
      </c>
      <c r="G1185" s="56"/>
    </row>
    <row r="1186" customFormat="false" ht="26.25" hidden="false" customHeight="true" outlineLevel="0" collapsed="false">
      <c r="A1186" s="70" t="s">
        <v>951</v>
      </c>
      <c r="B1186" s="51" t="s">
        <v>949</v>
      </c>
      <c r="C1186" s="52" t="s">
        <v>1903</v>
      </c>
      <c r="D1186" s="53" t="n">
        <v>3.1</v>
      </c>
      <c r="E1186" s="54" t="n">
        <v>2.9</v>
      </c>
      <c r="F1186" s="55" t="n">
        <v>3</v>
      </c>
      <c r="G1186" s="56"/>
    </row>
    <row r="1187" customFormat="false" ht="26.25" hidden="false" customHeight="true" outlineLevel="0" collapsed="false">
      <c r="A1187" s="70"/>
      <c r="B1187" s="51" t="s">
        <v>949</v>
      </c>
      <c r="C1187" s="52" t="s">
        <v>1904</v>
      </c>
      <c r="D1187" s="53" t="n">
        <v>4.3</v>
      </c>
      <c r="E1187" s="54" t="n">
        <v>4</v>
      </c>
      <c r="F1187" s="55" t="n">
        <v>4</v>
      </c>
      <c r="G1187" s="56"/>
    </row>
    <row r="1188" customFormat="false" ht="26.25" hidden="false" customHeight="true" outlineLevel="0" collapsed="false">
      <c r="A1188" s="70"/>
      <c r="B1188" s="51" t="s">
        <v>1905</v>
      </c>
      <c r="C1188" s="52" t="s">
        <v>1906</v>
      </c>
      <c r="D1188" s="53" t="n">
        <v>5</v>
      </c>
      <c r="E1188" s="54" t="n">
        <v>4.9</v>
      </c>
      <c r="F1188" s="55" t="n">
        <v>5</v>
      </c>
      <c r="G1188" s="56"/>
    </row>
    <row r="1189" customFormat="false" ht="26.25" hidden="false" customHeight="true" outlineLevel="0" collapsed="false">
      <c r="A1189" s="70"/>
      <c r="B1189" s="51" t="s">
        <v>1905</v>
      </c>
      <c r="C1189" s="52" t="s">
        <v>1907</v>
      </c>
      <c r="D1189" s="53" t="n">
        <v>16.5</v>
      </c>
      <c r="E1189" s="54" t="n">
        <v>16</v>
      </c>
      <c r="F1189" s="55" t="n">
        <v>16</v>
      </c>
      <c r="G1189" s="56"/>
    </row>
    <row r="1190" customFormat="false" ht="26.25" hidden="false" customHeight="true" outlineLevel="0" collapsed="false">
      <c r="A1190" s="50"/>
      <c r="B1190" s="51" t="s">
        <v>1908</v>
      </c>
      <c r="C1190" s="52" t="s">
        <v>1909</v>
      </c>
      <c r="D1190" s="53" t="n">
        <v>3</v>
      </c>
      <c r="E1190" s="54" t="n">
        <v>2.9</v>
      </c>
      <c r="F1190" s="55" t="n">
        <v>3</v>
      </c>
      <c r="G1190" s="56"/>
    </row>
    <row r="1191" customFormat="false" ht="26.25" hidden="false" customHeight="true" outlineLevel="0" collapsed="false">
      <c r="A1191" s="50"/>
      <c r="B1191" s="51" t="s">
        <v>1910</v>
      </c>
      <c r="C1191" s="52" t="s">
        <v>1911</v>
      </c>
      <c r="D1191" s="53" t="n">
        <v>16.7</v>
      </c>
      <c r="E1191" s="54" t="n">
        <v>16.2</v>
      </c>
      <c r="F1191" s="55" t="n">
        <v>16</v>
      </c>
      <c r="G1191" s="56"/>
    </row>
    <row r="1192" customFormat="false" ht="26.25" hidden="false" customHeight="true" outlineLevel="0" collapsed="false">
      <c r="A1192" s="50"/>
      <c r="B1192" s="51" t="s">
        <v>1908</v>
      </c>
      <c r="C1192" s="52" t="s">
        <v>1912</v>
      </c>
      <c r="D1192" s="53" t="n">
        <v>3.6</v>
      </c>
      <c r="E1192" s="54" t="n">
        <v>3.5</v>
      </c>
      <c r="F1192" s="55" t="n">
        <v>3</v>
      </c>
      <c r="G1192" s="56"/>
    </row>
    <row r="1193" customFormat="false" ht="26.25" hidden="false" customHeight="true" outlineLevel="0" collapsed="false">
      <c r="A1193" s="70"/>
      <c r="B1193" s="51" t="s">
        <v>1908</v>
      </c>
      <c r="C1193" s="52" t="s">
        <v>1913</v>
      </c>
      <c r="D1193" s="53" t="n">
        <v>3.6</v>
      </c>
      <c r="E1193" s="54" t="n">
        <v>3.5</v>
      </c>
      <c r="F1193" s="55" t="n">
        <v>3</v>
      </c>
      <c r="G1193" s="56"/>
    </row>
    <row r="1194" customFormat="false" ht="26.25" hidden="false" customHeight="true" outlineLevel="0" collapsed="false">
      <c r="A1194" s="50"/>
      <c r="B1194" s="51" t="s">
        <v>213</v>
      </c>
      <c r="C1194" s="52" t="s">
        <v>1914</v>
      </c>
      <c r="D1194" s="53" t="n">
        <v>37</v>
      </c>
      <c r="E1194" s="54" t="n">
        <v>34</v>
      </c>
      <c r="F1194" s="55" t="n">
        <v>33</v>
      </c>
      <c r="G1194" s="56"/>
    </row>
    <row r="1195" customFormat="false" ht="26.25" hidden="false" customHeight="true" outlineLevel="0" collapsed="false">
      <c r="A1195" s="70"/>
      <c r="B1195" s="51" t="s">
        <v>1915</v>
      </c>
      <c r="C1195" s="52" t="s">
        <v>1916</v>
      </c>
      <c r="D1195" s="53" t="n">
        <v>12</v>
      </c>
      <c r="E1195" s="54" t="n">
        <v>11.6</v>
      </c>
      <c r="F1195" s="55" t="n">
        <v>11</v>
      </c>
      <c r="G1195" s="56"/>
    </row>
    <row r="1196" s="48" customFormat="true" ht="12.75" hidden="false" customHeight="false" outlineLevel="0" collapsed="false">
      <c r="A1196" s="45" t="s">
        <v>1917</v>
      </c>
      <c r="B1196" s="46"/>
      <c r="C1196" s="46"/>
      <c r="D1196" s="46"/>
      <c r="E1196" s="54" t="e">
        <f aca="false">NA()</f>
        <v>#N/A</v>
      </c>
      <c r="F1196" s="49"/>
      <c r="G1196" s="46"/>
      <c r="H1196" s="47" t="n">
        <v>738</v>
      </c>
    </row>
    <row r="1197" customFormat="false" ht="26.25" hidden="false" customHeight="true" outlineLevel="0" collapsed="false">
      <c r="A1197" s="50"/>
      <c r="B1197" s="51" t="s">
        <v>1908</v>
      </c>
      <c r="C1197" s="52" t="s">
        <v>1918</v>
      </c>
      <c r="D1197" s="53" t="n">
        <v>14.3</v>
      </c>
      <c r="E1197" s="54" t="n">
        <v>13.9</v>
      </c>
      <c r="F1197" s="55" t="n">
        <v>14</v>
      </c>
      <c r="G1197" s="56"/>
    </row>
    <row r="1198" customFormat="false" ht="26.25" hidden="false" customHeight="true" outlineLevel="0" collapsed="false">
      <c r="A1198" s="50"/>
      <c r="B1198" s="51" t="s">
        <v>1908</v>
      </c>
      <c r="C1198" s="52" t="s">
        <v>1919</v>
      </c>
      <c r="D1198" s="53" t="n">
        <v>6.6</v>
      </c>
      <c r="E1198" s="54" t="n">
        <v>6.4</v>
      </c>
      <c r="F1198" s="55" t="n">
        <v>6</v>
      </c>
      <c r="G1198" s="56"/>
    </row>
    <row r="1199" customFormat="false" ht="26.25" hidden="false" customHeight="true" outlineLevel="0" collapsed="false">
      <c r="A1199" s="70"/>
      <c r="B1199" s="51" t="s">
        <v>1908</v>
      </c>
      <c r="C1199" s="52" t="s">
        <v>1920</v>
      </c>
      <c r="D1199" s="53" t="n">
        <v>14.8</v>
      </c>
      <c r="E1199" s="54" t="n">
        <v>14.4</v>
      </c>
      <c r="F1199" s="55" t="n">
        <v>14</v>
      </c>
      <c r="G1199" s="56"/>
    </row>
    <row r="1200" customFormat="false" ht="26.25" hidden="false" customHeight="true" outlineLevel="0" collapsed="false">
      <c r="A1200" s="70"/>
      <c r="B1200" s="51" t="s">
        <v>570</v>
      </c>
      <c r="C1200" s="52" t="s">
        <v>1921</v>
      </c>
      <c r="D1200" s="53" t="n">
        <v>28.4</v>
      </c>
      <c r="E1200" s="54" t="n">
        <v>27.5</v>
      </c>
      <c r="F1200" s="55" t="n">
        <v>27</v>
      </c>
      <c r="G1200" s="56"/>
    </row>
    <row r="1201" customFormat="false" ht="26.25" hidden="false" customHeight="true" outlineLevel="0" collapsed="false">
      <c r="A1201" s="70"/>
      <c r="B1201" s="51" t="s">
        <v>1922</v>
      </c>
      <c r="C1201" s="52" t="s">
        <v>1923</v>
      </c>
      <c r="D1201" s="53" t="n">
        <v>127.8</v>
      </c>
      <c r="E1201" s="54" t="n">
        <v>124</v>
      </c>
      <c r="F1201" s="55" t="n">
        <v>121</v>
      </c>
      <c r="G1201" s="56"/>
    </row>
    <row r="1202" customFormat="false" ht="26.25" hidden="false" customHeight="true" outlineLevel="0" collapsed="false">
      <c r="A1202" s="70"/>
      <c r="B1202" s="51" t="s">
        <v>1669</v>
      </c>
      <c r="C1202" s="52" t="s">
        <v>1924</v>
      </c>
      <c r="D1202" s="53" t="n">
        <v>8.9</v>
      </c>
      <c r="E1202" s="54" t="n">
        <v>8.6</v>
      </c>
      <c r="F1202" s="55" t="n">
        <v>8</v>
      </c>
      <c r="G1202" s="56"/>
    </row>
    <row r="1203" customFormat="false" ht="26.25" hidden="false" customHeight="true" outlineLevel="0" collapsed="false">
      <c r="A1203" s="50" t="n">
        <v>8101</v>
      </c>
      <c r="B1203" s="51" t="s">
        <v>319</v>
      </c>
      <c r="C1203" s="52" t="s">
        <v>1925</v>
      </c>
      <c r="D1203" s="53" t="n">
        <v>0.6</v>
      </c>
      <c r="E1203" s="54" t="n">
        <v>0.6</v>
      </c>
      <c r="F1203" s="55" t="n">
        <v>1</v>
      </c>
      <c r="G1203" s="56"/>
    </row>
    <row r="1204" customFormat="false" ht="26.25" hidden="false" customHeight="true" outlineLevel="0" collapsed="false">
      <c r="A1204" s="50" t="n">
        <v>9320</v>
      </c>
      <c r="B1204" s="51" t="s">
        <v>319</v>
      </c>
      <c r="C1204" s="52" t="s">
        <v>1926</v>
      </c>
      <c r="D1204" s="53" t="n">
        <v>3.7</v>
      </c>
      <c r="E1204" s="54" t="n">
        <v>3.6</v>
      </c>
      <c r="F1204" s="55" t="n">
        <v>4</v>
      </c>
      <c r="G1204" s="56"/>
    </row>
    <row r="1205" customFormat="false" ht="26.25" hidden="false" customHeight="true" outlineLevel="0" collapsed="false">
      <c r="A1205" s="50" t="n">
        <v>9312</v>
      </c>
      <c r="B1205" s="51" t="s">
        <v>319</v>
      </c>
      <c r="C1205" s="52" t="s">
        <v>1927</v>
      </c>
      <c r="D1205" s="53" t="n">
        <v>3.8</v>
      </c>
      <c r="E1205" s="54" t="n">
        <v>3.7</v>
      </c>
      <c r="F1205" s="55" t="n">
        <v>4</v>
      </c>
      <c r="G1205" s="56"/>
    </row>
    <row r="1206" customFormat="false" ht="26.25" hidden="false" customHeight="true" outlineLevel="0" collapsed="false">
      <c r="A1206" s="50" t="n">
        <v>9322</v>
      </c>
      <c r="B1206" s="51" t="s">
        <v>319</v>
      </c>
      <c r="C1206" s="52" t="s">
        <v>1927</v>
      </c>
      <c r="D1206" s="53" t="n">
        <v>4.8</v>
      </c>
      <c r="E1206" s="54" t="n">
        <v>4.7</v>
      </c>
      <c r="F1206" s="55" t="n">
        <v>5</v>
      </c>
      <c r="G1206" s="56"/>
    </row>
    <row r="1207" customFormat="false" ht="26.25" hidden="false" customHeight="true" outlineLevel="0" collapsed="false">
      <c r="A1207" s="70" t="n">
        <v>2844</v>
      </c>
      <c r="B1207" s="51" t="s">
        <v>319</v>
      </c>
      <c r="C1207" s="52" t="s">
        <v>1928</v>
      </c>
      <c r="D1207" s="53" t="n">
        <v>17.3</v>
      </c>
      <c r="E1207" s="54" t="n">
        <v>16.8</v>
      </c>
      <c r="F1207" s="55" t="n">
        <v>16</v>
      </c>
      <c r="G1207" s="56"/>
    </row>
    <row r="1208" customFormat="false" ht="26.25" hidden="false" customHeight="true" outlineLevel="0" collapsed="false">
      <c r="A1208" s="70" t="n">
        <v>2721</v>
      </c>
      <c r="B1208" s="51" t="s">
        <v>319</v>
      </c>
      <c r="C1208" s="52" t="s">
        <v>1929</v>
      </c>
      <c r="D1208" s="53" t="n">
        <v>8.6</v>
      </c>
      <c r="E1208" s="54" t="n">
        <v>8.3</v>
      </c>
      <c r="F1208" s="55" t="n">
        <v>8</v>
      </c>
      <c r="G1208" s="56"/>
    </row>
    <row r="1209" customFormat="false" ht="26.25" hidden="false" customHeight="true" outlineLevel="0" collapsed="false">
      <c r="A1209" s="70" t="n">
        <v>2821</v>
      </c>
      <c r="B1209" s="51" t="s">
        <v>319</v>
      </c>
      <c r="C1209" s="52" t="s">
        <v>1930</v>
      </c>
      <c r="D1209" s="53" t="n">
        <v>14.8</v>
      </c>
      <c r="E1209" s="54" t="n">
        <v>14.4</v>
      </c>
      <c r="F1209" s="55" t="n">
        <v>14</v>
      </c>
      <c r="G1209" s="56"/>
    </row>
    <row r="1210" customFormat="false" ht="26.25" hidden="false" customHeight="true" outlineLevel="0" collapsed="false">
      <c r="A1210" s="50" t="n">
        <v>2720</v>
      </c>
      <c r="B1210" s="51" t="s">
        <v>319</v>
      </c>
      <c r="C1210" s="52" t="s">
        <v>1931</v>
      </c>
      <c r="D1210" s="53" t="n">
        <v>9</v>
      </c>
      <c r="E1210" s="54" t="n">
        <v>8.7</v>
      </c>
      <c r="F1210" s="55" t="n">
        <v>9</v>
      </c>
      <c r="G1210" s="56"/>
    </row>
    <row r="1211" customFormat="false" ht="26.25" hidden="false" customHeight="true" outlineLevel="0" collapsed="false">
      <c r="A1211" s="50"/>
      <c r="B1211" s="51" t="s">
        <v>1908</v>
      </c>
      <c r="C1211" s="52" t="s">
        <v>1932</v>
      </c>
      <c r="D1211" s="53" t="n">
        <v>3.2</v>
      </c>
      <c r="E1211" s="54" t="n">
        <v>3.1</v>
      </c>
      <c r="F1211" s="55" t="n">
        <v>3</v>
      </c>
      <c r="G1211" s="56"/>
    </row>
    <row r="1212" customFormat="false" ht="26.25" hidden="false" customHeight="true" outlineLevel="0" collapsed="false">
      <c r="A1212" s="50" t="n">
        <v>2840</v>
      </c>
      <c r="B1212" s="51" t="s">
        <v>319</v>
      </c>
      <c r="C1212" s="52" t="s">
        <v>1933</v>
      </c>
      <c r="D1212" s="53" t="n">
        <v>13.5</v>
      </c>
      <c r="E1212" s="54" t="n">
        <v>13.1</v>
      </c>
      <c r="F1212" s="55" t="n">
        <v>13</v>
      </c>
      <c r="G1212" s="56"/>
    </row>
    <row r="1213" customFormat="false" ht="26.25" hidden="false" customHeight="true" outlineLevel="0" collapsed="false">
      <c r="A1213" s="70" t="n">
        <v>2820</v>
      </c>
      <c r="B1213" s="51" t="s">
        <v>319</v>
      </c>
      <c r="C1213" s="52" t="s">
        <v>1934</v>
      </c>
      <c r="D1213" s="53" t="n">
        <v>14.8</v>
      </c>
      <c r="E1213" s="54" t="n">
        <v>14.4</v>
      </c>
      <c r="F1213" s="55" t="n">
        <v>14</v>
      </c>
      <c r="G1213" s="56"/>
    </row>
    <row r="1214" customFormat="false" ht="26.25" hidden="false" customHeight="true" outlineLevel="0" collapsed="false">
      <c r="A1214" s="70" t="s">
        <v>1935</v>
      </c>
      <c r="B1214" s="51" t="s">
        <v>319</v>
      </c>
      <c r="C1214" s="52" t="s">
        <v>1936</v>
      </c>
      <c r="D1214" s="53" t="n">
        <v>30.9</v>
      </c>
      <c r="E1214" s="54" t="n">
        <v>30</v>
      </c>
      <c r="F1214" s="55" t="n">
        <v>29</v>
      </c>
      <c r="G1214" s="56"/>
    </row>
    <row r="1215" customFormat="false" ht="26.25" hidden="false" customHeight="true" outlineLevel="0" collapsed="false">
      <c r="A1215" s="70" t="n">
        <v>2750</v>
      </c>
      <c r="B1215" s="51" t="s">
        <v>319</v>
      </c>
      <c r="C1215" s="52" t="s">
        <v>1937</v>
      </c>
      <c r="D1215" s="53" t="n">
        <v>18.5</v>
      </c>
      <c r="E1215" s="54" t="n">
        <v>17.9</v>
      </c>
      <c r="F1215" s="55" t="n">
        <v>18</v>
      </c>
      <c r="G1215" s="56"/>
    </row>
    <row r="1216" customFormat="false" ht="26.25" hidden="false" customHeight="true" outlineLevel="0" collapsed="false">
      <c r="A1216" s="70"/>
      <c r="B1216" s="51" t="s">
        <v>1905</v>
      </c>
      <c r="C1216" s="52" t="s">
        <v>1938</v>
      </c>
      <c r="D1216" s="53" t="n">
        <v>2</v>
      </c>
      <c r="E1216" s="54" t="n">
        <v>1.9</v>
      </c>
      <c r="F1216" s="55" t="n">
        <v>2</v>
      </c>
      <c r="G1216" s="56"/>
    </row>
    <row r="1217" customFormat="false" ht="26.25" hidden="false" customHeight="true" outlineLevel="0" collapsed="false">
      <c r="A1217" s="50"/>
      <c r="B1217" s="51" t="s">
        <v>1939</v>
      </c>
      <c r="C1217" s="52" t="s">
        <v>1938</v>
      </c>
      <c r="D1217" s="53" t="n">
        <v>1.7</v>
      </c>
      <c r="E1217" s="54" t="n">
        <v>1.6</v>
      </c>
      <c r="F1217" s="55" t="n">
        <v>2</v>
      </c>
      <c r="G1217" s="56"/>
    </row>
    <row r="1218" customFormat="false" ht="26.25" hidden="false" customHeight="true" outlineLevel="0" collapsed="false">
      <c r="A1218" s="50"/>
      <c r="B1218" s="51" t="s">
        <v>1905</v>
      </c>
      <c r="C1218" s="52" t="s">
        <v>1940</v>
      </c>
      <c r="D1218" s="53" t="n">
        <v>1.2</v>
      </c>
      <c r="E1218" s="54" t="n">
        <v>1.2</v>
      </c>
      <c r="F1218" s="55" t="n">
        <v>1</v>
      </c>
      <c r="G1218" s="56"/>
    </row>
    <row r="1219" customFormat="false" ht="26.25" hidden="false" customHeight="true" outlineLevel="0" collapsed="false">
      <c r="A1219" s="50"/>
      <c r="B1219" s="51" t="s">
        <v>1905</v>
      </c>
      <c r="C1219" s="52" t="s">
        <v>1941</v>
      </c>
      <c r="D1219" s="53" t="n">
        <v>3.6</v>
      </c>
      <c r="E1219" s="54" t="n">
        <v>3.5</v>
      </c>
      <c r="F1219" s="55" t="n">
        <v>3</v>
      </c>
      <c r="G1219" s="56"/>
    </row>
    <row r="1220" customFormat="false" ht="26.25" hidden="false" customHeight="true" outlineLevel="0" collapsed="false">
      <c r="A1220" s="70"/>
      <c r="B1220" s="51" t="s">
        <v>1942</v>
      </c>
      <c r="C1220" s="52" t="s">
        <v>1943</v>
      </c>
      <c r="D1220" s="53" t="n">
        <v>9.5</v>
      </c>
      <c r="E1220" s="54" t="n">
        <v>9.2</v>
      </c>
      <c r="F1220" s="55" t="n">
        <v>9</v>
      </c>
      <c r="G1220" s="56"/>
    </row>
    <row r="1221" customFormat="false" ht="26.25" hidden="false" customHeight="true" outlineLevel="0" collapsed="false">
      <c r="A1221" s="50"/>
      <c r="B1221" s="51" t="s">
        <v>1944</v>
      </c>
      <c r="C1221" s="52" t="s">
        <v>1945</v>
      </c>
      <c r="D1221" s="53" t="n">
        <v>9.8</v>
      </c>
      <c r="E1221" s="54" t="n">
        <v>9.5</v>
      </c>
      <c r="F1221" s="55" t="n">
        <v>9</v>
      </c>
      <c r="G1221" s="56"/>
    </row>
    <row r="1222" customFormat="false" ht="26.25" hidden="false" customHeight="true" outlineLevel="0" collapsed="false">
      <c r="A1222" s="50"/>
      <c r="B1222" s="51" t="s">
        <v>1016</v>
      </c>
      <c r="C1222" s="52" t="s">
        <v>1946</v>
      </c>
      <c r="D1222" s="53" t="n">
        <v>4.7</v>
      </c>
      <c r="E1222" s="54" t="n">
        <v>4.6</v>
      </c>
      <c r="F1222" s="55" t="n">
        <v>4</v>
      </c>
      <c r="G1222" s="56"/>
    </row>
    <row r="1223" customFormat="false" ht="26.25" hidden="false" customHeight="true" outlineLevel="0" collapsed="false">
      <c r="A1223" s="70"/>
      <c r="B1223" s="51" t="s">
        <v>1016</v>
      </c>
      <c r="C1223" s="52" t="s">
        <v>1947</v>
      </c>
      <c r="D1223" s="53" t="n">
        <v>2.7</v>
      </c>
      <c r="E1223" s="54" t="n">
        <v>2.6</v>
      </c>
      <c r="F1223" s="55" t="n">
        <v>3</v>
      </c>
      <c r="G1223" s="56"/>
    </row>
    <row r="1224" customFormat="false" ht="26.25" hidden="false" customHeight="true" outlineLevel="0" collapsed="false">
      <c r="A1224" s="70"/>
      <c r="B1224" s="51" t="s">
        <v>1948</v>
      </c>
      <c r="C1224" s="52" t="s">
        <v>1949</v>
      </c>
      <c r="D1224" s="53" t="n">
        <v>15.4</v>
      </c>
      <c r="E1224" s="54" t="n">
        <v>14.9</v>
      </c>
      <c r="F1224" s="55" t="n">
        <v>15</v>
      </c>
      <c r="G1224" s="56"/>
    </row>
    <row r="1225" customFormat="false" ht="26.25" hidden="false" customHeight="true" outlineLevel="0" collapsed="false">
      <c r="A1225" s="70"/>
      <c r="B1225" s="51" t="s">
        <v>1939</v>
      </c>
      <c r="C1225" s="52" t="s">
        <v>1950</v>
      </c>
      <c r="D1225" s="53" t="n">
        <v>13.4</v>
      </c>
      <c r="E1225" s="54" t="n">
        <v>13</v>
      </c>
      <c r="F1225" s="55" t="n">
        <v>13</v>
      </c>
      <c r="G1225" s="56"/>
    </row>
    <row r="1226" customFormat="false" ht="26.25" hidden="false" customHeight="true" outlineLevel="0" collapsed="false">
      <c r="A1226" s="70"/>
      <c r="B1226" s="51" t="s">
        <v>1948</v>
      </c>
      <c r="C1226" s="52" t="s">
        <v>1951</v>
      </c>
      <c r="D1226" s="53" t="n">
        <v>11.8</v>
      </c>
      <c r="E1226" s="54" t="n">
        <v>11.4</v>
      </c>
      <c r="F1226" s="55" t="n">
        <v>11</v>
      </c>
      <c r="G1226" s="56"/>
    </row>
    <row r="1227" customFormat="false" ht="26.25" hidden="false" customHeight="true" outlineLevel="0" collapsed="false">
      <c r="A1227" s="50"/>
      <c r="B1227" s="51" t="s">
        <v>1948</v>
      </c>
      <c r="C1227" s="52" t="s">
        <v>1952</v>
      </c>
      <c r="D1227" s="53" t="n">
        <v>11.9</v>
      </c>
      <c r="E1227" s="54" t="n">
        <v>11.5</v>
      </c>
      <c r="F1227" s="55" t="n">
        <v>11</v>
      </c>
      <c r="G1227" s="56"/>
    </row>
    <row r="1228" customFormat="false" ht="26.25" hidden="false" customHeight="true" outlineLevel="0" collapsed="false">
      <c r="A1228" s="50"/>
      <c r="B1228" s="51" t="s">
        <v>1948</v>
      </c>
      <c r="C1228" s="52" t="s">
        <v>1953</v>
      </c>
      <c r="D1228" s="53" t="n">
        <v>14.2</v>
      </c>
      <c r="E1228" s="54" t="n">
        <v>13.8</v>
      </c>
      <c r="F1228" s="55" t="n">
        <v>13</v>
      </c>
      <c r="G1228" s="56"/>
    </row>
    <row r="1229" customFormat="false" ht="26.25" hidden="false" customHeight="true" outlineLevel="0" collapsed="false">
      <c r="A1229" s="50"/>
      <c r="B1229" s="51" t="s">
        <v>1905</v>
      </c>
      <c r="C1229" s="52" t="s">
        <v>1954</v>
      </c>
      <c r="D1229" s="53" t="n">
        <v>1.3</v>
      </c>
      <c r="E1229" s="54" t="n">
        <v>1.3</v>
      </c>
      <c r="F1229" s="55" t="n">
        <v>1</v>
      </c>
      <c r="G1229" s="56"/>
    </row>
    <row r="1230" customFormat="false" ht="26.25" hidden="false" customHeight="true" outlineLevel="0" collapsed="false">
      <c r="A1230" s="70"/>
      <c r="B1230" s="51" t="s">
        <v>1016</v>
      </c>
      <c r="C1230" s="52" t="s">
        <v>1955</v>
      </c>
      <c r="D1230" s="53" t="n">
        <v>3.7</v>
      </c>
      <c r="E1230" s="54" t="n">
        <v>3.6</v>
      </c>
      <c r="F1230" s="55" t="n">
        <v>4</v>
      </c>
      <c r="G1230" s="56"/>
    </row>
    <row r="1231" customFormat="false" ht="26.25" hidden="false" customHeight="true" outlineLevel="0" collapsed="false">
      <c r="A1231" s="70" t="n">
        <v>310</v>
      </c>
      <c r="B1231" s="51" t="s">
        <v>281</v>
      </c>
      <c r="C1231" s="52" t="s">
        <v>1956</v>
      </c>
      <c r="D1231" s="53" t="n">
        <v>92.8</v>
      </c>
      <c r="E1231" s="54" t="n">
        <v>90</v>
      </c>
      <c r="F1231" s="55" t="n">
        <v>88</v>
      </c>
      <c r="G1231" s="56"/>
    </row>
    <row r="1232" customFormat="false" ht="26.25" hidden="false" customHeight="true" outlineLevel="0" collapsed="false">
      <c r="A1232" s="70" t="s">
        <v>1957</v>
      </c>
      <c r="B1232" s="51" t="s">
        <v>724</v>
      </c>
      <c r="C1232" s="52" t="s">
        <v>1958</v>
      </c>
      <c r="D1232" s="53" t="n">
        <v>15.4</v>
      </c>
      <c r="E1232" s="54" t="n">
        <v>14.9</v>
      </c>
      <c r="F1232" s="55" t="n">
        <v>15</v>
      </c>
      <c r="G1232" s="56"/>
    </row>
    <row r="1233" customFormat="false" ht="26.25" hidden="false" customHeight="true" outlineLevel="0" collapsed="false">
      <c r="A1233" s="70" t="s">
        <v>1959</v>
      </c>
      <c r="B1233" s="51" t="s">
        <v>1960</v>
      </c>
      <c r="C1233" s="52" t="s">
        <v>1961</v>
      </c>
      <c r="D1233" s="53" t="n">
        <v>4.1</v>
      </c>
      <c r="E1233" s="54" t="n">
        <v>4</v>
      </c>
      <c r="F1233" s="55" t="n">
        <v>4</v>
      </c>
      <c r="G1233" s="56"/>
    </row>
    <row r="1234" s="48" customFormat="true" ht="12.75" hidden="false" customHeight="false" outlineLevel="0" collapsed="false">
      <c r="A1234" s="45" t="s">
        <v>1962</v>
      </c>
      <c r="B1234" s="46"/>
      <c r="C1234" s="46"/>
      <c r="D1234" s="46"/>
      <c r="E1234" s="54" t="e">
        <f aca="false">NA()</f>
        <v>#N/A</v>
      </c>
      <c r="F1234" s="49"/>
      <c r="G1234" s="46"/>
      <c r="H1234" s="47" t="n">
        <v>739</v>
      </c>
    </row>
    <row r="1235" customFormat="false" ht="26.25" hidden="false" customHeight="true" outlineLevel="0" collapsed="false">
      <c r="A1235" s="50" t="n">
        <v>40742</v>
      </c>
      <c r="B1235" s="51" t="s">
        <v>1963</v>
      </c>
      <c r="C1235" s="52" t="s">
        <v>1964</v>
      </c>
      <c r="D1235" s="53" t="n">
        <v>5.5</v>
      </c>
      <c r="E1235" s="54" t="n">
        <v>5.1</v>
      </c>
      <c r="F1235" s="55" t="n">
        <v>5</v>
      </c>
      <c r="G1235" s="56"/>
    </row>
    <row r="1236" customFormat="false" ht="26.25" hidden="false" customHeight="true" outlineLevel="0" collapsed="false">
      <c r="A1236" s="50" t="n">
        <v>40715</v>
      </c>
      <c r="B1236" s="51" t="s">
        <v>1963</v>
      </c>
      <c r="C1236" s="52" t="s">
        <v>1965</v>
      </c>
      <c r="D1236" s="53" t="n">
        <v>36</v>
      </c>
      <c r="E1236" s="54" t="n">
        <v>33.1</v>
      </c>
      <c r="F1236" s="55" t="n">
        <v>32</v>
      </c>
      <c r="G1236" s="56"/>
    </row>
    <row r="1237" customFormat="false" ht="26.25" hidden="false" customHeight="true" outlineLevel="0" collapsed="false">
      <c r="A1237" s="70" t="n">
        <v>60905</v>
      </c>
      <c r="B1237" s="51" t="s">
        <v>1963</v>
      </c>
      <c r="C1237" s="52" t="s">
        <v>1966</v>
      </c>
      <c r="D1237" s="53" t="n">
        <v>49</v>
      </c>
      <c r="E1237" s="54" t="n">
        <v>45.1</v>
      </c>
      <c r="F1237" s="55" t="n">
        <v>44</v>
      </c>
      <c r="G1237" s="56"/>
    </row>
    <row r="1238" customFormat="false" ht="26.25" hidden="false" customHeight="true" outlineLevel="0" collapsed="false">
      <c r="A1238" s="70" t="n">
        <v>40786</v>
      </c>
      <c r="B1238" s="51" t="s">
        <v>1963</v>
      </c>
      <c r="C1238" s="52" t="s">
        <v>1967</v>
      </c>
      <c r="D1238" s="53" t="n">
        <v>33</v>
      </c>
      <c r="E1238" s="54" t="n">
        <v>30.4</v>
      </c>
      <c r="F1238" s="55" t="n">
        <v>29</v>
      </c>
      <c r="G1238" s="56"/>
    </row>
    <row r="1239" customFormat="false" ht="26.25" hidden="false" customHeight="true" outlineLevel="0" collapsed="false">
      <c r="A1239" s="70" t="n">
        <v>40745</v>
      </c>
      <c r="B1239" s="51" t="s">
        <v>1963</v>
      </c>
      <c r="C1239" s="52" t="s">
        <v>1968</v>
      </c>
      <c r="D1239" s="53" t="n">
        <v>7.5</v>
      </c>
      <c r="E1239" s="54" t="n">
        <v>6.9</v>
      </c>
      <c r="F1239" s="55" t="n">
        <v>7</v>
      </c>
      <c r="G1239" s="56"/>
    </row>
    <row r="1240" customFormat="false" ht="26.25" hidden="false" customHeight="true" outlineLevel="0" collapsed="false">
      <c r="A1240" s="50" t="n">
        <v>40720</v>
      </c>
      <c r="B1240" s="51" t="s">
        <v>1963</v>
      </c>
      <c r="C1240" s="52" t="s">
        <v>1969</v>
      </c>
      <c r="D1240" s="53" t="n">
        <v>48</v>
      </c>
      <c r="E1240" s="54" t="n">
        <v>44.2</v>
      </c>
      <c r="F1240" s="55" t="n">
        <v>43</v>
      </c>
      <c r="G1240" s="56"/>
    </row>
    <row r="1241" customFormat="false" ht="26.25" hidden="false" customHeight="true" outlineLevel="0" collapsed="false">
      <c r="A1241" s="50"/>
      <c r="B1241" s="51" t="s">
        <v>1970</v>
      </c>
      <c r="C1241" s="52" t="s">
        <v>1971</v>
      </c>
      <c r="D1241" s="53" t="n">
        <v>16</v>
      </c>
      <c r="E1241" s="54" t="n">
        <v>15.5</v>
      </c>
      <c r="F1241" s="55" t="n">
        <v>15</v>
      </c>
      <c r="G1241" s="56"/>
    </row>
    <row r="1242" customFormat="false" ht="26.25" hidden="false" customHeight="true" outlineLevel="0" collapsed="false">
      <c r="A1242" s="70"/>
      <c r="B1242" s="51" t="s">
        <v>1970</v>
      </c>
      <c r="C1242" s="52" t="s">
        <v>1972</v>
      </c>
      <c r="D1242" s="53" t="n">
        <v>21</v>
      </c>
      <c r="E1242" s="54" t="n">
        <v>20.4</v>
      </c>
      <c r="F1242" s="55" t="n">
        <v>20</v>
      </c>
      <c r="G1242" s="56"/>
    </row>
    <row r="1243" customFormat="false" ht="26.25" hidden="false" customHeight="true" outlineLevel="0" collapsed="false">
      <c r="A1243" s="70"/>
      <c r="B1243" s="51" t="s">
        <v>1970</v>
      </c>
      <c r="C1243" s="52" t="s">
        <v>1973</v>
      </c>
      <c r="D1243" s="53" t="n">
        <v>7</v>
      </c>
      <c r="E1243" s="54" t="n">
        <v>6.8</v>
      </c>
      <c r="F1243" s="55" t="n">
        <v>7</v>
      </c>
      <c r="G1243" s="56"/>
    </row>
    <row r="1244" customFormat="false" ht="26.25" hidden="false" customHeight="true" outlineLevel="0" collapsed="false">
      <c r="A1244" s="70"/>
      <c r="B1244" s="51" t="s">
        <v>1974</v>
      </c>
      <c r="C1244" s="52" t="s">
        <v>1975</v>
      </c>
      <c r="D1244" s="53" t="n">
        <v>26</v>
      </c>
      <c r="E1244" s="54" t="n">
        <v>25.2</v>
      </c>
      <c r="F1244" s="55" t="n">
        <v>25</v>
      </c>
      <c r="G1244" s="56"/>
    </row>
    <row r="1245" customFormat="false" ht="26.25" hidden="false" customHeight="true" outlineLevel="0" collapsed="false">
      <c r="A1245" s="50"/>
      <c r="B1245" s="51" t="s">
        <v>1974</v>
      </c>
      <c r="C1245" s="52" t="s">
        <v>1976</v>
      </c>
      <c r="D1245" s="53" t="n">
        <v>52</v>
      </c>
      <c r="E1245" s="54" t="n">
        <v>50.4</v>
      </c>
      <c r="F1245" s="55" t="n">
        <v>49</v>
      </c>
      <c r="G1245" s="56"/>
    </row>
    <row r="1246" customFormat="false" ht="26.25" hidden="false" customHeight="true" outlineLevel="0" collapsed="false">
      <c r="A1246" s="50"/>
      <c r="B1246" s="51" t="s">
        <v>1974</v>
      </c>
      <c r="C1246" s="52" t="s">
        <v>1977</v>
      </c>
      <c r="D1246" s="53" t="n">
        <v>23</v>
      </c>
      <c r="E1246" s="54" t="n">
        <v>22.3</v>
      </c>
      <c r="F1246" s="55" t="n">
        <v>22</v>
      </c>
      <c r="G1246" s="56"/>
    </row>
    <row r="1247" customFormat="false" ht="26.25" hidden="false" customHeight="true" outlineLevel="0" collapsed="false">
      <c r="A1247" s="70"/>
      <c r="B1247" s="51" t="s">
        <v>1978</v>
      </c>
      <c r="C1247" s="52" t="s">
        <v>1979</v>
      </c>
      <c r="D1247" s="53" t="n">
        <v>11</v>
      </c>
      <c r="E1247" s="54" t="n">
        <v>10.7</v>
      </c>
      <c r="F1247" s="55" t="n">
        <v>10</v>
      </c>
      <c r="G1247" s="56"/>
    </row>
    <row r="1248" customFormat="false" ht="26.25" hidden="false" customHeight="true" outlineLevel="0" collapsed="false">
      <c r="A1248" s="70"/>
      <c r="B1248" s="51" t="s">
        <v>307</v>
      </c>
      <c r="C1248" s="52" t="s">
        <v>1980</v>
      </c>
      <c r="D1248" s="53" t="n">
        <v>2.4</v>
      </c>
      <c r="E1248" s="54" t="n">
        <v>2.3</v>
      </c>
      <c r="F1248" s="55" t="n">
        <v>2</v>
      </c>
      <c r="G1248" s="56"/>
    </row>
    <row r="1249" customFormat="false" ht="26.25" hidden="false" customHeight="true" outlineLevel="0" collapsed="false">
      <c r="A1249" s="70"/>
      <c r="B1249" s="51" t="s">
        <v>307</v>
      </c>
      <c r="C1249" s="52" t="s">
        <v>1981</v>
      </c>
      <c r="D1249" s="53" t="n">
        <v>6.6</v>
      </c>
      <c r="E1249" s="54" t="n">
        <v>6.4</v>
      </c>
      <c r="F1249" s="55" t="n">
        <v>6</v>
      </c>
      <c r="G1249" s="56"/>
    </row>
    <row r="1250" customFormat="false" ht="26.25" hidden="false" customHeight="true" outlineLevel="0" collapsed="false">
      <c r="A1250" s="70"/>
      <c r="B1250" s="51" t="s">
        <v>1982</v>
      </c>
      <c r="C1250" s="52" t="s">
        <v>1983</v>
      </c>
      <c r="D1250" s="53" t="n">
        <v>10</v>
      </c>
      <c r="E1250" s="54" t="n">
        <v>9.7</v>
      </c>
      <c r="F1250" s="55" t="n">
        <v>10</v>
      </c>
      <c r="G1250" s="56"/>
    </row>
    <row r="1251" customFormat="false" ht="26.25" hidden="false" customHeight="true" outlineLevel="0" collapsed="false">
      <c r="A1251" s="50"/>
      <c r="B1251" s="51" t="s">
        <v>1984</v>
      </c>
      <c r="C1251" s="52" t="s">
        <v>1985</v>
      </c>
      <c r="D1251" s="53" t="n">
        <v>5.2</v>
      </c>
      <c r="E1251" s="54" t="n">
        <v>5</v>
      </c>
      <c r="F1251" s="55" t="n">
        <v>5</v>
      </c>
      <c r="G1251" s="56"/>
    </row>
    <row r="1252" s="48" customFormat="true" ht="12.75" hidden="false" customHeight="false" outlineLevel="0" collapsed="false">
      <c r="A1252" s="45" t="s">
        <v>1986</v>
      </c>
      <c r="B1252" s="46"/>
      <c r="C1252" s="46"/>
      <c r="D1252" s="46"/>
      <c r="E1252" s="54" t="e">
        <f aca="false">NA()</f>
        <v>#N/A</v>
      </c>
      <c r="F1252" s="49"/>
      <c r="G1252" s="46"/>
      <c r="H1252" s="47" t="n">
        <v>737</v>
      </c>
    </row>
    <row r="1253" customFormat="false" ht="26.25" hidden="false" customHeight="true" outlineLevel="0" collapsed="false">
      <c r="A1253" s="50"/>
      <c r="B1253" s="51" t="s">
        <v>1987</v>
      </c>
      <c r="C1253" s="52" t="s">
        <v>1988</v>
      </c>
      <c r="D1253" s="53" t="n">
        <v>10.2</v>
      </c>
      <c r="E1253" s="54" t="n">
        <v>9.9</v>
      </c>
      <c r="F1253" s="55" t="n">
        <v>10</v>
      </c>
      <c r="G1253" s="56"/>
    </row>
    <row r="1254" customFormat="false" ht="26.25" hidden="false" customHeight="true" outlineLevel="0" collapsed="false">
      <c r="A1254" s="50"/>
      <c r="B1254" s="51" t="s">
        <v>1987</v>
      </c>
      <c r="C1254" s="52" t="s">
        <v>1989</v>
      </c>
      <c r="D1254" s="53" t="n">
        <v>4.2</v>
      </c>
      <c r="E1254" s="54" t="n">
        <v>4.1</v>
      </c>
      <c r="F1254" s="55" t="n">
        <v>4</v>
      </c>
      <c r="G1254" s="56"/>
    </row>
    <row r="1255" customFormat="false" ht="26.25" hidden="false" customHeight="true" outlineLevel="0" collapsed="false">
      <c r="A1255" s="70"/>
      <c r="B1255" s="51" t="s">
        <v>1990</v>
      </c>
      <c r="C1255" s="52" t="s">
        <v>1991</v>
      </c>
      <c r="D1255" s="53" t="n">
        <v>2.3</v>
      </c>
      <c r="E1255" s="54" t="n">
        <v>2.2</v>
      </c>
      <c r="F1255" s="55" t="n">
        <v>2</v>
      </c>
      <c r="G1255" s="56"/>
    </row>
    <row r="1256" customFormat="false" ht="26.25" hidden="false" customHeight="true" outlineLevel="0" collapsed="false">
      <c r="A1256" s="70"/>
      <c r="B1256" s="51" t="s">
        <v>1990</v>
      </c>
      <c r="C1256" s="52" t="s">
        <v>1992</v>
      </c>
      <c r="D1256" s="53" t="n">
        <v>3.4</v>
      </c>
      <c r="E1256" s="54" t="n">
        <v>3.3</v>
      </c>
      <c r="F1256" s="55" t="n">
        <v>3</v>
      </c>
      <c r="G1256" s="56"/>
    </row>
    <row r="1257" customFormat="false" ht="26.25" hidden="false" customHeight="true" outlineLevel="0" collapsed="false">
      <c r="A1257" s="70"/>
      <c r="B1257" s="51" t="s">
        <v>1990</v>
      </c>
      <c r="C1257" s="52" t="s">
        <v>1993</v>
      </c>
      <c r="D1257" s="53" t="n">
        <v>6.6</v>
      </c>
      <c r="E1257" s="54" t="n">
        <v>6.4</v>
      </c>
      <c r="F1257" s="55" t="n">
        <v>6</v>
      </c>
      <c r="G1257" s="56"/>
    </row>
    <row r="1258" customFormat="false" ht="26.25" hidden="false" customHeight="true" outlineLevel="0" collapsed="false">
      <c r="A1258" s="50"/>
      <c r="B1258" s="51" t="s">
        <v>1990</v>
      </c>
      <c r="C1258" s="52" t="s">
        <v>1994</v>
      </c>
      <c r="D1258" s="53" t="n">
        <v>3.6</v>
      </c>
      <c r="E1258" s="54" t="n">
        <v>3.5</v>
      </c>
      <c r="F1258" s="55" t="n">
        <v>3</v>
      </c>
      <c r="G1258" s="56"/>
    </row>
    <row r="1259" customFormat="false" ht="26.25" hidden="false" customHeight="true" outlineLevel="0" collapsed="false">
      <c r="A1259" s="50"/>
      <c r="B1259" s="51" t="s">
        <v>1990</v>
      </c>
      <c r="C1259" s="52" t="s">
        <v>1995</v>
      </c>
      <c r="D1259" s="53" t="n">
        <v>2.6</v>
      </c>
      <c r="E1259" s="54" t="n">
        <v>2.5</v>
      </c>
      <c r="F1259" s="55" t="n">
        <v>2</v>
      </c>
      <c r="G1259" s="56"/>
    </row>
    <row r="1260" customFormat="false" ht="26.25" hidden="false" customHeight="true" outlineLevel="0" collapsed="false">
      <c r="A1260" s="70"/>
      <c r="B1260" s="51" t="s">
        <v>1990</v>
      </c>
      <c r="C1260" s="52" t="s">
        <v>1996</v>
      </c>
      <c r="D1260" s="53" t="n">
        <v>14.7</v>
      </c>
      <c r="E1260" s="54" t="n">
        <v>14.3</v>
      </c>
      <c r="F1260" s="55" t="n">
        <v>14</v>
      </c>
      <c r="G1260" s="56"/>
    </row>
    <row r="1261" customFormat="false" ht="26.25" hidden="false" customHeight="true" outlineLevel="0" collapsed="false">
      <c r="A1261" s="70"/>
      <c r="B1261" s="51" t="s">
        <v>1990</v>
      </c>
      <c r="C1261" s="52" t="s">
        <v>1997</v>
      </c>
      <c r="D1261" s="53" t="n">
        <v>2.1</v>
      </c>
      <c r="E1261" s="54" t="n">
        <v>2</v>
      </c>
      <c r="F1261" s="55" t="n">
        <v>2</v>
      </c>
      <c r="G1261" s="56"/>
    </row>
    <row r="1262" customFormat="false" ht="26.25" hidden="false" customHeight="true" outlineLevel="0" collapsed="false">
      <c r="A1262" s="70"/>
      <c r="B1262" s="51" t="s">
        <v>1016</v>
      </c>
      <c r="C1262" s="52" t="s">
        <v>1998</v>
      </c>
      <c r="D1262" s="53" t="n">
        <v>0.7</v>
      </c>
      <c r="E1262" s="54" t="n">
        <v>0.7</v>
      </c>
      <c r="F1262" s="55" t="n">
        <v>1</v>
      </c>
      <c r="G1262" s="56"/>
    </row>
    <row r="1263" customFormat="false" ht="26.25" hidden="false" customHeight="true" outlineLevel="0" collapsed="false">
      <c r="A1263" s="70"/>
      <c r="B1263" s="51" t="s">
        <v>1999</v>
      </c>
      <c r="C1263" s="52" t="s">
        <v>2000</v>
      </c>
      <c r="D1263" s="53" t="n">
        <v>193.3</v>
      </c>
      <c r="E1263" s="54" t="n">
        <v>187.5</v>
      </c>
      <c r="F1263" s="55" t="n">
        <v>184</v>
      </c>
      <c r="G1263" s="56"/>
    </row>
    <row r="1264" customFormat="false" ht="26.25" hidden="false" customHeight="true" outlineLevel="0" collapsed="false">
      <c r="A1264" s="50"/>
      <c r="B1264" s="51" t="s">
        <v>1999</v>
      </c>
      <c r="C1264" s="52" t="s">
        <v>2001</v>
      </c>
      <c r="D1264" s="53" t="n">
        <v>11.7</v>
      </c>
      <c r="E1264" s="54" t="n">
        <v>11.3</v>
      </c>
      <c r="F1264" s="55" t="n">
        <v>11</v>
      </c>
      <c r="G1264" s="56"/>
    </row>
    <row r="1265" s="48" customFormat="true" ht="12.75" hidden="false" customHeight="false" outlineLevel="0" collapsed="false">
      <c r="A1265" s="45" t="s">
        <v>2002</v>
      </c>
      <c r="B1265" s="46"/>
      <c r="C1265" s="46"/>
      <c r="D1265" s="46"/>
      <c r="E1265" s="54" t="e">
        <f aca="false">NA()</f>
        <v>#N/A</v>
      </c>
      <c r="F1265" s="49"/>
      <c r="G1265" s="49"/>
      <c r="H1265" s="47" t="n">
        <v>851</v>
      </c>
    </row>
    <row r="1266" s="48" customFormat="true" ht="12.75" hidden="false" customHeight="false" outlineLevel="0" collapsed="false">
      <c r="A1266" s="45" t="s">
        <v>2003</v>
      </c>
      <c r="B1266" s="46"/>
      <c r="C1266" s="46"/>
      <c r="D1266" s="46"/>
      <c r="E1266" s="54" t="e">
        <f aca="false">NA()</f>
        <v>#N/A</v>
      </c>
      <c r="F1266" s="49"/>
      <c r="G1266" s="49"/>
      <c r="H1266" s="47" t="n">
        <v>851</v>
      </c>
    </row>
    <row r="1267" s="48" customFormat="true" ht="12.75" hidden="false" customHeight="false" outlineLevel="0" collapsed="false">
      <c r="A1267" s="45" t="s">
        <v>2004</v>
      </c>
      <c r="B1267" s="46"/>
      <c r="C1267" s="46"/>
      <c r="D1267" s="46"/>
      <c r="E1267" s="54" t="e">
        <f aca="false">NA()</f>
        <v>#N/A</v>
      </c>
      <c r="F1267" s="49"/>
      <c r="G1267" s="49"/>
      <c r="H1267" s="47" t="n">
        <v>851</v>
      </c>
    </row>
    <row r="1268" s="77" customFormat="true" ht="26.25" hidden="false" customHeight="true" outlineLevel="0" collapsed="false">
      <c r="A1268" s="71"/>
      <c r="B1268" s="72" t="s">
        <v>2005</v>
      </c>
      <c r="C1268" s="73" t="s">
        <v>2006</v>
      </c>
      <c r="D1268" s="74" t="n">
        <v>13200</v>
      </c>
      <c r="E1268" s="54" t="n">
        <v>12540</v>
      </c>
      <c r="F1268" s="75" t="n">
        <v>12144</v>
      </c>
      <c r="G1268" s="76"/>
    </row>
    <row r="1269" s="77" customFormat="true" ht="26.25" hidden="false" customHeight="true" outlineLevel="0" collapsed="false">
      <c r="A1269" s="71"/>
      <c r="B1269" s="72" t="s">
        <v>2005</v>
      </c>
      <c r="C1269" s="73" t="s">
        <v>2007</v>
      </c>
      <c r="D1269" s="74" t="n">
        <v>15700</v>
      </c>
      <c r="E1269" s="54" t="n">
        <v>14915</v>
      </c>
      <c r="F1269" s="75" t="n">
        <v>14444</v>
      </c>
      <c r="G1269" s="76"/>
    </row>
    <row r="1270" s="77" customFormat="true" ht="26.25" hidden="false" customHeight="true" outlineLevel="0" collapsed="false">
      <c r="A1270" s="78"/>
      <c r="B1270" s="72" t="s">
        <v>2005</v>
      </c>
      <c r="C1270" s="73" t="s">
        <v>2008</v>
      </c>
      <c r="D1270" s="74" t="n">
        <v>16800</v>
      </c>
      <c r="E1270" s="54" t="n">
        <v>15960</v>
      </c>
      <c r="F1270" s="75" t="n">
        <v>15456</v>
      </c>
      <c r="G1270" s="76"/>
    </row>
    <row r="1271" customFormat="false" ht="26.25" hidden="false" customHeight="true" outlineLevel="0" collapsed="false">
      <c r="A1271" s="50" t="n">
        <v>508621</v>
      </c>
      <c r="B1271" s="51" t="s">
        <v>2009</v>
      </c>
      <c r="C1271" s="52" t="s">
        <v>2010</v>
      </c>
      <c r="D1271" s="53" t="n">
        <v>6900</v>
      </c>
      <c r="E1271" s="54" t="n">
        <v>6555</v>
      </c>
      <c r="F1271" s="55" t="n">
        <v>6348</v>
      </c>
      <c r="G1271" s="56"/>
    </row>
    <row r="1272" customFormat="false" ht="26.25" hidden="false" customHeight="true" outlineLevel="0" collapsed="false">
      <c r="A1272" s="50" t="n">
        <v>508603</v>
      </c>
      <c r="B1272" s="51" t="s">
        <v>2009</v>
      </c>
      <c r="C1272" s="52" t="s">
        <v>2011</v>
      </c>
      <c r="D1272" s="53" t="n">
        <v>9800</v>
      </c>
      <c r="E1272" s="54" t="n">
        <v>9310</v>
      </c>
      <c r="F1272" s="55" t="n">
        <v>9016</v>
      </c>
      <c r="G1272" s="56"/>
    </row>
    <row r="1273" customFormat="false" ht="26.25" hidden="false" customHeight="true" outlineLevel="0" collapsed="false">
      <c r="A1273" s="50" t="n">
        <v>508612</v>
      </c>
      <c r="B1273" s="51" t="s">
        <v>2009</v>
      </c>
      <c r="C1273" s="52" t="s">
        <v>2012</v>
      </c>
      <c r="D1273" s="53" t="n">
        <v>11300</v>
      </c>
      <c r="E1273" s="54" t="n">
        <v>10735</v>
      </c>
      <c r="F1273" s="55" t="n">
        <v>10396</v>
      </c>
      <c r="G1273" s="56"/>
    </row>
    <row r="1274" customFormat="false" ht="26.25" hidden="false" customHeight="true" outlineLevel="0" collapsed="false">
      <c r="A1274" s="70" t="n">
        <v>508629</v>
      </c>
      <c r="B1274" s="51" t="s">
        <v>2009</v>
      </c>
      <c r="C1274" s="52" t="s">
        <v>2013</v>
      </c>
      <c r="D1274" s="53" t="n">
        <v>10300</v>
      </c>
      <c r="E1274" s="54" t="n">
        <v>9785</v>
      </c>
      <c r="F1274" s="55" t="n">
        <v>9476</v>
      </c>
      <c r="G1274" s="56"/>
    </row>
    <row r="1275" customFormat="false" ht="26.25" hidden="false" customHeight="true" outlineLevel="0" collapsed="false">
      <c r="A1275" s="70" t="n">
        <v>508608</v>
      </c>
      <c r="B1275" s="51" t="s">
        <v>2009</v>
      </c>
      <c r="C1275" s="52" t="s">
        <v>2014</v>
      </c>
      <c r="D1275" s="53" t="n">
        <v>11800</v>
      </c>
      <c r="E1275" s="54" t="n">
        <v>11210</v>
      </c>
      <c r="F1275" s="55" t="n">
        <v>10856</v>
      </c>
      <c r="G1275" s="56"/>
    </row>
    <row r="1276" customFormat="false" ht="26.25" hidden="false" customHeight="true" outlineLevel="0" collapsed="false">
      <c r="A1276" s="70" t="n">
        <v>508624</v>
      </c>
      <c r="B1276" s="51" t="s">
        <v>2009</v>
      </c>
      <c r="C1276" s="52" t="s">
        <v>2015</v>
      </c>
      <c r="D1276" s="53" t="n">
        <v>10600</v>
      </c>
      <c r="E1276" s="54" t="n">
        <v>10070</v>
      </c>
      <c r="F1276" s="55" t="n">
        <v>9752</v>
      </c>
      <c r="G1276" s="56"/>
    </row>
    <row r="1277" customFormat="false" ht="26.25" hidden="false" customHeight="true" outlineLevel="0" collapsed="false">
      <c r="A1277" s="70" t="n">
        <v>508568</v>
      </c>
      <c r="B1277" s="51" t="s">
        <v>2009</v>
      </c>
      <c r="C1277" s="52" t="s">
        <v>2016</v>
      </c>
      <c r="D1277" s="53" t="n">
        <v>14900</v>
      </c>
      <c r="E1277" s="54" t="n">
        <v>14155</v>
      </c>
      <c r="F1277" s="55" t="n">
        <v>13708</v>
      </c>
      <c r="G1277" s="56"/>
    </row>
    <row r="1278" customFormat="false" ht="26.25" hidden="false" customHeight="true" outlineLevel="0" collapsed="false">
      <c r="A1278" s="50" t="n">
        <v>508582</v>
      </c>
      <c r="B1278" s="51" t="s">
        <v>2009</v>
      </c>
      <c r="C1278" s="52" t="s">
        <v>2017</v>
      </c>
      <c r="D1278" s="53" t="n">
        <v>16400</v>
      </c>
      <c r="E1278" s="54" t="n">
        <v>15580</v>
      </c>
      <c r="F1278" s="55" t="n">
        <v>15088</v>
      </c>
      <c r="G1278" s="56"/>
    </row>
    <row r="1279" customFormat="false" ht="26.25" hidden="false" customHeight="true" outlineLevel="0" collapsed="false">
      <c r="A1279" s="50" t="n">
        <v>508625</v>
      </c>
      <c r="B1279" s="51" t="s">
        <v>2009</v>
      </c>
      <c r="C1279" s="52" t="s">
        <v>2018</v>
      </c>
      <c r="D1279" s="53" t="n">
        <v>18900</v>
      </c>
      <c r="E1279" s="54" t="n">
        <v>17955</v>
      </c>
      <c r="F1279" s="55" t="n">
        <v>17388</v>
      </c>
      <c r="G1279" s="56"/>
    </row>
    <row r="1280" customFormat="false" ht="26.25" hidden="false" customHeight="true" outlineLevel="0" collapsed="false">
      <c r="A1280" s="50" t="n">
        <v>508655</v>
      </c>
      <c r="B1280" s="51" t="s">
        <v>2009</v>
      </c>
      <c r="C1280" s="52" t="s">
        <v>2019</v>
      </c>
      <c r="D1280" s="53" t="n">
        <v>21000</v>
      </c>
      <c r="E1280" s="54" t="n">
        <v>19950</v>
      </c>
      <c r="F1280" s="55" t="n">
        <v>19320</v>
      </c>
      <c r="G1280" s="56"/>
    </row>
    <row r="1281" customFormat="false" ht="26.25" hidden="false" customHeight="true" outlineLevel="0" collapsed="false">
      <c r="A1281" s="70" t="n">
        <v>508644</v>
      </c>
      <c r="B1281" s="51" t="s">
        <v>2009</v>
      </c>
      <c r="C1281" s="52" t="s">
        <v>2020</v>
      </c>
      <c r="D1281" s="53" t="n">
        <v>51700</v>
      </c>
      <c r="E1281" s="54" t="n">
        <v>49115</v>
      </c>
      <c r="F1281" s="55" t="n">
        <v>47564</v>
      </c>
      <c r="G1281" s="56"/>
    </row>
    <row r="1282" customFormat="false" ht="26.25" hidden="false" customHeight="true" outlineLevel="0" collapsed="false">
      <c r="A1282" s="70" t="n">
        <v>508602</v>
      </c>
      <c r="B1282" s="51" t="s">
        <v>2009</v>
      </c>
      <c r="C1282" s="52" t="s">
        <v>2021</v>
      </c>
      <c r="D1282" s="53" t="n">
        <v>5690</v>
      </c>
      <c r="E1282" s="54" t="n">
        <v>5405.5</v>
      </c>
      <c r="F1282" s="55" t="n">
        <v>5235</v>
      </c>
      <c r="G1282" s="56"/>
    </row>
    <row r="1283" customFormat="false" ht="26.25" hidden="false" customHeight="true" outlineLevel="0" collapsed="false">
      <c r="A1283" s="70"/>
      <c r="B1283" s="51" t="s">
        <v>2009</v>
      </c>
      <c r="C1283" s="52" t="s">
        <v>2022</v>
      </c>
      <c r="D1283" s="53" t="n">
        <v>8130</v>
      </c>
      <c r="E1283" s="54" t="n">
        <v>7723.5</v>
      </c>
      <c r="F1283" s="55" t="n">
        <v>7480</v>
      </c>
      <c r="G1283" s="56"/>
    </row>
    <row r="1284" customFormat="false" ht="26.25" hidden="false" customHeight="true" outlineLevel="0" collapsed="false">
      <c r="A1284" s="70"/>
      <c r="B1284" s="51" t="s">
        <v>2009</v>
      </c>
      <c r="C1284" s="52" t="s">
        <v>2023</v>
      </c>
      <c r="D1284" s="53" t="n">
        <v>540</v>
      </c>
      <c r="E1284" s="54" t="n">
        <v>513</v>
      </c>
      <c r="F1284" s="55" t="n">
        <v>497</v>
      </c>
      <c r="G1284" s="56"/>
    </row>
    <row r="1285" customFormat="false" ht="26.25" hidden="false" customHeight="true" outlineLevel="0" collapsed="false">
      <c r="A1285" s="50"/>
      <c r="B1285" s="51" t="s">
        <v>2024</v>
      </c>
      <c r="C1285" s="52" t="s">
        <v>2025</v>
      </c>
      <c r="D1285" s="53" t="n">
        <v>30300</v>
      </c>
      <c r="E1285" s="54" t="n">
        <v>28785</v>
      </c>
      <c r="F1285" s="55" t="n">
        <v>27876</v>
      </c>
      <c r="G1285" s="56"/>
    </row>
    <row r="1286" customFormat="false" ht="26.25" hidden="false" customHeight="true" outlineLevel="0" collapsed="false">
      <c r="A1286" s="50"/>
      <c r="B1286" s="51" t="s">
        <v>2024</v>
      </c>
      <c r="C1286" s="52" t="s">
        <v>2026</v>
      </c>
      <c r="D1286" s="53" t="n">
        <v>16724</v>
      </c>
      <c r="E1286" s="54" t="n">
        <v>15887.8</v>
      </c>
      <c r="F1286" s="55" t="n">
        <v>15386</v>
      </c>
      <c r="G1286" s="56"/>
    </row>
    <row r="1287" customFormat="false" ht="26.25" hidden="false" customHeight="true" outlineLevel="0" collapsed="false">
      <c r="A1287" s="50"/>
      <c r="B1287" s="51" t="s">
        <v>2024</v>
      </c>
      <c r="C1287" s="52" t="s">
        <v>2027</v>
      </c>
      <c r="D1287" s="53" t="n">
        <v>28000</v>
      </c>
      <c r="E1287" s="54" t="n">
        <v>26600</v>
      </c>
      <c r="F1287" s="55" t="n">
        <v>25760</v>
      </c>
      <c r="G1287" s="56"/>
    </row>
    <row r="1288" customFormat="false" ht="26.25" hidden="false" customHeight="true" outlineLevel="0" collapsed="false">
      <c r="A1288" s="70"/>
      <c r="B1288" s="51" t="s">
        <v>1632</v>
      </c>
      <c r="C1288" s="52" t="s">
        <v>2028</v>
      </c>
      <c r="D1288" s="53" t="n">
        <v>13580</v>
      </c>
      <c r="E1288" s="54" t="n">
        <v>12901</v>
      </c>
      <c r="F1288" s="55" t="n">
        <v>12494</v>
      </c>
      <c r="G1288" s="51" t="s">
        <v>2029</v>
      </c>
    </row>
    <row r="1289" customFormat="false" ht="26.25" hidden="false" customHeight="true" outlineLevel="0" collapsed="false">
      <c r="A1289" s="70"/>
      <c r="B1289" s="51" t="s">
        <v>1632</v>
      </c>
      <c r="C1289" s="79" t="s">
        <v>2030</v>
      </c>
      <c r="D1289" s="53" t="n">
        <v>16025</v>
      </c>
      <c r="E1289" s="54" t="n">
        <v>15223.8</v>
      </c>
      <c r="F1289" s="55" t="n">
        <v>14743</v>
      </c>
      <c r="G1289" s="51" t="s">
        <v>2029</v>
      </c>
    </row>
    <row r="1290" customFormat="false" ht="26.25" hidden="false" customHeight="true" outlineLevel="0" collapsed="false">
      <c r="A1290" s="70"/>
      <c r="B1290" s="51" t="s">
        <v>1632</v>
      </c>
      <c r="C1290" s="80" t="s">
        <v>2031</v>
      </c>
      <c r="D1290" s="53" t="n">
        <v>25899</v>
      </c>
      <c r="E1290" s="54" t="n">
        <v>24604.1</v>
      </c>
      <c r="F1290" s="55" t="n">
        <v>23827</v>
      </c>
      <c r="G1290" s="51" t="s">
        <v>2029</v>
      </c>
    </row>
    <row r="1291" customFormat="false" ht="26.25" hidden="false" customHeight="true" outlineLevel="0" collapsed="false">
      <c r="A1291" s="70"/>
      <c r="B1291" s="51" t="s">
        <v>1632</v>
      </c>
      <c r="C1291" s="52" t="s">
        <v>2032</v>
      </c>
      <c r="D1291" s="53" t="n">
        <v>22197</v>
      </c>
      <c r="E1291" s="54" t="n">
        <v>21087.2</v>
      </c>
      <c r="F1291" s="55" t="n">
        <v>20421</v>
      </c>
      <c r="G1291" s="51" t="s">
        <v>2029</v>
      </c>
    </row>
    <row r="1292" customFormat="false" ht="26.25" hidden="false" customHeight="true" outlineLevel="0" collapsed="false">
      <c r="A1292" s="50"/>
      <c r="B1292" s="51" t="s">
        <v>1632</v>
      </c>
      <c r="C1292" s="79" t="s">
        <v>2033</v>
      </c>
      <c r="D1292" s="53" t="n">
        <v>24667</v>
      </c>
      <c r="E1292" s="54" t="n">
        <v>23433.7</v>
      </c>
      <c r="F1292" s="55" t="n">
        <v>22694</v>
      </c>
      <c r="G1292" s="51" t="s">
        <v>2029</v>
      </c>
    </row>
    <row r="1293" customFormat="false" ht="26.25" hidden="false" customHeight="true" outlineLevel="0" collapsed="false">
      <c r="A1293" s="50"/>
      <c r="B1293" s="51" t="s">
        <v>1632</v>
      </c>
      <c r="C1293" s="79" t="s">
        <v>2034</v>
      </c>
      <c r="D1293" s="53" t="n">
        <v>33309</v>
      </c>
      <c r="E1293" s="54" t="n">
        <v>31643.6</v>
      </c>
      <c r="F1293" s="55" t="n">
        <v>30644</v>
      </c>
      <c r="G1293" s="51" t="s">
        <v>2029</v>
      </c>
    </row>
    <row r="1294" customFormat="false" ht="26.25" hidden="false" customHeight="true" outlineLevel="0" collapsed="false">
      <c r="A1294" s="50"/>
      <c r="B1294" s="51" t="s">
        <v>1632</v>
      </c>
      <c r="C1294" s="52" t="s">
        <v>2035</v>
      </c>
      <c r="D1294" s="53" t="n">
        <v>45975</v>
      </c>
      <c r="E1294" s="54" t="n">
        <v>43676.3</v>
      </c>
      <c r="F1294" s="55" t="n">
        <v>42297</v>
      </c>
      <c r="G1294" s="56"/>
    </row>
    <row r="1295" customFormat="false" ht="26.25" hidden="false" customHeight="true" outlineLevel="0" collapsed="false">
      <c r="A1295" s="70"/>
      <c r="B1295" s="51" t="s">
        <v>1632</v>
      </c>
      <c r="C1295" s="52" t="s">
        <v>2036</v>
      </c>
      <c r="D1295" s="53" t="n">
        <v>56197</v>
      </c>
      <c r="E1295" s="54" t="n">
        <v>53387.2</v>
      </c>
      <c r="F1295" s="55" t="n">
        <v>51701</v>
      </c>
      <c r="G1295" s="56"/>
    </row>
    <row r="1296" customFormat="false" ht="26.25" hidden="false" customHeight="true" outlineLevel="0" collapsed="false">
      <c r="A1296" s="70"/>
      <c r="B1296" s="51" t="s">
        <v>1632</v>
      </c>
      <c r="C1296" s="52" t="s">
        <v>2037</v>
      </c>
      <c r="D1296" s="53" t="n">
        <v>56197</v>
      </c>
      <c r="E1296" s="54" t="n">
        <v>53387.2</v>
      </c>
      <c r="F1296" s="55" t="n">
        <v>51701</v>
      </c>
      <c r="G1296" s="56"/>
    </row>
    <row r="1297" s="48" customFormat="true" ht="12.75" hidden="false" customHeight="false" outlineLevel="0" collapsed="false">
      <c r="A1297" s="45" t="s">
        <v>2038</v>
      </c>
      <c r="B1297" s="46"/>
      <c r="C1297" s="46"/>
      <c r="D1297" s="46"/>
      <c r="E1297" s="54" t="e">
        <f aca="false">NA()</f>
        <v>#N/A</v>
      </c>
      <c r="F1297" s="49"/>
      <c r="G1297" s="46"/>
      <c r="H1297" s="47" t="n">
        <v>571</v>
      </c>
    </row>
    <row r="1298" customFormat="false" ht="26.25" hidden="false" customHeight="true" outlineLevel="0" collapsed="false">
      <c r="A1298" s="50"/>
      <c r="B1298" s="51" t="s">
        <v>2005</v>
      </c>
      <c r="C1298" s="52" t="s">
        <v>2039</v>
      </c>
      <c r="D1298" s="53" t="n">
        <v>270</v>
      </c>
      <c r="E1298" s="54" t="n">
        <v>256.5</v>
      </c>
      <c r="F1298" s="55" t="n">
        <v>248</v>
      </c>
      <c r="G1298" s="56"/>
    </row>
    <row r="1299" customFormat="false" ht="26.25" hidden="false" customHeight="true" outlineLevel="0" collapsed="false">
      <c r="A1299" s="50"/>
      <c r="B1299" s="51" t="s">
        <v>2005</v>
      </c>
      <c r="C1299" s="52" t="s">
        <v>2040</v>
      </c>
      <c r="D1299" s="62" t="n">
        <v>250</v>
      </c>
      <c r="E1299" s="54" t="n">
        <v>237.5</v>
      </c>
      <c r="F1299" s="55" t="n">
        <v>230</v>
      </c>
      <c r="G1299" s="56"/>
    </row>
    <row r="1300" customFormat="false" ht="26.25" hidden="false" customHeight="true" outlineLevel="0" collapsed="false">
      <c r="A1300" s="50"/>
      <c r="B1300" s="51" t="s">
        <v>2041</v>
      </c>
      <c r="C1300" s="52" t="s">
        <v>2042</v>
      </c>
      <c r="D1300" s="53" t="n">
        <v>608</v>
      </c>
      <c r="E1300" s="54" t="n">
        <v>577.6</v>
      </c>
      <c r="F1300" s="55" t="n">
        <v>559</v>
      </c>
      <c r="G1300" s="56"/>
    </row>
    <row r="1301" customFormat="false" ht="26.25" hidden="false" customHeight="true" outlineLevel="0" collapsed="false">
      <c r="A1301" s="70"/>
      <c r="B1301" s="51" t="s">
        <v>2043</v>
      </c>
      <c r="C1301" s="52" t="s">
        <v>2044</v>
      </c>
      <c r="D1301" s="53" t="n">
        <v>690</v>
      </c>
      <c r="E1301" s="54" t="n">
        <v>655.5</v>
      </c>
      <c r="F1301" s="55" t="n">
        <v>635</v>
      </c>
      <c r="G1301" s="56"/>
    </row>
    <row r="1302" customFormat="false" ht="26.25" hidden="false" customHeight="true" outlineLevel="0" collapsed="false">
      <c r="A1302" s="70"/>
      <c r="B1302" s="51" t="s">
        <v>2041</v>
      </c>
      <c r="C1302" s="52" t="s">
        <v>2045</v>
      </c>
      <c r="D1302" s="53" t="n">
        <v>1850</v>
      </c>
      <c r="E1302" s="54" t="n">
        <v>1757.5</v>
      </c>
      <c r="F1302" s="55" t="n">
        <v>1702</v>
      </c>
      <c r="G1302" s="56"/>
    </row>
    <row r="1303" customFormat="false" ht="26.25" hidden="false" customHeight="true" outlineLevel="0" collapsed="false">
      <c r="A1303" s="70"/>
      <c r="B1303" s="51" t="s">
        <v>2041</v>
      </c>
      <c r="C1303" s="52" t="s">
        <v>2046</v>
      </c>
      <c r="D1303" s="53" t="n">
        <v>1240</v>
      </c>
      <c r="E1303" s="54" t="n">
        <v>1178</v>
      </c>
      <c r="F1303" s="55" t="n">
        <v>1141</v>
      </c>
      <c r="G1303" s="56"/>
    </row>
    <row r="1304" customFormat="false" ht="26.25" hidden="false" customHeight="true" outlineLevel="0" collapsed="false">
      <c r="A1304" s="70"/>
      <c r="B1304" s="51" t="s">
        <v>2041</v>
      </c>
      <c r="C1304" s="52" t="s">
        <v>2047</v>
      </c>
      <c r="D1304" s="53" t="n">
        <v>1350</v>
      </c>
      <c r="E1304" s="54" t="n">
        <v>1282.5</v>
      </c>
      <c r="F1304" s="55" t="n">
        <v>1242</v>
      </c>
      <c r="G1304" s="56"/>
    </row>
    <row r="1305" customFormat="false" ht="26.25" hidden="false" customHeight="true" outlineLevel="0" collapsed="false">
      <c r="A1305" s="50"/>
      <c r="B1305" s="51" t="s">
        <v>2048</v>
      </c>
      <c r="C1305" s="52" t="s">
        <v>2049</v>
      </c>
      <c r="D1305" s="53" t="n">
        <v>1030</v>
      </c>
      <c r="E1305" s="54" t="n">
        <v>978.5</v>
      </c>
      <c r="F1305" s="55" t="n">
        <v>948</v>
      </c>
      <c r="G1305" s="56"/>
    </row>
    <row r="1306" customFormat="false" ht="26.25" hidden="false" customHeight="true" outlineLevel="0" collapsed="false">
      <c r="A1306" s="70"/>
      <c r="B1306" s="51" t="s">
        <v>2005</v>
      </c>
      <c r="C1306" s="52" t="s">
        <v>2050</v>
      </c>
      <c r="D1306" s="62" t="n">
        <v>440</v>
      </c>
      <c r="E1306" s="54" t="n">
        <v>418</v>
      </c>
      <c r="F1306" s="55" t="n">
        <v>405</v>
      </c>
      <c r="G1306" s="56"/>
    </row>
    <row r="1307" customFormat="false" ht="26.25" hidden="false" customHeight="true" outlineLevel="0" collapsed="false">
      <c r="A1307" s="70"/>
      <c r="B1307" s="51" t="s">
        <v>2005</v>
      </c>
      <c r="C1307" s="52" t="s">
        <v>2051</v>
      </c>
      <c r="D1307" s="62" t="n">
        <v>295</v>
      </c>
      <c r="E1307" s="54" t="n">
        <v>280.3</v>
      </c>
      <c r="F1307" s="55" t="n">
        <v>271</v>
      </c>
      <c r="G1307" s="56"/>
    </row>
    <row r="1308" customFormat="false" ht="26.25" hidden="false" customHeight="true" outlineLevel="0" collapsed="false">
      <c r="A1308" s="70"/>
      <c r="B1308" s="51" t="s">
        <v>2052</v>
      </c>
      <c r="C1308" s="52" t="s">
        <v>2053</v>
      </c>
      <c r="D1308" s="53" t="n">
        <v>1090</v>
      </c>
      <c r="E1308" s="54" t="n">
        <v>1035.5</v>
      </c>
      <c r="F1308" s="55" t="n">
        <v>1003</v>
      </c>
      <c r="G1308" s="56"/>
    </row>
    <row r="1309" customFormat="false" ht="26.25" hidden="false" customHeight="true" outlineLevel="0" collapsed="false">
      <c r="A1309" s="70"/>
      <c r="B1309" s="51" t="s">
        <v>2052</v>
      </c>
      <c r="C1309" s="52" t="s">
        <v>2054</v>
      </c>
      <c r="D1309" s="53" t="n">
        <v>1340</v>
      </c>
      <c r="E1309" s="54" t="n">
        <v>1273</v>
      </c>
      <c r="F1309" s="55" t="n">
        <v>1233</v>
      </c>
      <c r="G1309" s="56"/>
    </row>
    <row r="1310" customFormat="false" ht="26.25" hidden="false" customHeight="true" outlineLevel="0" collapsed="false">
      <c r="A1310" s="50"/>
      <c r="B1310" s="51" t="s">
        <v>2005</v>
      </c>
      <c r="C1310" s="52" t="s">
        <v>2055</v>
      </c>
      <c r="D1310" s="66" t="n">
        <v>440</v>
      </c>
      <c r="E1310" s="54" t="n">
        <v>418</v>
      </c>
      <c r="F1310" s="55" t="n">
        <v>405</v>
      </c>
      <c r="G1310" s="56"/>
    </row>
    <row r="1311" customFormat="false" ht="26.25" hidden="false" customHeight="true" outlineLevel="0" collapsed="false">
      <c r="A1311" s="50"/>
      <c r="B1311" s="51" t="s">
        <v>2005</v>
      </c>
      <c r="C1311" s="52" t="s">
        <v>2056</v>
      </c>
      <c r="D1311" s="66" t="n">
        <v>295</v>
      </c>
      <c r="E1311" s="54" t="n">
        <v>280.3</v>
      </c>
      <c r="F1311" s="55" t="n">
        <v>271</v>
      </c>
      <c r="G1311" s="56"/>
    </row>
    <row r="1312" customFormat="false" ht="26.25" hidden="false" customHeight="true" outlineLevel="0" collapsed="false">
      <c r="A1312" s="70"/>
      <c r="B1312" s="51" t="s">
        <v>2005</v>
      </c>
      <c r="C1312" s="52" t="s">
        <v>2057</v>
      </c>
      <c r="D1312" s="66" t="n">
        <v>850</v>
      </c>
      <c r="E1312" s="54" t="n">
        <v>807.5</v>
      </c>
      <c r="F1312" s="55" t="n">
        <v>782</v>
      </c>
      <c r="G1312" s="56"/>
    </row>
    <row r="1313" customFormat="false" ht="26.25" hidden="false" customHeight="true" outlineLevel="0" collapsed="false">
      <c r="A1313" s="70"/>
      <c r="B1313" s="51" t="s">
        <v>2005</v>
      </c>
      <c r="C1313" s="52" t="s">
        <v>2058</v>
      </c>
      <c r="D1313" s="66" t="n">
        <v>530</v>
      </c>
      <c r="E1313" s="54" t="n">
        <v>503.5</v>
      </c>
      <c r="F1313" s="55" t="n">
        <v>488</v>
      </c>
      <c r="G1313" s="56"/>
    </row>
    <row r="1314" customFormat="false" ht="26.25" hidden="false" customHeight="true" outlineLevel="0" collapsed="false">
      <c r="A1314" s="50"/>
      <c r="B1314" s="51" t="s">
        <v>2005</v>
      </c>
      <c r="C1314" s="52" t="s">
        <v>2059</v>
      </c>
      <c r="D1314" s="66" t="n">
        <v>560</v>
      </c>
      <c r="E1314" s="54" t="n">
        <v>532</v>
      </c>
      <c r="F1314" s="55" t="n">
        <v>515</v>
      </c>
      <c r="G1314" s="56"/>
    </row>
    <row r="1315" customFormat="false" ht="26.25" hidden="false" customHeight="true" outlineLevel="0" collapsed="false">
      <c r="A1315" s="50"/>
      <c r="B1315" s="51" t="s">
        <v>2005</v>
      </c>
      <c r="C1315" s="52" t="s">
        <v>2060</v>
      </c>
      <c r="D1315" s="66" t="n">
        <v>1000</v>
      </c>
      <c r="E1315" s="54" t="n">
        <v>950</v>
      </c>
      <c r="F1315" s="55" t="n">
        <v>920</v>
      </c>
      <c r="G1315" s="56"/>
    </row>
    <row r="1316" customFormat="false" ht="26.25" hidden="false" customHeight="true" outlineLevel="0" collapsed="false">
      <c r="A1316" s="50"/>
      <c r="B1316" s="51" t="s">
        <v>2005</v>
      </c>
      <c r="C1316" s="52" t="s">
        <v>2061</v>
      </c>
      <c r="D1316" s="66" t="n">
        <v>850</v>
      </c>
      <c r="E1316" s="54" t="n">
        <v>807.5</v>
      </c>
      <c r="F1316" s="55" t="n">
        <v>782</v>
      </c>
      <c r="G1316" s="56"/>
    </row>
    <row r="1317" customFormat="false" ht="26.25" hidden="false" customHeight="true" outlineLevel="0" collapsed="false">
      <c r="A1317" s="70"/>
      <c r="B1317" s="51" t="s">
        <v>2005</v>
      </c>
      <c r="C1317" s="52" t="s">
        <v>2062</v>
      </c>
      <c r="D1317" s="66" t="n">
        <v>240</v>
      </c>
      <c r="E1317" s="54" t="n">
        <v>228</v>
      </c>
      <c r="F1317" s="55" t="n">
        <v>221</v>
      </c>
      <c r="G1317" s="56"/>
    </row>
    <row r="1318" s="48" customFormat="true" ht="12.75" hidden="false" customHeight="false" outlineLevel="0" collapsed="false">
      <c r="A1318" s="45" t="s">
        <v>2063</v>
      </c>
      <c r="B1318" s="46"/>
      <c r="C1318" s="46"/>
      <c r="D1318" s="46"/>
      <c r="E1318" s="54" t="e">
        <f aca="false">NA()</f>
        <v>#N/A</v>
      </c>
      <c r="F1318" s="49"/>
      <c r="G1318" s="46"/>
      <c r="H1318" s="47" t="n">
        <v>571</v>
      </c>
    </row>
    <row r="1319" customFormat="false" ht="26.25" hidden="false" customHeight="true" outlineLevel="0" collapsed="false">
      <c r="A1319" s="50"/>
      <c r="B1319" s="51" t="s">
        <v>2064</v>
      </c>
      <c r="C1319" s="52" t="s">
        <v>2065</v>
      </c>
      <c r="D1319" s="53" t="n">
        <v>420</v>
      </c>
      <c r="E1319" s="54" t="n">
        <v>399</v>
      </c>
      <c r="F1319" s="55" t="n">
        <v>386</v>
      </c>
      <c r="G1319" s="56"/>
    </row>
    <row r="1320" customFormat="false" ht="26.25" hidden="false" customHeight="true" outlineLevel="0" collapsed="false">
      <c r="A1320" s="50"/>
      <c r="B1320" s="51" t="s">
        <v>2066</v>
      </c>
      <c r="C1320" s="52" t="s">
        <v>2067</v>
      </c>
      <c r="D1320" s="53" t="n">
        <v>540</v>
      </c>
      <c r="E1320" s="54" t="n">
        <v>513</v>
      </c>
      <c r="F1320" s="55" t="n">
        <v>497</v>
      </c>
      <c r="G1320" s="56"/>
    </row>
    <row r="1321" customFormat="false" ht="26.25" hidden="false" customHeight="true" outlineLevel="0" collapsed="false">
      <c r="A1321" s="50"/>
      <c r="B1321" s="51" t="s">
        <v>2068</v>
      </c>
      <c r="C1321" s="52" t="s">
        <v>2069</v>
      </c>
      <c r="D1321" s="53" t="n">
        <v>1245</v>
      </c>
      <c r="E1321" s="54" t="n">
        <v>1182.8</v>
      </c>
      <c r="F1321" s="55" t="n">
        <v>1145</v>
      </c>
      <c r="G1321" s="56"/>
    </row>
    <row r="1322" customFormat="false" ht="26.25" hidden="false" customHeight="true" outlineLevel="0" collapsed="false">
      <c r="A1322" s="50"/>
      <c r="B1322" s="51" t="s">
        <v>2068</v>
      </c>
      <c r="C1322" s="52" t="s">
        <v>2070</v>
      </c>
      <c r="D1322" s="53" t="n">
        <v>598</v>
      </c>
      <c r="E1322" s="54" t="n">
        <v>568.1</v>
      </c>
      <c r="F1322" s="55" t="n">
        <v>550</v>
      </c>
      <c r="G1322" s="56"/>
    </row>
    <row r="1323" customFormat="false" ht="26.25" hidden="false" customHeight="true" outlineLevel="0" collapsed="false">
      <c r="A1323" s="70"/>
      <c r="B1323" s="51" t="s">
        <v>2024</v>
      </c>
      <c r="C1323" s="52" t="s">
        <v>2071</v>
      </c>
      <c r="D1323" s="53" t="n">
        <v>881</v>
      </c>
      <c r="E1323" s="54" t="n">
        <v>837</v>
      </c>
      <c r="F1323" s="55" t="n">
        <v>811</v>
      </c>
      <c r="G1323" s="56"/>
    </row>
    <row r="1324" customFormat="false" ht="26.25" hidden="false" customHeight="true" outlineLevel="0" collapsed="false">
      <c r="A1324" s="70"/>
      <c r="B1324" s="51" t="s">
        <v>2024</v>
      </c>
      <c r="C1324" s="52" t="s">
        <v>2072</v>
      </c>
      <c r="D1324" s="53" t="n">
        <v>930</v>
      </c>
      <c r="E1324" s="54" t="n">
        <v>883.5</v>
      </c>
      <c r="F1324" s="55" t="n">
        <v>856</v>
      </c>
      <c r="G1324" s="56"/>
    </row>
    <row r="1325" customFormat="false" ht="26.25" hidden="false" customHeight="true" outlineLevel="0" collapsed="false">
      <c r="A1325" s="70"/>
      <c r="B1325" s="51" t="s">
        <v>2024</v>
      </c>
      <c r="C1325" s="52" t="s">
        <v>2073</v>
      </c>
      <c r="D1325" s="53" t="n">
        <v>818</v>
      </c>
      <c r="E1325" s="54" t="n">
        <v>777.1</v>
      </c>
      <c r="F1325" s="55" t="n">
        <v>753</v>
      </c>
      <c r="G1325" s="56"/>
    </row>
    <row r="1326" customFormat="false" ht="26.25" hidden="false" customHeight="true" outlineLevel="0" collapsed="false">
      <c r="A1326" s="70"/>
      <c r="B1326" s="51" t="s">
        <v>2024</v>
      </c>
      <c r="C1326" s="52" t="s">
        <v>2074</v>
      </c>
      <c r="D1326" s="53" t="n">
        <v>857</v>
      </c>
      <c r="E1326" s="54" t="n">
        <v>814.2</v>
      </c>
      <c r="F1326" s="55" t="n">
        <v>788</v>
      </c>
      <c r="G1326" s="56"/>
    </row>
    <row r="1327" customFormat="false" ht="26.25" hidden="false" customHeight="true" outlineLevel="0" collapsed="false">
      <c r="A1327" s="50"/>
      <c r="B1327" s="51" t="s">
        <v>2024</v>
      </c>
      <c r="C1327" s="52" t="s">
        <v>2075</v>
      </c>
      <c r="D1327" s="53" t="n">
        <v>827</v>
      </c>
      <c r="E1327" s="54" t="n">
        <v>785.7</v>
      </c>
      <c r="F1327" s="55" t="n">
        <v>761</v>
      </c>
      <c r="G1327" s="56"/>
    </row>
    <row r="1328" customFormat="false" ht="26.25" hidden="false" customHeight="true" outlineLevel="0" collapsed="false">
      <c r="A1328" s="50"/>
      <c r="B1328" s="51" t="s">
        <v>2024</v>
      </c>
      <c r="C1328" s="52" t="s">
        <v>2076</v>
      </c>
      <c r="D1328" s="53" t="n">
        <v>1678</v>
      </c>
      <c r="E1328" s="54" t="n">
        <v>1594.1</v>
      </c>
      <c r="F1328" s="55" t="n">
        <v>1544</v>
      </c>
      <c r="G1328" s="56"/>
    </row>
    <row r="1329" customFormat="false" ht="26.25" hidden="false" customHeight="true" outlineLevel="0" collapsed="false">
      <c r="A1329" s="50" t="s">
        <v>2077</v>
      </c>
      <c r="B1329" s="51" t="s">
        <v>2078</v>
      </c>
      <c r="C1329" s="52" t="s">
        <v>2079</v>
      </c>
      <c r="D1329" s="53" t="n">
        <v>457</v>
      </c>
      <c r="E1329" s="54" t="n">
        <v>434.2</v>
      </c>
      <c r="F1329" s="55" t="n">
        <v>420</v>
      </c>
      <c r="G1329" s="56"/>
    </row>
    <row r="1330" customFormat="false" ht="26.25" hidden="false" customHeight="true" outlineLevel="0" collapsed="false">
      <c r="A1330" s="70" t="s">
        <v>2080</v>
      </c>
      <c r="B1330" s="51" t="s">
        <v>1632</v>
      </c>
      <c r="C1330" s="52" t="s">
        <v>2081</v>
      </c>
      <c r="D1330" s="53" t="n">
        <v>1471</v>
      </c>
      <c r="E1330" s="54" t="n">
        <v>1397.5</v>
      </c>
      <c r="F1330" s="55" t="n">
        <v>1353</v>
      </c>
      <c r="G1330" s="56"/>
    </row>
    <row r="1331" customFormat="false" ht="26.25" hidden="false" customHeight="true" outlineLevel="0" collapsed="false">
      <c r="A1331" s="70" t="s">
        <v>2082</v>
      </c>
      <c r="B1331" s="51" t="s">
        <v>1632</v>
      </c>
      <c r="C1331" s="52" t="s">
        <v>2083</v>
      </c>
      <c r="D1331" s="53" t="n">
        <v>1713</v>
      </c>
      <c r="E1331" s="54" t="n">
        <v>1627.4</v>
      </c>
      <c r="F1331" s="55" t="n">
        <v>1576</v>
      </c>
      <c r="G1331" s="56"/>
    </row>
    <row r="1332" customFormat="false" ht="26.25" hidden="false" customHeight="true" outlineLevel="0" collapsed="false">
      <c r="A1332" s="70" t="s">
        <v>2084</v>
      </c>
      <c r="B1332" s="51" t="s">
        <v>1632</v>
      </c>
      <c r="C1332" s="52" t="s">
        <v>2085</v>
      </c>
      <c r="D1332" s="53" t="n">
        <v>1908.4</v>
      </c>
      <c r="E1332" s="54" t="n">
        <v>1813</v>
      </c>
      <c r="F1332" s="55" t="n">
        <v>1756</v>
      </c>
      <c r="G1332" s="56"/>
    </row>
    <row r="1333" s="48" customFormat="true" ht="12.75" hidden="false" customHeight="false" outlineLevel="0" collapsed="false">
      <c r="A1333" s="45" t="s">
        <v>2086</v>
      </c>
      <c r="B1333" s="81"/>
      <c r="C1333" s="81"/>
      <c r="D1333" s="46"/>
      <c r="E1333" s="54" t="e">
        <f aca="false">NA()</f>
        <v>#N/A</v>
      </c>
      <c r="F1333" s="49"/>
      <c r="G1333" s="46"/>
      <c r="H1333" s="47" t="n">
        <v>571</v>
      </c>
    </row>
    <row r="1334" s="48" customFormat="true" ht="12.75" hidden="false" customHeight="false" outlineLevel="0" collapsed="false">
      <c r="A1334" s="45" t="s">
        <v>2087</v>
      </c>
      <c r="B1334" s="81"/>
      <c r="C1334" s="81"/>
      <c r="D1334" s="46"/>
      <c r="E1334" s="54" t="e">
        <f aca="false">NA()</f>
        <v>#N/A</v>
      </c>
      <c r="F1334" s="49"/>
      <c r="G1334" s="46"/>
      <c r="H1334" s="47" t="n">
        <v>571</v>
      </c>
    </row>
    <row r="1335" s="48" customFormat="true" ht="12.75" hidden="false" customHeight="false" outlineLevel="0" collapsed="false">
      <c r="A1335" s="45" t="s">
        <v>2088</v>
      </c>
      <c r="B1335" s="81"/>
      <c r="C1335" s="81"/>
      <c r="D1335" s="46"/>
      <c r="E1335" s="54" t="e">
        <f aca="false">NA()</f>
        <v>#N/A</v>
      </c>
      <c r="F1335" s="49"/>
      <c r="G1335" s="46"/>
      <c r="H1335" s="47" t="n">
        <v>571</v>
      </c>
    </row>
    <row r="1336" customFormat="false" ht="26.25" hidden="false" customHeight="true" outlineLevel="0" collapsed="false">
      <c r="A1336" s="70" t="n">
        <v>4365</v>
      </c>
      <c r="B1336" s="51" t="s">
        <v>1302</v>
      </c>
      <c r="C1336" s="52" t="s">
        <v>2089</v>
      </c>
      <c r="D1336" s="53" t="n">
        <v>151</v>
      </c>
      <c r="E1336" s="54" t="n">
        <v>143.5</v>
      </c>
      <c r="F1336" s="55" t="n">
        <v>139</v>
      </c>
      <c r="G1336" s="56"/>
    </row>
    <row r="1337" customFormat="false" ht="26.25" hidden="false" customHeight="true" outlineLevel="0" collapsed="false">
      <c r="A1337" s="50" t="n">
        <v>4340</v>
      </c>
      <c r="B1337" s="51" t="s">
        <v>1302</v>
      </c>
      <c r="C1337" s="52" t="s">
        <v>2090</v>
      </c>
      <c r="D1337" s="53" t="n">
        <v>212</v>
      </c>
      <c r="E1337" s="54" t="n">
        <v>201.4</v>
      </c>
      <c r="F1337" s="55" t="n">
        <v>195</v>
      </c>
      <c r="G1337" s="56"/>
    </row>
    <row r="1338" customFormat="false" ht="26.25" hidden="false" customHeight="true" outlineLevel="0" collapsed="false">
      <c r="A1338" s="50" t="s">
        <v>2091</v>
      </c>
      <c r="B1338" s="51" t="s">
        <v>1302</v>
      </c>
      <c r="C1338" s="52" t="s">
        <v>2092</v>
      </c>
      <c r="D1338" s="53" t="n">
        <v>323</v>
      </c>
      <c r="E1338" s="54" t="n">
        <v>306.9</v>
      </c>
      <c r="F1338" s="55" t="n">
        <v>297</v>
      </c>
      <c r="G1338" s="56"/>
    </row>
    <row r="1339" customFormat="false" ht="26.25" hidden="false" customHeight="true" outlineLevel="0" collapsed="false">
      <c r="A1339" s="50" t="s">
        <v>2093</v>
      </c>
      <c r="B1339" s="51" t="s">
        <v>1302</v>
      </c>
      <c r="C1339" s="52" t="s">
        <v>2094</v>
      </c>
      <c r="D1339" s="53" t="n">
        <v>681</v>
      </c>
      <c r="E1339" s="54" t="n">
        <v>647</v>
      </c>
      <c r="F1339" s="55" t="n">
        <v>627</v>
      </c>
      <c r="G1339" s="56"/>
    </row>
    <row r="1340" customFormat="false" ht="26.25" hidden="false" customHeight="true" outlineLevel="0" collapsed="false">
      <c r="A1340" s="70" t="s">
        <v>2095</v>
      </c>
      <c r="B1340" s="51" t="s">
        <v>1302</v>
      </c>
      <c r="C1340" s="52" t="s">
        <v>2096</v>
      </c>
      <c r="D1340" s="53" t="n">
        <v>578</v>
      </c>
      <c r="E1340" s="54" t="n">
        <v>549.1</v>
      </c>
      <c r="F1340" s="55" t="n">
        <v>532</v>
      </c>
      <c r="G1340" s="56"/>
    </row>
    <row r="1341" customFormat="false" ht="26.25" hidden="false" customHeight="true" outlineLevel="0" collapsed="false">
      <c r="A1341" s="70" t="s">
        <v>2097</v>
      </c>
      <c r="B1341" s="51" t="s">
        <v>1302</v>
      </c>
      <c r="C1341" s="52" t="s">
        <v>2098</v>
      </c>
      <c r="D1341" s="53" t="n">
        <v>569</v>
      </c>
      <c r="E1341" s="54" t="n">
        <v>540.6</v>
      </c>
      <c r="F1341" s="55" t="n">
        <v>523</v>
      </c>
      <c r="G1341" s="56"/>
    </row>
    <row r="1342" customFormat="false" ht="26.25" hidden="false" customHeight="true" outlineLevel="0" collapsed="false">
      <c r="A1342" s="70" t="s">
        <v>2099</v>
      </c>
      <c r="B1342" s="51" t="s">
        <v>1302</v>
      </c>
      <c r="C1342" s="52" t="s">
        <v>2100</v>
      </c>
      <c r="D1342" s="53" t="n">
        <v>496</v>
      </c>
      <c r="E1342" s="54" t="n">
        <v>471.2</v>
      </c>
      <c r="F1342" s="55" t="n">
        <v>456</v>
      </c>
      <c r="G1342" s="56"/>
    </row>
    <row r="1343" customFormat="false" ht="26.25" hidden="false" customHeight="true" outlineLevel="0" collapsed="false">
      <c r="A1343" s="70" t="s">
        <v>2101</v>
      </c>
      <c r="B1343" s="51" t="s">
        <v>1302</v>
      </c>
      <c r="C1343" s="52" t="s">
        <v>2102</v>
      </c>
      <c r="D1343" s="53" t="n">
        <v>657</v>
      </c>
      <c r="E1343" s="54" t="n">
        <v>624.2</v>
      </c>
      <c r="F1343" s="55" t="n">
        <v>604</v>
      </c>
      <c r="G1343" s="56"/>
    </row>
    <row r="1344" customFormat="false" ht="26.25" hidden="false" customHeight="true" outlineLevel="0" collapsed="false">
      <c r="A1344" s="50" t="s">
        <v>2103</v>
      </c>
      <c r="B1344" s="51" t="s">
        <v>1302</v>
      </c>
      <c r="C1344" s="52" t="s">
        <v>2104</v>
      </c>
      <c r="D1344" s="82" t="n">
        <v>552</v>
      </c>
      <c r="E1344" s="54" t="n">
        <v>524.4</v>
      </c>
      <c r="F1344" s="55" t="n">
        <v>508</v>
      </c>
      <c r="G1344" s="56"/>
    </row>
    <row r="1345" s="48" customFormat="true" ht="12.75" hidden="false" customHeight="false" outlineLevel="0" collapsed="false">
      <c r="A1345" s="45" t="s">
        <v>2105</v>
      </c>
      <c r="B1345" s="81"/>
      <c r="C1345" s="81"/>
      <c r="D1345" s="46"/>
      <c r="E1345" s="54" t="e">
        <f aca="false">NA()</f>
        <v>#N/A</v>
      </c>
      <c r="F1345" s="49"/>
      <c r="G1345" s="46"/>
      <c r="H1345" s="47" t="n">
        <v>571</v>
      </c>
    </row>
    <row r="1346" customFormat="false" ht="26.25" hidden="false" customHeight="true" outlineLevel="0" collapsed="false">
      <c r="A1346" s="50" t="s">
        <v>2106</v>
      </c>
      <c r="B1346" s="51" t="s">
        <v>1302</v>
      </c>
      <c r="C1346" s="52" t="s">
        <v>2107</v>
      </c>
      <c r="D1346" s="53" t="n">
        <v>290</v>
      </c>
      <c r="E1346" s="54" t="n">
        <v>275.5</v>
      </c>
      <c r="F1346" s="55" t="n">
        <v>267</v>
      </c>
      <c r="G1346" s="56"/>
    </row>
    <row r="1347" customFormat="false" ht="26.25" hidden="false" customHeight="true" outlineLevel="0" collapsed="false">
      <c r="A1347" s="50" t="n">
        <v>4756</v>
      </c>
      <c r="B1347" s="51" t="s">
        <v>1302</v>
      </c>
      <c r="C1347" s="52" t="s">
        <v>2108</v>
      </c>
      <c r="D1347" s="53" t="n">
        <v>23</v>
      </c>
      <c r="E1347" s="54" t="n">
        <v>21.9</v>
      </c>
      <c r="F1347" s="55" t="n">
        <v>21</v>
      </c>
      <c r="G1347" s="56"/>
    </row>
    <row r="1348" s="48" customFormat="true" ht="12.75" hidden="false" customHeight="false" outlineLevel="0" collapsed="false">
      <c r="A1348" s="45" t="s">
        <v>2109</v>
      </c>
      <c r="B1348" s="81"/>
      <c r="C1348" s="81"/>
      <c r="D1348" s="46"/>
      <c r="E1348" s="54" t="e">
        <f aca="false">NA()</f>
        <v>#N/A</v>
      </c>
      <c r="F1348" s="49"/>
      <c r="G1348" s="46"/>
      <c r="H1348" s="47" t="n">
        <v>571</v>
      </c>
    </row>
    <row r="1349" customFormat="false" ht="26.25" hidden="false" customHeight="true" outlineLevel="0" collapsed="false">
      <c r="A1349" s="70" t="s">
        <v>2110</v>
      </c>
      <c r="B1349" s="51" t="s">
        <v>1302</v>
      </c>
      <c r="C1349" s="52" t="s">
        <v>2111</v>
      </c>
      <c r="D1349" s="53" t="n">
        <v>365</v>
      </c>
      <c r="E1349" s="54" t="n">
        <v>346.8</v>
      </c>
      <c r="F1349" s="55" t="n">
        <v>336</v>
      </c>
      <c r="G1349" s="56"/>
    </row>
    <row r="1350" customFormat="false" ht="26.25" hidden="false" customHeight="true" outlineLevel="0" collapsed="false">
      <c r="A1350" s="70" t="n">
        <v>10628</v>
      </c>
      <c r="B1350" s="51" t="s">
        <v>1302</v>
      </c>
      <c r="C1350" s="52" t="s">
        <v>2112</v>
      </c>
      <c r="D1350" s="53" t="n">
        <v>323</v>
      </c>
      <c r="E1350" s="54" t="n">
        <v>306.9</v>
      </c>
      <c r="F1350" s="55" t="n">
        <v>297</v>
      </c>
      <c r="G1350" s="56"/>
    </row>
    <row r="1351" customFormat="false" ht="26.25" hidden="false" customHeight="true" outlineLevel="0" collapsed="false">
      <c r="A1351" s="70" t="s">
        <v>2113</v>
      </c>
      <c r="B1351" s="51" t="s">
        <v>1302</v>
      </c>
      <c r="C1351" s="52" t="s">
        <v>2114</v>
      </c>
      <c r="D1351" s="53" t="n">
        <v>365</v>
      </c>
      <c r="E1351" s="54" t="n">
        <v>346.8</v>
      </c>
      <c r="F1351" s="55" t="n">
        <v>336</v>
      </c>
      <c r="G1351" s="56"/>
    </row>
    <row r="1352" customFormat="false" ht="26.25" hidden="false" customHeight="true" outlineLevel="0" collapsed="false">
      <c r="A1352" s="70" t="n">
        <v>10664</v>
      </c>
      <c r="B1352" s="51" t="s">
        <v>1302</v>
      </c>
      <c r="C1352" s="52" t="s">
        <v>2115</v>
      </c>
      <c r="D1352" s="53" t="n">
        <v>323</v>
      </c>
      <c r="E1352" s="54" t="n">
        <v>306.9</v>
      </c>
      <c r="F1352" s="55" t="n">
        <v>297</v>
      </c>
      <c r="G1352" s="56"/>
    </row>
    <row r="1353" customFormat="false" ht="26.25" hidden="false" customHeight="true" outlineLevel="0" collapsed="false">
      <c r="A1353" s="50" t="s">
        <v>2116</v>
      </c>
      <c r="B1353" s="51" t="s">
        <v>1302</v>
      </c>
      <c r="C1353" s="52" t="s">
        <v>2117</v>
      </c>
      <c r="D1353" s="53" t="n">
        <v>355</v>
      </c>
      <c r="E1353" s="54" t="n">
        <v>337.3</v>
      </c>
      <c r="F1353" s="55" t="n">
        <v>327</v>
      </c>
      <c r="G1353" s="56"/>
    </row>
    <row r="1354" customFormat="false" ht="26.25" hidden="false" customHeight="true" outlineLevel="0" collapsed="false">
      <c r="A1354" s="50" t="n">
        <v>10616</v>
      </c>
      <c r="B1354" s="51" t="s">
        <v>1302</v>
      </c>
      <c r="C1354" s="52" t="s">
        <v>2118</v>
      </c>
      <c r="D1354" s="53" t="n">
        <v>313</v>
      </c>
      <c r="E1354" s="54" t="n">
        <v>297.4</v>
      </c>
      <c r="F1354" s="55" t="n">
        <v>288</v>
      </c>
      <c r="G1354" s="56"/>
    </row>
    <row r="1355" customFormat="false" ht="26.25" hidden="false" customHeight="true" outlineLevel="0" collapsed="false">
      <c r="A1355" s="50" t="s">
        <v>2119</v>
      </c>
      <c r="B1355" s="51" t="s">
        <v>1302</v>
      </c>
      <c r="C1355" s="52" t="s">
        <v>2120</v>
      </c>
      <c r="D1355" s="53" t="n">
        <v>450</v>
      </c>
      <c r="E1355" s="54" t="n">
        <v>427.5</v>
      </c>
      <c r="F1355" s="55" t="n">
        <v>414</v>
      </c>
      <c r="G1355" s="56"/>
    </row>
    <row r="1356" customFormat="false" ht="26.25" hidden="false" customHeight="true" outlineLevel="0" collapsed="false">
      <c r="A1356" s="50" t="s">
        <v>2121</v>
      </c>
      <c r="B1356" s="51" t="s">
        <v>1302</v>
      </c>
      <c r="C1356" s="52" t="s">
        <v>2122</v>
      </c>
      <c r="D1356" s="53" t="n">
        <v>457</v>
      </c>
      <c r="E1356" s="54" t="n">
        <v>434.2</v>
      </c>
      <c r="F1356" s="55" t="n">
        <v>420</v>
      </c>
      <c r="G1356" s="56"/>
    </row>
    <row r="1357" customFormat="false" ht="26.25" hidden="false" customHeight="true" outlineLevel="0" collapsed="false">
      <c r="A1357" s="70" t="s">
        <v>2123</v>
      </c>
      <c r="B1357" s="51" t="s">
        <v>2124</v>
      </c>
      <c r="C1357" s="52" t="s">
        <v>2125</v>
      </c>
      <c r="D1357" s="53" t="n">
        <v>426.5</v>
      </c>
      <c r="E1357" s="54" t="n">
        <v>405.2</v>
      </c>
      <c r="F1357" s="55" t="n">
        <v>392</v>
      </c>
      <c r="G1357" s="56"/>
    </row>
    <row r="1358" s="48" customFormat="true" ht="12.75" hidden="false" customHeight="false" outlineLevel="0" collapsed="false">
      <c r="A1358" s="45" t="s">
        <v>2126</v>
      </c>
      <c r="B1358" s="81"/>
      <c r="C1358" s="81"/>
      <c r="D1358" s="46"/>
      <c r="E1358" s="54" t="e">
        <f aca="false">NA()</f>
        <v>#N/A</v>
      </c>
      <c r="F1358" s="49"/>
      <c r="G1358" s="46"/>
      <c r="H1358" s="47" t="n">
        <v>571</v>
      </c>
    </row>
    <row r="1359" customFormat="false" ht="26.25" hidden="false" customHeight="true" outlineLevel="0" collapsed="false">
      <c r="A1359" s="70" t="s">
        <v>2127</v>
      </c>
      <c r="B1359" s="51" t="s">
        <v>1302</v>
      </c>
      <c r="C1359" s="52" t="s">
        <v>2128</v>
      </c>
      <c r="D1359" s="53" t="n">
        <v>748</v>
      </c>
      <c r="E1359" s="54" t="n">
        <v>710.6</v>
      </c>
      <c r="F1359" s="55" t="n">
        <v>688</v>
      </c>
      <c r="G1359" s="56"/>
    </row>
    <row r="1360" customFormat="false" ht="26.25" hidden="false" customHeight="true" outlineLevel="0" collapsed="false">
      <c r="A1360" s="70" t="s">
        <v>2129</v>
      </c>
      <c r="B1360" s="51" t="s">
        <v>1302</v>
      </c>
      <c r="C1360" s="52" t="s">
        <v>2130</v>
      </c>
      <c r="D1360" s="53" t="n">
        <v>854</v>
      </c>
      <c r="E1360" s="54" t="n">
        <v>811.3</v>
      </c>
      <c r="F1360" s="55" t="n">
        <v>786</v>
      </c>
      <c r="G1360" s="56"/>
    </row>
    <row r="1361" customFormat="false" ht="26.25" hidden="false" customHeight="true" outlineLevel="0" collapsed="false">
      <c r="A1361" s="70" t="s">
        <v>2131</v>
      </c>
      <c r="B1361" s="51" t="s">
        <v>1302</v>
      </c>
      <c r="C1361" s="52" t="s">
        <v>2132</v>
      </c>
      <c r="D1361" s="53" t="n">
        <v>854</v>
      </c>
      <c r="E1361" s="54" t="n">
        <v>811.3</v>
      </c>
      <c r="F1361" s="55" t="n">
        <v>786</v>
      </c>
      <c r="G1361" s="56"/>
    </row>
    <row r="1362" customFormat="false" ht="26.25" hidden="false" customHeight="true" outlineLevel="0" collapsed="false">
      <c r="A1362" s="50" t="s">
        <v>2133</v>
      </c>
      <c r="B1362" s="51" t="s">
        <v>1302</v>
      </c>
      <c r="C1362" s="52" t="s">
        <v>2134</v>
      </c>
      <c r="D1362" s="53" t="n">
        <v>961</v>
      </c>
      <c r="E1362" s="54" t="n">
        <v>913</v>
      </c>
      <c r="F1362" s="55" t="n">
        <v>884</v>
      </c>
      <c r="G1362" s="56"/>
    </row>
    <row r="1363" customFormat="false" ht="26.25" hidden="false" customHeight="true" outlineLevel="0" collapsed="false">
      <c r="A1363" s="50" t="n">
        <v>14400</v>
      </c>
      <c r="B1363" s="51" t="s">
        <v>1302</v>
      </c>
      <c r="C1363" s="52" t="s">
        <v>2135</v>
      </c>
      <c r="D1363" s="53" t="n">
        <v>496</v>
      </c>
      <c r="E1363" s="54" t="n">
        <v>471.2</v>
      </c>
      <c r="F1363" s="55" t="n">
        <v>456</v>
      </c>
      <c r="G1363" s="56"/>
    </row>
    <row r="1364" customFormat="false" ht="26.25" hidden="false" customHeight="true" outlineLevel="0" collapsed="false">
      <c r="A1364" s="50" t="s">
        <v>2136</v>
      </c>
      <c r="B1364" s="51" t="s">
        <v>1302</v>
      </c>
      <c r="C1364" s="52" t="s">
        <v>2137</v>
      </c>
      <c r="D1364" s="53" t="n">
        <v>560</v>
      </c>
      <c r="E1364" s="54" t="n">
        <v>532</v>
      </c>
      <c r="F1364" s="55" t="n">
        <v>515</v>
      </c>
      <c r="G1364" s="56"/>
    </row>
    <row r="1365" customFormat="false" ht="26.25" hidden="false" customHeight="true" outlineLevel="0" collapsed="false">
      <c r="A1365" s="70" t="n">
        <v>14401</v>
      </c>
      <c r="B1365" s="51" t="s">
        <v>1302</v>
      </c>
      <c r="C1365" s="52" t="s">
        <v>2138</v>
      </c>
      <c r="D1365" s="53" t="n">
        <v>629</v>
      </c>
      <c r="E1365" s="54" t="n">
        <v>597.6</v>
      </c>
      <c r="F1365" s="55" t="n">
        <v>579</v>
      </c>
      <c r="G1365" s="56"/>
    </row>
    <row r="1366" s="48" customFormat="true" ht="12.75" hidden="false" customHeight="false" outlineLevel="0" collapsed="false">
      <c r="A1366" s="45" t="s">
        <v>2139</v>
      </c>
      <c r="B1366" s="81"/>
      <c r="C1366" s="81"/>
      <c r="D1366" s="46"/>
      <c r="E1366" s="54" t="e">
        <f aca="false">NA()</f>
        <v>#N/A</v>
      </c>
      <c r="F1366" s="49"/>
      <c r="G1366" s="46"/>
      <c r="H1366" s="47" t="n">
        <v>571</v>
      </c>
    </row>
    <row r="1367" s="48" customFormat="true" ht="12.75" hidden="false" customHeight="false" outlineLevel="0" collapsed="false">
      <c r="A1367" s="45" t="s">
        <v>2140</v>
      </c>
      <c r="B1367" s="81"/>
      <c r="C1367" s="81"/>
      <c r="D1367" s="46"/>
      <c r="E1367" s="54" t="e">
        <f aca="false">NA()</f>
        <v>#N/A</v>
      </c>
      <c r="F1367" s="49"/>
      <c r="G1367" s="46"/>
      <c r="H1367" s="47" t="n">
        <v>571</v>
      </c>
    </row>
    <row r="1368" customFormat="false" ht="26.25" hidden="false" customHeight="true" outlineLevel="0" collapsed="false">
      <c r="A1368" s="70" t="n">
        <v>100059510</v>
      </c>
      <c r="B1368" s="51" t="s">
        <v>2043</v>
      </c>
      <c r="C1368" s="52" t="s">
        <v>2141</v>
      </c>
      <c r="D1368" s="53" t="n">
        <v>282</v>
      </c>
      <c r="E1368" s="54" t="n">
        <v>253.8</v>
      </c>
      <c r="F1368" s="55" t="n">
        <v>240</v>
      </c>
      <c r="G1368" s="56"/>
    </row>
    <row r="1369" customFormat="false" ht="26.25" hidden="false" customHeight="true" outlineLevel="0" collapsed="false">
      <c r="A1369" s="70" t="n">
        <v>100059509</v>
      </c>
      <c r="B1369" s="51" t="s">
        <v>2043</v>
      </c>
      <c r="C1369" s="52" t="s">
        <v>2142</v>
      </c>
      <c r="D1369" s="53" t="n">
        <v>282</v>
      </c>
      <c r="E1369" s="54" t="n">
        <v>253.8</v>
      </c>
      <c r="F1369" s="55" t="n">
        <v>240</v>
      </c>
      <c r="G1369" s="56"/>
    </row>
    <row r="1370" customFormat="false" ht="26.25" hidden="false" customHeight="true" outlineLevel="0" collapsed="false">
      <c r="A1370" s="70"/>
      <c r="B1370" s="51" t="s">
        <v>2043</v>
      </c>
      <c r="C1370" s="52" t="s">
        <v>2143</v>
      </c>
      <c r="D1370" s="53" t="n">
        <v>282</v>
      </c>
      <c r="E1370" s="54" t="n">
        <v>253.8</v>
      </c>
      <c r="F1370" s="55" t="n">
        <v>240</v>
      </c>
      <c r="G1370" s="56"/>
    </row>
    <row r="1371" customFormat="false" ht="26.25" hidden="false" customHeight="true" outlineLevel="0" collapsed="false">
      <c r="A1371" s="70"/>
      <c r="B1371" s="51" t="s">
        <v>2043</v>
      </c>
      <c r="C1371" s="52" t="s">
        <v>2144</v>
      </c>
      <c r="D1371" s="53" t="n">
        <v>330</v>
      </c>
      <c r="E1371" s="54" t="n">
        <v>297</v>
      </c>
      <c r="F1371" s="55" t="n">
        <v>281</v>
      </c>
      <c r="G1371" s="56"/>
    </row>
    <row r="1372" customFormat="false" ht="26.25" hidden="false" customHeight="true" outlineLevel="0" collapsed="false">
      <c r="A1372" s="70"/>
      <c r="B1372" s="51" t="s">
        <v>2043</v>
      </c>
      <c r="C1372" s="52" t="s">
        <v>2145</v>
      </c>
      <c r="D1372" s="53" t="n">
        <v>330</v>
      </c>
      <c r="E1372" s="54" t="n">
        <v>297</v>
      </c>
      <c r="F1372" s="55" t="n">
        <v>281</v>
      </c>
      <c r="G1372" s="56"/>
    </row>
    <row r="1373" customFormat="false" ht="26.25" hidden="false" customHeight="true" outlineLevel="0" collapsed="false">
      <c r="A1373" s="70"/>
      <c r="B1373" s="51" t="s">
        <v>2043</v>
      </c>
      <c r="C1373" s="52" t="s">
        <v>2146</v>
      </c>
      <c r="D1373" s="53" t="n">
        <v>330</v>
      </c>
      <c r="E1373" s="54" t="n">
        <v>297</v>
      </c>
      <c r="F1373" s="55" t="n">
        <v>281</v>
      </c>
      <c r="G1373" s="56"/>
    </row>
    <row r="1374" customFormat="false" ht="26.25" hidden="false" customHeight="true" outlineLevel="0" collapsed="false">
      <c r="A1374" s="70"/>
      <c r="B1374" s="51" t="s">
        <v>2043</v>
      </c>
      <c r="C1374" s="52" t="s">
        <v>2147</v>
      </c>
      <c r="D1374" s="53" t="n">
        <v>385</v>
      </c>
      <c r="E1374" s="54" t="n">
        <v>346.5</v>
      </c>
      <c r="F1374" s="55" t="n">
        <v>327</v>
      </c>
      <c r="G1374" s="56"/>
    </row>
    <row r="1375" customFormat="false" ht="26.25" hidden="false" customHeight="true" outlineLevel="0" collapsed="false">
      <c r="A1375" s="70"/>
      <c r="B1375" s="51" t="s">
        <v>2043</v>
      </c>
      <c r="C1375" s="52" t="s">
        <v>2148</v>
      </c>
      <c r="D1375" s="53" t="n">
        <v>385</v>
      </c>
      <c r="E1375" s="54" t="n">
        <v>346.5</v>
      </c>
      <c r="F1375" s="55" t="n">
        <v>327</v>
      </c>
      <c r="G1375" s="56"/>
    </row>
    <row r="1376" customFormat="false" ht="26.25" hidden="false" customHeight="true" outlineLevel="0" collapsed="false">
      <c r="A1376" s="70"/>
      <c r="B1376" s="51" t="s">
        <v>2043</v>
      </c>
      <c r="C1376" s="52" t="s">
        <v>2149</v>
      </c>
      <c r="D1376" s="53" t="n">
        <v>385</v>
      </c>
      <c r="E1376" s="54" t="n">
        <v>346.5</v>
      </c>
      <c r="F1376" s="55" t="n">
        <v>327</v>
      </c>
      <c r="G1376" s="56"/>
    </row>
    <row r="1377" customFormat="false" ht="26.25" hidden="false" customHeight="true" outlineLevel="0" collapsed="false">
      <c r="A1377" s="50" t="n">
        <v>11019800</v>
      </c>
      <c r="B1377" s="51" t="s">
        <v>2043</v>
      </c>
      <c r="C1377" s="52" t="s">
        <v>2150</v>
      </c>
      <c r="D1377" s="53" t="n">
        <v>330</v>
      </c>
      <c r="E1377" s="54" t="n">
        <v>297</v>
      </c>
      <c r="F1377" s="55" t="n">
        <v>281</v>
      </c>
      <c r="G1377" s="56"/>
    </row>
    <row r="1378" customFormat="false" ht="26.25" hidden="false" customHeight="true" outlineLevel="0" collapsed="false">
      <c r="A1378" s="70" t="n">
        <v>11019801</v>
      </c>
      <c r="B1378" s="51" t="s">
        <v>2043</v>
      </c>
      <c r="C1378" s="52" t="s">
        <v>2151</v>
      </c>
      <c r="D1378" s="53" t="n">
        <v>330</v>
      </c>
      <c r="E1378" s="54" t="n">
        <v>297</v>
      </c>
      <c r="F1378" s="55" t="n">
        <v>281</v>
      </c>
      <c r="G1378" s="56"/>
    </row>
    <row r="1379" customFormat="false" ht="26.25" hidden="false" customHeight="true" outlineLevel="0" collapsed="false">
      <c r="A1379" s="70"/>
      <c r="B1379" s="51" t="s">
        <v>2043</v>
      </c>
      <c r="C1379" s="52" t="s">
        <v>2152</v>
      </c>
      <c r="D1379" s="53" t="n">
        <v>330</v>
      </c>
      <c r="E1379" s="54" t="n">
        <v>297</v>
      </c>
      <c r="F1379" s="55" t="n">
        <v>281</v>
      </c>
      <c r="G1379" s="56"/>
    </row>
    <row r="1380" customFormat="false" ht="26.25" hidden="false" customHeight="true" outlineLevel="0" collapsed="false">
      <c r="A1380" s="70"/>
      <c r="B1380" s="51" t="s">
        <v>2043</v>
      </c>
      <c r="C1380" s="52" t="s">
        <v>2153</v>
      </c>
      <c r="D1380" s="53" t="n">
        <v>385</v>
      </c>
      <c r="E1380" s="54" t="n">
        <v>346.5</v>
      </c>
      <c r="F1380" s="55" t="n">
        <v>327</v>
      </c>
      <c r="G1380" s="56"/>
    </row>
    <row r="1381" customFormat="false" ht="26.25" hidden="false" customHeight="true" outlineLevel="0" collapsed="false">
      <c r="A1381" s="50"/>
      <c r="B1381" s="51" t="s">
        <v>2043</v>
      </c>
      <c r="C1381" s="52" t="s">
        <v>2154</v>
      </c>
      <c r="D1381" s="53" t="n">
        <v>385</v>
      </c>
      <c r="E1381" s="54" t="n">
        <v>346.5</v>
      </c>
      <c r="F1381" s="55" t="n">
        <v>327</v>
      </c>
      <c r="G1381" s="56"/>
    </row>
    <row r="1382" customFormat="false" ht="26.25" hidden="false" customHeight="true" outlineLevel="0" collapsed="false">
      <c r="A1382" s="70"/>
      <c r="B1382" s="51" t="s">
        <v>2043</v>
      </c>
      <c r="C1382" s="52" t="s">
        <v>2155</v>
      </c>
      <c r="D1382" s="53" t="n">
        <v>385</v>
      </c>
      <c r="E1382" s="54" t="n">
        <v>346.5</v>
      </c>
      <c r="F1382" s="55" t="n">
        <v>327</v>
      </c>
      <c r="G1382" s="56"/>
    </row>
    <row r="1383" s="48" customFormat="true" ht="12.75" hidden="false" customHeight="false" outlineLevel="0" collapsed="false">
      <c r="A1383" s="45" t="s">
        <v>2156</v>
      </c>
      <c r="B1383" s="81"/>
      <c r="C1383" s="81"/>
      <c r="D1383" s="46"/>
      <c r="E1383" s="54" t="e">
        <f aca="false">NA()</f>
        <v>#N/A</v>
      </c>
      <c r="F1383" s="49"/>
      <c r="G1383" s="46"/>
      <c r="H1383" s="47" t="n">
        <v>571</v>
      </c>
    </row>
    <row r="1384" customFormat="false" ht="26.25" hidden="false" customHeight="true" outlineLevel="0" collapsed="false">
      <c r="A1384" s="70"/>
      <c r="B1384" s="51" t="s">
        <v>2043</v>
      </c>
      <c r="C1384" s="52" t="s">
        <v>2157</v>
      </c>
      <c r="D1384" s="53" t="n">
        <v>599</v>
      </c>
      <c r="E1384" s="54" t="n">
        <v>539.1</v>
      </c>
      <c r="F1384" s="55" t="n">
        <v>509</v>
      </c>
      <c r="G1384" s="56"/>
    </row>
    <row r="1385" customFormat="false" ht="26.25" hidden="false" customHeight="true" outlineLevel="0" collapsed="false">
      <c r="A1385" s="70"/>
      <c r="B1385" s="51" t="s">
        <v>2043</v>
      </c>
      <c r="C1385" s="52" t="s">
        <v>2158</v>
      </c>
      <c r="D1385" s="53" t="n">
        <v>599</v>
      </c>
      <c r="E1385" s="54" t="n">
        <v>539.1</v>
      </c>
      <c r="F1385" s="55" t="n">
        <v>509</v>
      </c>
      <c r="G1385" s="56"/>
    </row>
    <row r="1386" customFormat="false" ht="26.25" hidden="false" customHeight="true" outlineLevel="0" collapsed="false">
      <c r="A1386" s="70"/>
      <c r="B1386" s="51" t="s">
        <v>2043</v>
      </c>
      <c r="C1386" s="52" t="s">
        <v>2159</v>
      </c>
      <c r="D1386" s="53" t="n">
        <v>599</v>
      </c>
      <c r="E1386" s="54" t="n">
        <v>539.1</v>
      </c>
      <c r="F1386" s="55" t="n">
        <v>509</v>
      </c>
      <c r="G1386" s="56"/>
    </row>
    <row r="1387" customFormat="false" ht="26.25" hidden="false" customHeight="true" outlineLevel="0" collapsed="false">
      <c r="A1387" s="70"/>
      <c r="B1387" s="51" t="s">
        <v>2043</v>
      </c>
      <c r="C1387" s="52" t="s">
        <v>2160</v>
      </c>
      <c r="D1387" s="53" t="n">
        <v>639</v>
      </c>
      <c r="E1387" s="54" t="n">
        <v>575.1</v>
      </c>
      <c r="F1387" s="55" t="n">
        <v>543</v>
      </c>
      <c r="G1387" s="56"/>
    </row>
    <row r="1388" customFormat="false" ht="26.25" hidden="false" customHeight="true" outlineLevel="0" collapsed="false">
      <c r="A1388" s="70"/>
      <c r="B1388" s="51" t="s">
        <v>2043</v>
      </c>
      <c r="C1388" s="52" t="s">
        <v>2161</v>
      </c>
      <c r="D1388" s="53" t="n">
        <v>639</v>
      </c>
      <c r="E1388" s="54" t="n">
        <v>575.1</v>
      </c>
      <c r="F1388" s="55" t="n">
        <v>543</v>
      </c>
      <c r="G1388" s="56"/>
    </row>
    <row r="1389" customFormat="false" ht="26.25" hidden="false" customHeight="true" outlineLevel="0" collapsed="false">
      <c r="A1389" s="70"/>
      <c r="B1389" s="51" t="s">
        <v>2043</v>
      </c>
      <c r="C1389" s="52" t="s">
        <v>2162</v>
      </c>
      <c r="D1389" s="53" t="n">
        <v>639</v>
      </c>
      <c r="E1389" s="54" t="n">
        <v>575.1</v>
      </c>
      <c r="F1389" s="55" t="n">
        <v>543</v>
      </c>
      <c r="G1389" s="56"/>
    </row>
    <row r="1390" customFormat="false" ht="26.25" hidden="false" customHeight="true" outlineLevel="0" collapsed="false">
      <c r="A1390" s="70"/>
      <c r="B1390" s="51" t="s">
        <v>2043</v>
      </c>
      <c r="C1390" s="52" t="s">
        <v>2163</v>
      </c>
      <c r="D1390" s="53" t="n">
        <v>599</v>
      </c>
      <c r="E1390" s="54" t="n">
        <v>539.1</v>
      </c>
      <c r="F1390" s="55" t="n">
        <v>509</v>
      </c>
      <c r="G1390" s="56"/>
    </row>
    <row r="1391" customFormat="false" ht="26.25" hidden="false" customHeight="true" outlineLevel="0" collapsed="false">
      <c r="A1391" s="50"/>
      <c r="B1391" s="51" t="s">
        <v>2043</v>
      </c>
      <c r="C1391" s="52" t="s">
        <v>2164</v>
      </c>
      <c r="D1391" s="53" t="n">
        <v>599</v>
      </c>
      <c r="E1391" s="54" t="n">
        <v>539.1</v>
      </c>
      <c r="F1391" s="55" t="n">
        <v>509</v>
      </c>
      <c r="G1391" s="56"/>
    </row>
    <row r="1392" customFormat="false" ht="26.25" hidden="false" customHeight="true" outlineLevel="0" collapsed="false">
      <c r="A1392" s="70"/>
      <c r="B1392" s="51" t="s">
        <v>2043</v>
      </c>
      <c r="C1392" s="52" t="s">
        <v>2165</v>
      </c>
      <c r="D1392" s="53" t="n">
        <v>599</v>
      </c>
      <c r="E1392" s="54" t="n">
        <v>539.1</v>
      </c>
      <c r="F1392" s="55" t="n">
        <v>509</v>
      </c>
      <c r="G1392" s="56"/>
    </row>
    <row r="1393" customFormat="false" ht="26.25" hidden="false" customHeight="true" outlineLevel="0" collapsed="false">
      <c r="A1393" s="70"/>
      <c r="B1393" s="51" t="s">
        <v>2043</v>
      </c>
      <c r="C1393" s="52" t="s">
        <v>2166</v>
      </c>
      <c r="D1393" s="53" t="n">
        <v>639</v>
      </c>
      <c r="E1393" s="54" t="n">
        <v>575.1</v>
      </c>
      <c r="F1393" s="55" t="n">
        <v>543</v>
      </c>
      <c r="G1393" s="56"/>
    </row>
    <row r="1394" customFormat="false" ht="26.25" hidden="false" customHeight="true" outlineLevel="0" collapsed="false">
      <c r="A1394" s="70"/>
      <c r="B1394" s="51" t="s">
        <v>2043</v>
      </c>
      <c r="C1394" s="52" t="s">
        <v>2167</v>
      </c>
      <c r="D1394" s="53" t="n">
        <v>639</v>
      </c>
      <c r="E1394" s="54" t="n">
        <v>575.1</v>
      </c>
      <c r="F1394" s="55" t="n">
        <v>543</v>
      </c>
      <c r="G1394" s="56"/>
    </row>
    <row r="1395" customFormat="false" ht="26.25" hidden="false" customHeight="true" outlineLevel="0" collapsed="false">
      <c r="A1395" s="70"/>
      <c r="B1395" s="51" t="s">
        <v>2043</v>
      </c>
      <c r="C1395" s="52" t="s">
        <v>2168</v>
      </c>
      <c r="D1395" s="53" t="n">
        <v>639</v>
      </c>
      <c r="E1395" s="54" t="n">
        <v>575.1</v>
      </c>
      <c r="F1395" s="55" t="n">
        <v>543</v>
      </c>
      <c r="G1395" s="56"/>
    </row>
    <row r="1396" s="48" customFormat="true" ht="12.75" hidden="false" customHeight="false" outlineLevel="0" collapsed="false">
      <c r="A1396" s="45" t="s">
        <v>2169</v>
      </c>
      <c r="B1396" s="81"/>
      <c r="C1396" s="81"/>
      <c r="D1396" s="46"/>
      <c r="E1396" s="54" t="e">
        <f aca="false">NA()</f>
        <v>#N/A</v>
      </c>
      <c r="F1396" s="49"/>
      <c r="G1396" s="46"/>
      <c r="H1396" s="47" t="n">
        <v>571</v>
      </c>
    </row>
    <row r="1397" customFormat="false" ht="26.25" hidden="false" customHeight="true" outlineLevel="0" collapsed="false">
      <c r="A1397" s="70"/>
      <c r="B1397" s="51" t="s">
        <v>2043</v>
      </c>
      <c r="C1397" s="52" t="s">
        <v>2170</v>
      </c>
      <c r="D1397" s="53" t="n">
        <v>164</v>
      </c>
      <c r="E1397" s="54" t="n">
        <v>150.9</v>
      </c>
      <c r="F1397" s="55" t="n">
        <v>146</v>
      </c>
      <c r="G1397" s="56"/>
    </row>
    <row r="1398" customFormat="false" ht="26.25" hidden="false" customHeight="true" outlineLevel="0" collapsed="false">
      <c r="A1398" s="70"/>
      <c r="B1398" s="51" t="s">
        <v>2043</v>
      </c>
      <c r="C1398" s="52" t="s">
        <v>2171</v>
      </c>
      <c r="D1398" s="53" t="n">
        <v>164</v>
      </c>
      <c r="E1398" s="54" t="n">
        <v>150.9</v>
      </c>
      <c r="F1398" s="55" t="n">
        <v>146</v>
      </c>
      <c r="G1398" s="56"/>
    </row>
    <row r="1399" s="48" customFormat="true" ht="12.75" hidden="false" customHeight="false" outlineLevel="0" collapsed="false">
      <c r="A1399" s="45" t="s">
        <v>2172</v>
      </c>
      <c r="B1399" s="81"/>
      <c r="C1399" s="81"/>
      <c r="D1399" s="46"/>
      <c r="E1399" s="54" t="e">
        <f aca="false">NA()</f>
        <v>#N/A</v>
      </c>
      <c r="F1399" s="49"/>
      <c r="G1399" s="46"/>
      <c r="H1399" s="47" t="n">
        <v>571</v>
      </c>
    </row>
    <row r="1400" customFormat="false" ht="26.25" hidden="false" customHeight="true" outlineLevel="0" collapsed="false">
      <c r="A1400" s="70"/>
      <c r="B1400" s="51" t="s">
        <v>2043</v>
      </c>
      <c r="C1400" s="52" t="s">
        <v>2173</v>
      </c>
      <c r="D1400" s="53" t="n">
        <v>799</v>
      </c>
      <c r="E1400" s="54" t="n">
        <v>719.1</v>
      </c>
      <c r="F1400" s="55" t="n">
        <v>679</v>
      </c>
      <c r="G1400" s="56"/>
    </row>
    <row r="1401" customFormat="false" ht="26.25" hidden="false" customHeight="true" outlineLevel="0" collapsed="false">
      <c r="A1401" s="70"/>
      <c r="B1401" s="51" t="s">
        <v>2043</v>
      </c>
      <c r="C1401" s="52" t="s">
        <v>2174</v>
      </c>
      <c r="D1401" s="53" t="n">
        <v>679</v>
      </c>
      <c r="E1401" s="54" t="n">
        <v>611.1</v>
      </c>
      <c r="F1401" s="55" t="n">
        <v>577</v>
      </c>
      <c r="G1401" s="56"/>
    </row>
    <row r="1402" customFormat="false" ht="26.25" hidden="false" customHeight="true" outlineLevel="0" collapsed="false">
      <c r="A1402" s="70"/>
      <c r="B1402" s="51" t="s">
        <v>2043</v>
      </c>
      <c r="C1402" s="52" t="s">
        <v>2175</v>
      </c>
      <c r="D1402" s="53" t="n">
        <v>662</v>
      </c>
      <c r="E1402" s="54" t="n">
        <v>595.8</v>
      </c>
      <c r="F1402" s="55" t="n">
        <v>563</v>
      </c>
      <c r="G1402" s="56"/>
    </row>
    <row r="1403" customFormat="false" ht="26.25" hidden="false" customHeight="true" outlineLevel="0" collapsed="false">
      <c r="A1403" s="70" t="n">
        <v>10069800</v>
      </c>
      <c r="B1403" s="51" t="s">
        <v>2043</v>
      </c>
      <c r="C1403" s="52" t="s">
        <v>2176</v>
      </c>
      <c r="D1403" s="53" t="n">
        <v>555</v>
      </c>
      <c r="E1403" s="54" t="n">
        <v>499.5</v>
      </c>
      <c r="F1403" s="55" t="n">
        <v>472</v>
      </c>
      <c r="G1403" s="56"/>
    </row>
    <row r="1404" customFormat="false" ht="26.25" hidden="false" customHeight="true" outlineLevel="0" collapsed="false">
      <c r="A1404" s="70" t="n">
        <v>10069705</v>
      </c>
      <c r="B1404" s="51" t="s">
        <v>2043</v>
      </c>
      <c r="C1404" s="52" t="s">
        <v>2177</v>
      </c>
      <c r="D1404" s="53" t="n">
        <v>790</v>
      </c>
      <c r="E1404" s="54" t="n">
        <v>711</v>
      </c>
      <c r="F1404" s="55" t="n">
        <v>672</v>
      </c>
      <c r="G1404" s="56"/>
    </row>
    <row r="1405" customFormat="false" ht="26.25" hidden="false" customHeight="true" outlineLevel="0" collapsed="false">
      <c r="A1405" s="70"/>
      <c r="B1405" s="51" t="s">
        <v>2043</v>
      </c>
      <c r="C1405" s="52" t="s">
        <v>2178</v>
      </c>
      <c r="D1405" s="53" t="n">
        <v>679</v>
      </c>
      <c r="E1405" s="54" t="n">
        <v>611.1</v>
      </c>
      <c r="F1405" s="55" t="n">
        <v>577</v>
      </c>
      <c r="G1405" s="56"/>
    </row>
    <row r="1406" customFormat="false" ht="26.25" hidden="false" customHeight="true" outlineLevel="0" collapsed="false">
      <c r="A1406" s="70"/>
      <c r="B1406" s="51" t="s">
        <v>2043</v>
      </c>
      <c r="C1406" s="52" t="s">
        <v>2179</v>
      </c>
      <c r="D1406" s="53" t="n">
        <v>662</v>
      </c>
      <c r="E1406" s="54" t="n">
        <v>595.8</v>
      </c>
      <c r="F1406" s="55" t="n">
        <v>563</v>
      </c>
      <c r="G1406" s="56"/>
    </row>
    <row r="1407" s="48" customFormat="true" ht="12.75" hidden="false" customHeight="false" outlineLevel="0" collapsed="false">
      <c r="A1407" s="45" t="s">
        <v>2180</v>
      </c>
      <c r="B1407" s="81"/>
      <c r="C1407" s="81"/>
      <c r="D1407" s="46"/>
      <c r="E1407" s="54" t="e">
        <f aca="false">NA()</f>
        <v>#N/A</v>
      </c>
      <c r="F1407" s="49"/>
      <c r="G1407" s="46"/>
      <c r="H1407" s="47" t="n">
        <v>571</v>
      </c>
    </row>
    <row r="1408" customFormat="false" ht="26.25" hidden="false" customHeight="true" outlineLevel="0" collapsed="false">
      <c r="A1408" s="70" t="n">
        <v>10402400</v>
      </c>
      <c r="B1408" s="51" t="s">
        <v>2043</v>
      </c>
      <c r="C1408" s="52" t="s">
        <v>2181</v>
      </c>
      <c r="D1408" s="53" t="n">
        <v>189</v>
      </c>
      <c r="E1408" s="54" t="n">
        <v>173.9</v>
      </c>
      <c r="F1408" s="55" t="n">
        <v>168</v>
      </c>
      <c r="G1408" s="56"/>
    </row>
    <row r="1409" customFormat="false" ht="26.25" hidden="false" customHeight="true" outlineLevel="0" collapsed="false">
      <c r="A1409" s="50" t="n">
        <v>10402400</v>
      </c>
      <c r="B1409" s="51" t="s">
        <v>2043</v>
      </c>
      <c r="C1409" s="52" t="s">
        <v>2182</v>
      </c>
      <c r="D1409" s="53" t="n">
        <v>209</v>
      </c>
      <c r="E1409" s="54" t="n">
        <v>192.3</v>
      </c>
      <c r="F1409" s="55" t="n">
        <v>186</v>
      </c>
      <c r="G1409" s="56"/>
    </row>
    <row r="1410" customFormat="false" ht="26.25" hidden="false" customHeight="true" outlineLevel="0" collapsed="false">
      <c r="A1410" s="70"/>
      <c r="B1410" s="51" t="s">
        <v>2043</v>
      </c>
      <c r="C1410" s="52" t="s">
        <v>2183</v>
      </c>
      <c r="D1410" s="53" t="n">
        <v>141</v>
      </c>
      <c r="E1410" s="54" t="n">
        <v>129.7</v>
      </c>
      <c r="F1410" s="55" t="n">
        <v>125</v>
      </c>
      <c r="G1410" s="56"/>
    </row>
    <row r="1411" customFormat="false" ht="26.25" hidden="false" customHeight="true" outlineLevel="0" collapsed="false">
      <c r="A1411" s="50"/>
      <c r="B1411" s="51" t="s">
        <v>2043</v>
      </c>
      <c r="C1411" s="52" t="s">
        <v>2184</v>
      </c>
      <c r="D1411" s="53" t="n">
        <v>93</v>
      </c>
      <c r="E1411" s="54" t="n">
        <v>85.6</v>
      </c>
      <c r="F1411" s="55" t="n">
        <v>83</v>
      </c>
      <c r="G1411" s="56"/>
    </row>
    <row r="1412" customFormat="false" ht="26.25" hidden="false" customHeight="true" outlineLevel="0" collapsed="false">
      <c r="A1412" s="70"/>
      <c r="B1412" s="51" t="s">
        <v>2043</v>
      </c>
      <c r="C1412" s="52" t="s">
        <v>2185</v>
      </c>
      <c r="D1412" s="53" t="n">
        <v>93</v>
      </c>
      <c r="E1412" s="54" t="n">
        <v>85.6</v>
      </c>
      <c r="F1412" s="55" t="n">
        <v>83</v>
      </c>
      <c r="G1412" s="56"/>
    </row>
    <row r="1413" s="48" customFormat="true" ht="12.75" hidden="false" customHeight="false" outlineLevel="0" collapsed="false">
      <c r="A1413" s="45" t="s">
        <v>2186</v>
      </c>
      <c r="B1413" s="81"/>
      <c r="C1413" s="81"/>
      <c r="D1413" s="46"/>
      <c r="E1413" s="54" t="e">
        <f aca="false">NA()</f>
        <v>#N/A</v>
      </c>
      <c r="F1413" s="49"/>
      <c r="G1413" s="46"/>
      <c r="H1413" s="47" t="n">
        <v>571</v>
      </c>
    </row>
    <row r="1414" customFormat="false" ht="26.25" hidden="false" customHeight="true" outlineLevel="0" collapsed="false">
      <c r="A1414" s="50"/>
      <c r="B1414" s="51" t="s">
        <v>2043</v>
      </c>
      <c r="C1414" s="52" t="s">
        <v>2187</v>
      </c>
      <c r="D1414" s="53" t="n">
        <v>299</v>
      </c>
      <c r="E1414" s="54" t="n">
        <v>275.1</v>
      </c>
      <c r="F1414" s="55" t="n">
        <v>266</v>
      </c>
      <c r="G1414" s="56"/>
    </row>
    <row r="1415" customFormat="false" ht="26.25" hidden="false" customHeight="true" outlineLevel="0" collapsed="false">
      <c r="A1415" s="50"/>
      <c r="B1415" s="51" t="s">
        <v>2043</v>
      </c>
      <c r="C1415" s="52" t="s">
        <v>2188</v>
      </c>
      <c r="D1415" s="53" t="n">
        <v>503</v>
      </c>
      <c r="E1415" s="54" t="n">
        <v>462.8</v>
      </c>
      <c r="F1415" s="55" t="n">
        <v>448</v>
      </c>
      <c r="G1415" s="56"/>
    </row>
    <row r="1416" customFormat="false" ht="26.25" hidden="false" customHeight="true" outlineLevel="0" collapsed="false">
      <c r="A1416" s="50"/>
      <c r="B1416" s="51" t="s">
        <v>2043</v>
      </c>
      <c r="C1416" s="52" t="s">
        <v>2189</v>
      </c>
      <c r="D1416" s="53" t="n">
        <v>649</v>
      </c>
      <c r="E1416" s="54" t="n">
        <v>597.1</v>
      </c>
      <c r="F1416" s="55" t="n">
        <v>578</v>
      </c>
      <c r="G1416" s="56"/>
    </row>
    <row r="1417" customFormat="false" ht="26.25" hidden="false" customHeight="true" outlineLevel="0" collapsed="false">
      <c r="A1417" s="50"/>
      <c r="B1417" s="51" t="s">
        <v>2043</v>
      </c>
      <c r="C1417" s="52" t="s">
        <v>2190</v>
      </c>
      <c r="D1417" s="53" t="n">
        <v>462</v>
      </c>
      <c r="E1417" s="54" t="n">
        <v>425</v>
      </c>
      <c r="F1417" s="55" t="n">
        <v>411</v>
      </c>
      <c r="G1417" s="56"/>
    </row>
    <row r="1418" customFormat="false" ht="26.25" hidden="false" customHeight="true" outlineLevel="0" collapsed="false">
      <c r="A1418" s="50"/>
      <c r="B1418" s="51" t="s">
        <v>2043</v>
      </c>
      <c r="C1418" s="52" t="s">
        <v>2191</v>
      </c>
      <c r="D1418" s="53" t="n">
        <v>462</v>
      </c>
      <c r="E1418" s="54" t="n">
        <v>425</v>
      </c>
      <c r="F1418" s="55" t="n">
        <v>411</v>
      </c>
      <c r="G1418" s="56"/>
    </row>
    <row r="1419" customFormat="false" ht="26.25" hidden="false" customHeight="true" outlineLevel="0" collapsed="false">
      <c r="A1419" s="50" t="n">
        <v>100002503</v>
      </c>
      <c r="B1419" s="51" t="s">
        <v>2043</v>
      </c>
      <c r="C1419" s="52" t="s">
        <v>2192</v>
      </c>
      <c r="D1419" s="53" t="n">
        <v>462</v>
      </c>
      <c r="E1419" s="54" t="n">
        <v>425</v>
      </c>
      <c r="F1419" s="55" t="n">
        <v>411</v>
      </c>
      <c r="G1419" s="56"/>
    </row>
    <row r="1420" customFormat="false" ht="26.25" hidden="false" customHeight="true" outlineLevel="0" collapsed="false">
      <c r="A1420" s="50"/>
      <c r="B1420" s="51" t="s">
        <v>2043</v>
      </c>
      <c r="C1420" s="52" t="s">
        <v>2193</v>
      </c>
      <c r="D1420" s="53" t="n">
        <v>398</v>
      </c>
      <c r="E1420" s="54" t="n">
        <v>366.2</v>
      </c>
      <c r="F1420" s="55" t="n">
        <v>354</v>
      </c>
      <c r="G1420" s="56"/>
    </row>
    <row r="1421" customFormat="false" ht="26.25" hidden="false" customHeight="true" outlineLevel="0" collapsed="false">
      <c r="A1421" s="50"/>
      <c r="B1421" s="51" t="s">
        <v>2043</v>
      </c>
      <c r="C1421" s="52" t="s">
        <v>2194</v>
      </c>
      <c r="D1421" s="53" t="n">
        <v>398</v>
      </c>
      <c r="E1421" s="54" t="n">
        <v>366.2</v>
      </c>
      <c r="F1421" s="55" t="n">
        <v>354</v>
      </c>
      <c r="G1421" s="56"/>
    </row>
    <row r="1422" customFormat="false" ht="26.25" hidden="false" customHeight="true" outlineLevel="0" collapsed="false">
      <c r="A1422" s="50"/>
      <c r="B1422" s="51" t="s">
        <v>2043</v>
      </c>
      <c r="C1422" s="52" t="s">
        <v>2195</v>
      </c>
      <c r="D1422" s="53" t="n">
        <v>398</v>
      </c>
      <c r="E1422" s="54" t="n">
        <v>366.2</v>
      </c>
      <c r="F1422" s="55" t="n">
        <v>354</v>
      </c>
      <c r="G1422" s="56"/>
    </row>
    <row r="1423" customFormat="false" ht="26.25" hidden="false" customHeight="true" outlineLevel="0" collapsed="false">
      <c r="A1423" s="50"/>
      <c r="B1423" s="51" t="s">
        <v>2043</v>
      </c>
      <c r="C1423" s="52" t="s">
        <v>2196</v>
      </c>
      <c r="D1423" s="53" t="n">
        <v>312</v>
      </c>
      <c r="E1423" s="54" t="n">
        <v>287</v>
      </c>
      <c r="F1423" s="55" t="n">
        <v>278</v>
      </c>
      <c r="G1423" s="56"/>
    </row>
    <row r="1424" customFormat="false" ht="26.25" hidden="false" customHeight="true" outlineLevel="0" collapsed="false">
      <c r="A1424" s="50"/>
      <c r="B1424" s="51" t="s">
        <v>2043</v>
      </c>
      <c r="C1424" s="52" t="s">
        <v>2197</v>
      </c>
      <c r="D1424" s="53" t="n">
        <v>312</v>
      </c>
      <c r="E1424" s="54" t="n">
        <v>287</v>
      </c>
      <c r="F1424" s="55" t="n">
        <v>278</v>
      </c>
      <c r="G1424" s="56"/>
    </row>
    <row r="1425" customFormat="false" ht="26.25" hidden="false" customHeight="true" outlineLevel="0" collapsed="false">
      <c r="A1425" s="50"/>
      <c r="B1425" s="51" t="s">
        <v>2043</v>
      </c>
      <c r="C1425" s="52" t="s">
        <v>2198</v>
      </c>
      <c r="D1425" s="53" t="n">
        <v>312</v>
      </c>
      <c r="E1425" s="54" t="n">
        <v>287</v>
      </c>
      <c r="F1425" s="55" t="n">
        <v>278</v>
      </c>
      <c r="G1425" s="56"/>
    </row>
    <row r="1426" customFormat="false" ht="26.25" hidden="false" customHeight="true" outlineLevel="0" collapsed="false">
      <c r="A1426" s="50" t="n">
        <v>4300400</v>
      </c>
      <c r="B1426" s="51" t="s">
        <v>2043</v>
      </c>
      <c r="C1426" s="52" t="s">
        <v>2199</v>
      </c>
      <c r="D1426" s="53" t="n">
        <v>51.5</v>
      </c>
      <c r="E1426" s="54" t="n">
        <v>47.4</v>
      </c>
      <c r="F1426" s="55" t="n">
        <v>46</v>
      </c>
      <c r="G1426" s="56"/>
    </row>
    <row r="1427" s="48" customFormat="true" ht="12.75" hidden="false" customHeight="false" outlineLevel="0" collapsed="false">
      <c r="A1427" s="45" t="s">
        <v>2200</v>
      </c>
      <c r="B1427" s="81"/>
      <c r="C1427" s="81"/>
      <c r="D1427" s="46"/>
      <c r="E1427" s="54" t="e">
        <f aca="false">NA()</f>
        <v>#N/A</v>
      </c>
      <c r="F1427" s="49"/>
      <c r="G1427" s="46"/>
      <c r="H1427" s="47" t="n">
        <v>571</v>
      </c>
    </row>
    <row r="1428" customFormat="false" ht="26.25" hidden="false" customHeight="true" outlineLevel="0" collapsed="false">
      <c r="A1428" s="50"/>
      <c r="B1428" s="51" t="s">
        <v>2043</v>
      </c>
      <c r="C1428" s="52" t="s">
        <v>2201</v>
      </c>
      <c r="D1428" s="53" t="n">
        <v>432</v>
      </c>
      <c r="E1428" s="54" t="n">
        <v>388.8</v>
      </c>
      <c r="F1428" s="55" t="n">
        <v>367</v>
      </c>
      <c r="G1428" s="56"/>
    </row>
    <row r="1429" customFormat="false" ht="26.25" hidden="false" customHeight="true" outlineLevel="0" collapsed="false">
      <c r="A1429" s="70"/>
      <c r="B1429" s="51" t="s">
        <v>2043</v>
      </c>
      <c r="C1429" s="52" t="s">
        <v>2202</v>
      </c>
      <c r="D1429" s="53" t="n">
        <v>463</v>
      </c>
      <c r="E1429" s="54" t="n">
        <v>416.7</v>
      </c>
      <c r="F1429" s="55" t="n">
        <v>394</v>
      </c>
      <c r="G1429" s="56"/>
    </row>
    <row r="1430" customFormat="false" ht="26.25" hidden="false" customHeight="true" outlineLevel="0" collapsed="false">
      <c r="A1430" s="70"/>
      <c r="B1430" s="51" t="s">
        <v>2043</v>
      </c>
      <c r="C1430" s="52" t="s">
        <v>2203</v>
      </c>
      <c r="D1430" s="53" t="n">
        <v>399</v>
      </c>
      <c r="E1430" s="54" t="n">
        <v>359.1</v>
      </c>
      <c r="F1430" s="55" t="n">
        <v>339</v>
      </c>
      <c r="G1430" s="56"/>
    </row>
    <row r="1431" customFormat="false" ht="26.25" hidden="false" customHeight="true" outlineLevel="0" collapsed="false">
      <c r="A1431" s="70"/>
      <c r="B1431" s="51" t="s">
        <v>2043</v>
      </c>
      <c r="C1431" s="52" t="s">
        <v>2204</v>
      </c>
      <c r="D1431" s="53" t="n">
        <v>509</v>
      </c>
      <c r="E1431" s="54" t="n">
        <v>458.1</v>
      </c>
      <c r="F1431" s="55" t="n">
        <v>433</v>
      </c>
      <c r="G1431" s="56"/>
    </row>
    <row r="1432" customFormat="false" ht="26.25" hidden="false" customHeight="true" outlineLevel="0" collapsed="false">
      <c r="A1432" s="70"/>
      <c r="B1432" s="51" t="s">
        <v>2043</v>
      </c>
      <c r="C1432" s="52" t="s">
        <v>2205</v>
      </c>
      <c r="D1432" s="53" t="n">
        <v>724</v>
      </c>
      <c r="E1432" s="54" t="n">
        <v>651.6</v>
      </c>
      <c r="F1432" s="55" t="n">
        <v>615</v>
      </c>
      <c r="G1432" s="56"/>
    </row>
    <row r="1433" s="48" customFormat="true" ht="12.75" hidden="false" customHeight="false" outlineLevel="0" collapsed="false">
      <c r="A1433" s="45" t="s">
        <v>2206</v>
      </c>
      <c r="B1433" s="81"/>
      <c r="C1433" s="81"/>
      <c r="D1433" s="46"/>
      <c r="E1433" s="54" t="e">
        <f aca="false">NA()</f>
        <v>#N/A</v>
      </c>
      <c r="F1433" s="49"/>
      <c r="G1433" s="46"/>
      <c r="H1433" s="47" t="n">
        <v>571</v>
      </c>
    </row>
    <row r="1434" customFormat="false" ht="26.25" hidden="false" customHeight="true" outlineLevel="0" collapsed="false">
      <c r="A1434" s="50" t="n">
        <v>10255603</v>
      </c>
      <c r="B1434" s="51" t="s">
        <v>2043</v>
      </c>
      <c r="C1434" s="52" t="s">
        <v>2207</v>
      </c>
      <c r="D1434" s="53" t="n">
        <v>198</v>
      </c>
      <c r="E1434" s="54" t="n">
        <v>178.2</v>
      </c>
      <c r="F1434" s="55" t="n">
        <v>168</v>
      </c>
      <c r="G1434" s="56"/>
    </row>
    <row r="1435" customFormat="false" ht="26.25" hidden="false" customHeight="true" outlineLevel="0" collapsed="false">
      <c r="A1435" s="50"/>
      <c r="B1435" s="51" t="s">
        <v>2043</v>
      </c>
      <c r="C1435" s="52" t="s">
        <v>2208</v>
      </c>
      <c r="D1435" s="53" t="n">
        <v>248</v>
      </c>
      <c r="E1435" s="54" t="n">
        <v>223.2</v>
      </c>
      <c r="F1435" s="55" t="n">
        <v>211</v>
      </c>
      <c r="G1435" s="56"/>
    </row>
    <row r="1436" customFormat="false" ht="26.25" hidden="false" customHeight="true" outlineLevel="0" collapsed="false">
      <c r="A1436" s="70" t="n">
        <v>10255601</v>
      </c>
      <c r="B1436" s="51" t="s">
        <v>2043</v>
      </c>
      <c r="C1436" s="52" t="s">
        <v>2209</v>
      </c>
      <c r="D1436" s="53" t="n">
        <v>445</v>
      </c>
      <c r="E1436" s="54" t="n">
        <v>400.5</v>
      </c>
      <c r="F1436" s="55" t="n">
        <v>378</v>
      </c>
      <c r="G1436" s="56"/>
    </row>
    <row r="1437" customFormat="false" ht="26.25" hidden="false" customHeight="true" outlineLevel="0" collapsed="false">
      <c r="A1437" s="70"/>
      <c r="B1437" s="51" t="s">
        <v>2043</v>
      </c>
      <c r="C1437" s="52" t="s">
        <v>2210</v>
      </c>
      <c r="D1437" s="53" t="n">
        <v>599</v>
      </c>
      <c r="E1437" s="54" t="n">
        <v>539.1</v>
      </c>
      <c r="F1437" s="55" t="n">
        <v>509</v>
      </c>
      <c r="G1437" s="56"/>
    </row>
    <row r="1438" customFormat="false" ht="26.25" hidden="false" customHeight="true" outlineLevel="0" collapsed="false">
      <c r="A1438" s="70"/>
      <c r="B1438" s="51" t="s">
        <v>2043</v>
      </c>
      <c r="C1438" s="52" t="s">
        <v>2211</v>
      </c>
      <c r="D1438" s="53" t="n">
        <v>279</v>
      </c>
      <c r="E1438" s="54" t="n">
        <v>251.1</v>
      </c>
      <c r="F1438" s="55" t="n">
        <v>237</v>
      </c>
      <c r="G1438" s="56"/>
    </row>
    <row r="1439" customFormat="false" ht="26.25" hidden="false" customHeight="true" outlineLevel="0" collapsed="false">
      <c r="A1439" s="70"/>
      <c r="B1439" s="51" t="s">
        <v>2043</v>
      </c>
      <c r="C1439" s="52" t="s">
        <v>2212</v>
      </c>
      <c r="D1439" s="53" t="n">
        <v>233</v>
      </c>
      <c r="E1439" s="54" t="n">
        <v>209.7</v>
      </c>
      <c r="F1439" s="55" t="n">
        <v>198</v>
      </c>
      <c r="G1439" s="56"/>
    </row>
    <row r="1440" customFormat="false" ht="26.25" hidden="false" customHeight="true" outlineLevel="0" collapsed="false">
      <c r="A1440" s="70"/>
      <c r="B1440" s="51" t="s">
        <v>2043</v>
      </c>
      <c r="C1440" s="52" t="s">
        <v>2213</v>
      </c>
      <c r="D1440" s="53" t="n">
        <v>284</v>
      </c>
      <c r="E1440" s="54" t="n">
        <v>255.6</v>
      </c>
      <c r="F1440" s="55" t="n">
        <v>241</v>
      </c>
      <c r="G1440" s="56"/>
    </row>
    <row r="1441" customFormat="false" ht="26.25" hidden="false" customHeight="true" outlineLevel="0" collapsed="false">
      <c r="A1441" s="70"/>
      <c r="B1441" s="51" t="s">
        <v>2043</v>
      </c>
      <c r="C1441" s="52" t="s">
        <v>2214</v>
      </c>
      <c r="D1441" s="53" t="n">
        <v>483</v>
      </c>
      <c r="E1441" s="54" t="n">
        <v>434.7</v>
      </c>
      <c r="F1441" s="55" t="n">
        <v>411</v>
      </c>
      <c r="G1441" s="56"/>
    </row>
    <row r="1442" customFormat="false" ht="26.25" hidden="false" customHeight="true" outlineLevel="0" collapsed="false">
      <c r="A1442" s="50"/>
      <c r="B1442" s="51" t="s">
        <v>2043</v>
      </c>
      <c r="C1442" s="52" t="s">
        <v>2215</v>
      </c>
      <c r="D1442" s="53" t="n">
        <v>660</v>
      </c>
      <c r="E1442" s="54" t="n">
        <v>594</v>
      </c>
      <c r="F1442" s="55" t="n">
        <v>561</v>
      </c>
      <c r="G1442" s="56"/>
    </row>
    <row r="1443" customFormat="false" ht="26.25" hidden="false" customHeight="true" outlineLevel="0" collapsed="false">
      <c r="A1443" s="70"/>
      <c r="B1443" s="51" t="s">
        <v>2043</v>
      </c>
      <c r="C1443" s="52" t="s">
        <v>2216</v>
      </c>
      <c r="D1443" s="53" t="n">
        <v>641</v>
      </c>
      <c r="E1443" s="54" t="n">
        <v>576.9</v>
      </c>
      <c r="F1443" s="55" t="n">
        <v>545</v>
      </c>
      <c r="G1443" s="56"/>
    </row>
    <row r="1444" customFormat="false" ht="26.25" hidden="false" customHeight="true" outlineLevel="0" collapsed="false">
      <c r="A1444" s="70"/>
      <c r="B1444" s="51" t="s">
        <v>2043</v>
      </c>
      <c r="C1444" s="52" t="s">
        <v>2217</v>
      </c>
      <c r="D1444" s="53" t="n">
        <v>835</v>
      </c>
      <c r="E1444" s="54" t="n">
        <v>751.5</v>
      </c>
      <c r="F1444" s="55" t="n">
        <v>710</v>
      </c>
      <c r="G1444" s="56"/>
    </row>
    <row r="1445" s="48" customFormat="true" ht="12.75" hidden="false" customHeight="false" outlineLevel="0" collapsed="false">
      <c r="A1445" s="45" t="s">
        <v>2218</v>
      </c>
      <c r="B1445" s="81"/>
      <c r="C1445" s="81"/>
      <c r="D1445" s="46"/>
      <c r="E1445" s="54" t="e">
        <f aca="false">NA()</f>
        <v>#N/A</v>
      </c>
      <c r="F1445" s="49"/>
      <c r="G1445" s="46"/>
      <c r="H1445" s="47" t="n">
        <v>571</v>
      </c>
    </row>
    <row r="1446" customFormat="false" ht="26.25" hidden="false" customHeight="true" outlineLevel="0" collapsed="false">
      <c r="A1446" s="70" t="n">
        <v>10265601</v>
      </c>
      <c r="B1446" s="51" t="s">
        <v>2043</v>
      </c>
      <c r="C1446" s="52" t="s">
        <v>2219</v>
      </c>
      <c r="D1446" s="53" t="n">
        <v>493</v>
      </c>
      <c r="E1446" s="54" t="n">
        <v>443.7</v>
      </c>
      <c r="F1446" s="55" t="n">
        <v>419</v>
      </c>
      <c r="G1446" s="56"/>
    </row>
    <row r="1447" customFormat="false" ht="26.25" hidden="false" customHeight="true" outlineLevel="0" collapsed="false">
      <c r="A1447" s="70" t="n">
        <v>10265600</v>
      </c>
      <c r="B1447" s="51" t="s">
        <v>2043</v>
      </c>
      <c r="C1447" s="52" t="s">
        <v>2220</v>
      </c>
      <c r="D1447" s="53" t="n">
        <v>691</v>
      </c>
      <c r="E1447" s="54" t="n">
        <v>621.9</v>
      </c>
      <c r="F1447" s="55" t="n">
        <v>587</v>
      </c>
      <c r="G1447" s="56"/>
    </row>
    <row r="1448" customFormat="false" ht="26.25" hidden="false" customHeight="true" outlineLevel="0" collapsed="false">
      <c r="A1448" s="70"/>
      <c r="B1448" s="51" t="s">
        <v>2043</v>
      </c>
      <c r="C1448" s="52" t="s">
        <v>2221</v>
      </c>
      <c r="D1448" s="53" t="n">
        <v>560</v>
      </c>
      <c r="E1448" s="54" t="n">
        <v>504</v>
      </c>
      <c r="F1448" s="55" t="n">
        <v>476</v>
      </c>
      <c r="G1448" s="56"/>
    </row>
    <row r="1449" customFormat="false" ht="26.25" hidden="false" customHeight="true" outlineLevel="0" collapsed="false">
      <c r="A1449" s="70"/>
      <c r="B1449" s="51" t="s">
        <v>2043</v>
      </c>
      <c r="C1449" s="52" t="s">
        <v>2222</v>
      </c>
      <c r="D1449" s="53" t="n">
        <v>753</v>
      </c>
      <c r="E1449" s="54" t="n">
        <v>677.7</v>
      </c>
      <c r="F1449" s="55" t="n">
        <v>640</v>
      </c>
      <c r="G1449" s="56"/>
    </row>
    <row r="1450" customFormat="false" ht="26.25" hidden="false" customHeight="true" outlineLevel="0" collapsed="false">
      <c r="A1450" s="50"/>
      <c r="B1450" s="51" t="s">
        <v>2043</v>
      </c>
      <c r="C1450" s="52" t="s">
        <v>2223</v>
      </c>
      <c r="D1450" s="53" t="n">
        <v>599</v>
      </c>
      <c r="E1450" s="54" t="n">
        <v>539.1</v>
      </c>
      <c r="F1450" s="55" t="n">
        <v>509</v>
      </c>
      <c r="G1450" s="56"/>
    </row>
    <row r="1451" customFormat="false" ht="26.25" hidden="false" customHeight="true" outlineLevel="0" collapsed="false">
      <c r="A1451" s="70"/>
      <c r="B1451" s="51" t="s">
        <v>2043</v>
      </c>
      <c r="C1451" s="52" t="s">
        <v>2224</v>
      </c>
      <c r="D1451" s="53" t="n">
        <v>813</v>
      </c>
      <c r="E1451" s="54" t="n">
        <v>731.7</v>
      </c>
      <c r="F1451" s="55" t="n">
        <v>691</v>
      </c>
      <c r="G1451" s="56"/>
    </row>
    <row r="1452" customFormat="false" ht="26.25" hidden="false" customHeight="true" outlineLevel="0" collapsed="false">
      <c r="A1452" s="70"/>
      <c r="B1452" s="51" t="s">
        <v>2043</v>
      </c>
      <c r="C1452" s="52" t="s">
        <v>2225</v>
      </c>
      <c r="D1452" s="53" t="n">
        <v>799</v>
      </c>
      <c r="E1452" s="54" t="n">
        <v>719.1</v>
      </c>
      <c r="F1452" s="55" t="n">
        <v>679</v>
      </c>
      <c r="G1452" s="56"/>
    </row>
    <row r="1453" customFormat="false" ht="26.25" hidden="false" customHeight="true" outlineLevel="0" collapsed="false">
      <c r="A1453" s="70"/>
      <c r="B1453" s="51" t="s">
        <v>2043</v>
      </c>
      <c r="C1453" s="52" t="s">
        <v>2226</v>
      </c>
      <c r="D1453" s="53" t="n">
        <v>1091</v>
      </c>
      <c r="E1453" s="54" t="n">
        <v>981.9</v>
      </c>
      <c r="F1453" s="55" t="n">
        <v>927</v>
      </c>
      <c r="G1453" s="56"/>
    </row>
    <row r="1454" s="48" customFormat="true" ht="12.75" hidden="false" customHeight="false" outlineLevel="0" collapsed="false">
      <c r="A1454" s="45" t="s">
        <v>2105</v>
      </c>
      <c r="B1454" s="81"/>
      <c r="C1454" s="81"/>
      <c r="D1454" s="46"/>
      <c r="E1454" s="54" t="e">
        <f aca="false">NA()</f>
        <v>#N/A</v>
      </c>
      <c r="F1454" s="49"/>
      <c r="G1454" s="46"/>
      <c r="H1454" s="47" t="n">
        <v>571</v>
      </c>
    </row>
    <row r="1455" customFormat="false" ht="26.25" hidden="false" customHeight="true" outlineLevel="0" collapsed="false">
      <c r="A1455" s="50"/>
      <c r="B1455" s="51" t="s">
        <v>2043</v>
      </c>
      <c r="C1455" s="52" t="s">
        <v>2227</v>
      </c>
      <c r="D1455" s="53" t="n">
        <v>171</v>
      </c>
      <c r="E1455" s="54" t="n">
        <v>153.9</v>
      </c>
      <c r="F1455" s="55" t="n">
        <v>145</v>
      </c>
      <c r="G1455" s="56"/>
    </row>
    <row r="1456" customFormat="false" ht="26.25" hidden="false" customHeight="true" outlineLevel="0" collapsed="false">
      <c r="A1456" s="50"/>
      <c r="B1456" s="51" t="s">
        <v>2043</v>
      </c>
      <c r="C1456" s="52" t="s">
        <v>2228</v>
      </c>
      <c r="D1456" s="53" t="n">
        <v>217</v>
      </c>
      <c r="E1456" s="54" t="n">
        <v>195.3</v>
      </c>
      <c r="F1456" s="55" t="n">
        <v>184</v>
      </c>
      <c r="G1456" s="56"/>
    </row>
    <row r="1457" customFormat="false" ht="26.25" hidden="false" customHeight="true" outlineLevel="0" collapsed="false">
      <c r="A1457" s="50"/>
      <c r="B1457" s="51" t="s">
        <v>2043</v>
      </c>
      <c r="C1457" s="52" t="s">
        <v>2229</v>
      </c>
      <c r="D1457" s="53" t="n">
        <v>408</v>
      </c>
      <c r="E1457" s="54" t="n">
        <v>367.2</v>
      </c>
      <c r="F1457" s="55" t="n">
        <v>347</v>
      </c>
      <c r="G1457" s="56"/>
    </row>
    <row r="1458" customFormat="false" ht="26.25" hidden="false" customHeight="true" outlineLevel="0" collapsed="false">
      <c r="A1458" s="50"/>
      <c r="B1458" s="51" t="s">
        <v>2043</v>
      </c>
      <c r="C1458" s="52" t="s">
        <v>2230</v>
      </c>
      <c r="D1458" s="53" t="n">
        <v>452</v>
      </c>
      <c r="E1458" s="54" t="n">
        <v>406.8</v>
      </c>
      <c r="F1458" s="55" t="n">
        <v>384</v>
      </c>
      <c r="G1458" s="56"/>
    </row>
    <row r="1459" customFormat="false" ht="26.25" hidden="false" customHeight="true" outlineLevel="0" collapsed="false">
      <c r="A1459" s="50"/>
      <c r="B1459" s="51" t="s">
        <v>2043</v>
      </c>
      <c r="C1459" s="52" t="s">
        <v>2231</v>
      </c>
      <c r="D1459" s="53" t="n">
        <v>699</v>
      </c>
      <c r="E1459" s="54" t="n">
        <v>629.1</v>
      </c>
      <c r="F1459" s="55" t="n">
        <v>594</v>
      </c>
      <c r="G1459" s="56"/>
    </row>
    <row r="1460" s="48" customFormat="true" ht="12.75" hidden="false" customHeight="false" outlineLevel="0" collapsed="false">
      <c r="A1460" s="45" t="s">
        <v>2232</v>
      </c>
      <c r="B1460" s="81"/>
      <c r="C1460" s="81"/>
      <c r="D1460" s="46"/>
      <c r="E1460" s="54" t="e">
        <f aca="false">NA()</f>
        <v>#N/A</v>
      </c>
      <c r="F1460" s="49"/>
      <c r="G1460" s="46"/>
      <c r="H1460" s="47" t="n">
        <v>571</v>
      </c>
    </row>
    <row r="1461" customFormat="false" ht="26.25" hidden="false" customHeight="true" outlineLevel="0" collapsed="false">
      <c r="A1461" s="50"/>
      <c r="B1461" s="51" t="s">
        <v>2043</v>
      </c>
      <c r="C1461" s="52" t="s">
        <v>2233</v>
      </c>
      <c r="D1461" s="53" t="n">
        <v>819</v>
      </c>
      <c r="E1461" s="54" t="n">
        <v>737.1</v>
      </c>
      <c r="F1461" s="55" t="n">
        <v>696</v>
      </c>
      <c r="G1461" s="56"/>
    </row>
    <row r="1462" customFormat="false" ht="26.25" hidden="false" customHeight="true" outlineLevel="0" collapsed="false">
      <c r="A1462" s="50"/>
      <c r="B1462" s="51" t="s">
        <v>2043</v>
      </c>
      <c r="C1462" s="52" t="s">
        <v>2234</v>
      </c>
      <c r="D1462" s="53" t="n">
        <v>897</v>
      </c>
      <c r="E1462" s="54" t="n">
        <v>807.3</v>
      </c>
      <c r="F1462" s="55" t="n">
        <v>762</v>
      </c>
      <c r="G1462" s="56"/>
    </row>
    <row r="1463" customFormat="false" ht="26.25" hidden="false" customHeight="true" outlineLevel="0" collapsed="false">
      <c r="A1463" s="70"/>
      <c r="B1463" s="51" t="s">
        <v>2043</v>
      </c>
      <c r="C1463" s="52" t="s">
        <v>2235</v>
      </c>
      <c r="D1463" s="53" t="n">
        <v>875</v>
      </c>
      <c r="E1463" s="54" t="n">
        <v>787.5</v>
      </c>
      <c r="F1463" s="55" t="n">
        <v>744</v>
      </c>
      <c r="G1463" s="56"/>
    </row>
    <row r="1464" customFormat="false" ht="26.25" hidden="false" customHeight="true" outlineLevel="0" collapsed="false">
      <c r="A1464" s="50"/>
      <c r="B1464" s="51" t="s">
        <v>2043</v>
      </c>
      <c r="C1464" s="52" t="s">
        <v>2236</v>
      </c>
      <c r="D1464" s="53" t="n">
        <v>771</v>
      </c>
      <c r="E1464" s="54" t="n">
        <v>693.9</v>
      </c>
      <c r="F1464" s="55" t="n">
        <v>655</v>
      </c>
      <c r="G1464" s="56"/>
    </row>
    <row r="1465" customFormat="false" ht="26.25" hidden="false" customHeight="true" outlineLevel="0" collapsed="false">
      <c r="A1465" s="50"/>
      <c r="B1465" s="51" t="s">
        <v>2043</v>
      </c>
      <c r="C1465" s="52" t="s">
        <v>2237</v>
      </c>
      <c r="D1465" s="53" t="n">
        <v>1191</v>
      </c>
      <c r="E1465" s="54" t="n">
        <v>1071.9</v>
      </c>
      <c r="F1465" s="55" t="n">
        <v>1012</v>
      </c>
      <c r="G1465" s="56"/>
    </row>
    <row r="1466" customFormat="false" ht="26.25" hidden="false" customHeight="true" outlineLevel="0" collapsed="false">
      <c r="A1466" s="50"/>
      <c r="B1466" s="51" t="s">
        <v>2043</v>
      </c>
      <c r="C1466" s="52" t="s">
        <v>2238</v>
      </c>
      <c r="D1466" s="53" t="n">
        <v>888</v>
      </c>
      <c r="E1466" s="54" t="n">
        <v>799.2</v>
      </c>
      <c r="F1466" s="55" t="n">
        <v>755</v>
      </c>
      <c r="G1466" s="56"/>
    </row>
    <row r="1467" customFormat="false" ht="26.25" hidden="false" customHeight="true" outlineLevel="0" collapsed="false">
      <c r="A1467" s="50"/>
      <c r="B1467" s="51" t="s">
        <v>2043</v>
      </c>
      <c r="C1467" s="52" t="s">
        <v>2239</v>
      </c>
      <c r="D1467" s="53" t="n">
        <v>1012</v>
      </c>
      <c r="E1467" s="54" t="n">
        <v>910.8</v>
      </c>
      <c r="F1467" s="55" t="n">
        <v>860</v>
      </c>
      <c r="G1467" s="56"/>
    </row>
    <row r="1468" customFormat="false" ht="26.25" hidden="false" customHeight="true" outlineLevel="0" collapsed="false">
      <c r="A1468" s="70"/>
      <c r="B1468" s="51" t="s">
        <v>2043</v>
      </c>
      <c r="C1468" s="52" t="s">
        <v>2240</v>
      </c>
      <c r="D1468" s="53" t="n">
        <v>690</v>
      </c>
      <c r="E1468" s="54" t="n">
        <v>621</v>
      </c>
      <c r="F1468" s="55" t="n">
        <v>587</v>
      </c>
      <c r="G1468" s="56"/>
    </row>
    <row r="1469" customFormat="false" ht="26.25" hidden="false" customHeight="true" outlineLevel="0" collapsed="false">
      <c r="A1469" s="50"/>
      <c r="B1469" s="51" t="s">
        <v>2043</v>
      </c>
      <c r="C1469" s="52" t="s">
        <v>2241</v>
      </c>
      <c r="D1469" s="53" t="n">
        <v>795</v>
      </c>
      <c r="E1469" s="54" t="n">
        <v>715.5</v>
      </c>
      <c r="F1469" s="55" t="n">
        <v>676</v>
      </c>
      <c r="G1469" s="56"/>
    </row>
    <row r="1470" customFormat="false" ht="26.25" hidden="false" customHeight="true" outlineLevel="0" collapsed="false">
      <c r="A1470" s="50"/>
      <c r="B1470" s="51" t="s">
        <v>2043</v>
      </c>
      <c r="C1470" s="52" t="s">
        <v>2242</v>
      </c>
      <c r="D1470" s="53" t="n">
        <v>1012</v>
      </c>
      <c r="E1470" s="54" t="n">
        <v>910.8</v>
      </c>
      <c r="F1470" s="55" t="n">
        <v>860</v>
      </c>
      <c r="G1470" s="56"/>
    </row>
    <row r="1471" customFormat="false" ht="26.25" hidden="false" customHeight="true" outlineLevel="0" collapsed="false">
      <c r="A1471" s="70"/>
      <c r="B1471" s="51" t="s">
        <v>2043</v>
      </c>
      <c r="C1471" s="52" t="s">
        <v>2243</v>
      </c>
      <c r="D1471" s="53" t="n">
        <v>1129</v>
      </c>
      <c r="E1471" s="54" t="n">
        <v>1016.1</v>
      </c>
      <c r="F1471" s="55" t="n">
        <v>960</v>
      </c>
      <c r="G1471" s="56"/>
    </row>
    <row r="1472" customFormat="false" ht="26.25" hidden="false" customHeight="true" outlineLevel="0" collapsed="false">
      <c r="A1472" s="50"/>
      <c r="B1472" s="51" t="s">
        <v>2043</v>
      </c>
      <c r="C1472" s="52" t="s">
        <v>2244</v>
      </c>
      <c r="D1472" s="53" t="n">
        <v>1457</v>
      </c>
      <c r="E1472" s="54" t="n">
        <v>1311.3</v>
      </c>
      <c r="F1472" s="55" t="n">
        <v>1238</v>
      </c>
      <c r="G1472" s="56"/>
    </row>
    <row r="1473" customFormat="false" ht="26.25" hidden="false" customHeight="true" outlineLevel="0" collapsed="false">
      <c r="A1473" s="50"/>
      <c r="B1473" s="51" t="s">
        <v>2043</v>
      </c>
      <c r="C1473" s="52" t="s">
        <v>2245</v>
      </c>
      <c r="D1473" s="53" t="n">
        <v>1420</v>
      </c>
      <c r="E1473" s="54" t="n">
        <v>1278</v>
      </c>
      <c r="F1473" s="55" t="n">
        <v>1207</v>
      </c>
      <c r="G1473" s="56"/>
    </row>
    <row r="1474" customFormat="false" ht="26.25" hidden="false" customHeight="true" outlineLevel="0" collapsed="false">
      <c r="A1474" s="70"/>
      <c r="B1474" s="51" t="s">
        <v>2043</v>
      </c>
      <c r="C1474" s="52" t="s">
        <v>2246</v>
      </c>
      <c r="D1474" s="53" t="n">
        <v>1228</v>
      </c>
      <c r="E1474" s="54" t="n">
        <v>1105.2</v>
      </c>
      <c r="F1474" s="55" t="n">
        <v>1044</v>
      </c>
      <c r="G1474" s="56"/>
    </row>
    <row r="1475" customFormat="false" ht="26.25" hidden="false" customHeight="true" outlineLevel="0" collapsed="false">
      <c r="A1475" s="50"/>
      <c r="B1475" s="51" t="s">
        <v>2043</v>
      </c>
      <c r="C1475" s="52" t="s">
        <v>2247</v>
      </c>
      <c r="D1475" s="53" t="n">
        <v>27.8</v>
      </c>
      <c r="E1475" s="54" t="n">
        <v>25</v>
      </c>
      <c r="F1475" s="55" t="n">
        <v>24</v>
      </c>
      <c r="G1475" s="56"/>
    </row>
    <row r="1476" customFormat="false" ht="26.25" hidden="false" customHeight="true" outlineLevel="0" collapsed="false">
      <c r="A1476" s="50"/>
      <c r="B1476" s="51" t="s">
        <v>2043</v>
      </c>
      <c r="C1476" s="52" t="s">
        <v>2248</v>
      </c>
      <c r="D1476" s="53" t="n">
        <v>18.8</v>
      </c>
      <c r="E1476" s="54" t="n">
        <v>16.9</v>
      </c>
      <c r="F1476" s="55" t="n">
        <v>16</v>
      </c>
      <c r="G1476" s="56"/>
    </row>
    <row r="1477" customFormat="false" ht="26.25" hidden="false" customHeight="true" outlineLevel="0" collapsed="false">
      <c r="A1477" s="70"/>
      <c r="B1477" s="51" t="s">
        <v>2043</v>
      </c>
      <c r="C1477" s="52" t="s">
        <v>2249</v>
      </c>
      <c r="D1477" s="53" t="n">
        <v>18.8</v>
      </c>
      <c r="E1477" s="54" t="n">
        <v>16.9</v>
      </c>
      <c r="F1477" s="55" t="n">
        <v>16</v>
      </c>
      <c r="G1477" s="56"/>
    </row>
    <row r="1478" s="48" customFormat="true" ht="12.75" hidden="false" customHeight="false" outlineLevel="0" collapsed="false">
      <c r="A1478" s="45" t="s">
        <v>2250</v>
      </c>
      <c r="B1478" s="81"/>
      <c r="C1478" s="81"/>
      <c r="D1478" s="46"/>
      <c r="E1478" s="54" t="e">
        <f aca="false">NA()</f>
        <v>#N/A</v>
      </c>
      <c r="F1478" s="49"/>
      <c r="G1478" s="46"/>
      <c r="H1478" s="47" t="n">
        <v>571</v>
      </c>
    </row>
    <row r="1479" customFormat="false" ht="26.25" hidden="false" customHeight="true" outlineLevel="0" collapsed="false">
      <c r="A1479" s="50"/>
      <c r="B1479" s="51" t="s">
        <v>2043</v>
      </c>
      <c r="C1479" s="52" t="s">
        <v>2251</v>
      </c>
      <c r="D1479" s="53" t="n">
        <v>53.1</v>
      </c>
      <c r="E1479" s="54" t="n">
        <v>50.4</v>
      </c>
      <c r="F1479" s="55" t="n">
        <v>49</v>
      </c>
      <c r="G1479" s="56"/>
    </row>
    <row r="1480" customFormat="false" ht="26.25" hidden="false" customHeight="true" outlineLevel="0" collapsed="false">
      <c r="A1480" s="70" t="s">
        <v>2252</v>
      </c>
      <c r="B1480" s="51" t="s">
        <v>2043</v>
      </c>
      <c r="C1480" s="52" t="s">
        <v>2253</v>
      </c>
      <c r="D1480" s="53" t="n">
        <v>185</v>
      </c>
      <c r="E1480" s="54" t="n">
        <v>175.8</v>
      </c>
      <c r="F1480" s="55" t="n">
        <v>170</v>
      </c>
      <c r="G1480" s="56"/>
    </row>
    <row r="1481" customFormat="false" ht="26.25" hidden="false" customHeight="true" outlineLevel="0" collapsed="false">
      <c r="A1481" s="50"/>
      <c r="B1481" s="51" t="s">
        <v>2043</v>
      </c>
      <c r="C1481" s="52" t="s">
        <v>2254</v>
      </c>
      <c r="D1481" s="53" t="n">
        <v>182</v>
      </c>
      <c r="E1481" s="54" t="n">
        <v>172.9</v>
      </c>
      <c r="F1481" s="55" t="n">
        <v>167</v>
      </c>
      <c r="G1481" s="56"/>
    </row>
    <row r="1482" customFormat="false" ht="26.25" hidden="false" customHeight="true" outlineLevel="0" collapsed="false">
      <c r="A1482" s="50"/>
      <c r="B1482" s="51" t="s">
        <v>2043</v>
      </c>
      <c r="C1482" s="52" t="s">
        <v>2255</v>
      </c>
      <c r="D1482" s="53" t="n">
        <v>156</v>
      </c>
      <c r="E1482" s="54" t="n">
        <v>148.2</v>
      </c>
      <c r="F1482" s="55" t="n">
        <v>144</v>
      </c>
      <c r="G1482" s="56"/>
    </row>
    <row r="1483" customFormat="false" ht="26.25" hidden="false" customHeight="true" outlineLevel="0" collapsed="false">
      <c r="A1483" s="50"/>
      <c r="B1483" s="51" t="s">
        <v>2043</v>
      </c>
      <c r="C1483" s="52" t="s">
        <v>2256</v>
      </c>
      <c r="D1483" s="53" t="n">
        <v>94</v>
      </c>
      <c r="E1483" s="54" t="n">
        <v>89.3</v>
      </c>
      <c r="F1483" s="55" t="n">
        <v>86</v>
      </c>
      <c r="G1483" s="56"/>
    </row>
    <row r="1484" customFormat="false" ht="26.25" hidden="false" customHeight="true" outlineLevel="0" collapsed="false">
      <c r="A1484" s="50"/>
      <c r="B1484" s="51" t="s">
        <v>2043</v>
      </c>
      <c r="C1484" s="52" t="s">
        <v>2257</v>
      </c>
      <c r="D1484" s="53" t="n">
        <v>139</v>
      </c>
      <c r="E1484" s="54" t="n">
        <v>132.1</v>
      </c>
      <c r="F1484" s="55" t="n">
        <v>128</v>
      </c>
      <c r="G1484" s="56"/>
    </row>
    <row r="1485" customFormat="false" ht="26.25" hidden="false" customHeight="true" outlineLevel="0" collapsed="false">
      <c r="A1485" s="50"/>
      <c r="B1485" s="51" t="s">
        <v>2043</v>
      </c>
      <c r="C1485" s="52" t="s">
        <v>2258</v>
      </c>
      <c r="D1485" s="53" t="n">
        <v>145</v>
      </c>
      <c r="E1485" s="54" t="n">
        <v>137.8</v>
      </c>
      <c r="F1485" s="55" t="n">
        <v>133</v>
      </c>
      <c r="G1485" s="56"/>
    </row>
    <row r="1486" customFormat="false" ht="26.25" hidden="false" customHeight="true" outlineLevel="0" collapsed="false">
      <c r="A1486" s="70"/>
      <c r="B1486" s="51" t="s">
        <v>2043</v>
      </c>
      <c r="C1486" s="52" t="s">
        <v>2259</v>
      </c>
      <c r="D1486" s="53" t="n">
        <v>135</v>
      </c>
      <c r="E1486" s="54" t="n">
        <v>128.3</v>
      </c>
      <c r="F1486" s="55" t="n">
        <v>124</v>
      </c>
      <c r="G1486" s="56"/>
    </row>
    <row r="1487" customFormat="false" ht="26.25" hidden="false" customHeight="true" outlineLevel="0" collapsed="false">
      <c r="A1487" s="50"/>
      <c r="B1487" s="51" t="s">
        <v>2043</v>
      </c>
      <c r="C1487" s="52" t="s">
        <v>2260</v>
      </c>
      <c r="D1487" s="53" t="n">
        <v>155</v>
      </c>
      <c r="E1487" s="54" t="n">
        <v>147.3</v>
      </c>
      <c r="F1487" s="55" t="n">
        <v>143</v>
      </c>
      <c r="G1487" s="56"/>
    </row>
    <row r="1488" customFormat="false" ht="26.25" hidden="false" customHeight="true" outlineLevel="0" collapsed="false">
      <c r="A1488" s="50"/>
      <c r="B1488" s="51" t="s">
        <v>2043</v>
      </c>
      <c r="C1488" s="52" t="s">
        <v>2261</v>
      </c>
      <c r="D1488" s="53" t="n">
        <v>145</v>
      </c>
      <c r="E1488" s="54" t="n">
        <v>137.8</v>
      </c>
      <c r="F1488" s="55" t="n">
        <v>133</v>
      </c>
      <c r="G1488" s="56"/>
    </row>
    <row r="1489" customFormat="false" ht="26.25" hidden="false" customHeight="true" outlineLevel="0" collapsed="false">
      <c r="A1489" s="70"/>
      <c r="B1489" s="51" t="s">
        <v>2043</v>
      </c>
      <c r="C1489" s="52" t="s">
        <v>2262</v>
      </c>
      <c r="D1489" s="53" t="n">
        <v>155</v>
      </c>
      <c r="E1489" s="54" t="n">
        <v>147.3</v>
      </c>
      <c r="F1489" s="55" t="n">
        <v>143</v>
      </c>
      <c r="G1489" s="56"/>
    </row>
    <row r="1490" customFormat="false" ht="26.25" hidden="false" customHeight="true" outlineLevel="0" collapsed="false">
      <c r="A1490" s="50"/>
      <c r="B1490" s="51" t="s">
        <v>2043</v>
      </c>
      <c r="C1490" s="52" t="s">
        <v>2263</v>
      </c>
      <c r="D1490" s="53" t="n">
        <v>185</v>
      </c>
      <c r="E1490" s="54" t="n">
        <v>175.8</v>
      </c>
      <c r="F1490" s="55" t="n">
        <v>170</v>
      </c>
      <c r="G1490" s="56"/>
    </row>
    <row r="1491" customFormat="false" ht="26.25" hidden="false" customHeight="true" outlineLevel="0" collapsed="false">
      <c r="A1491" s="50"/>
      <c r="B1491" s="51" t="s">
        <v>2043</v>
      </c>
      <c r="C1491" s="52" t="s">
        <v>2264</v>
      </c>
      <c r="D1491" s="53" t="n">
        <v>185</v>
      </c>
      <c r="E1491" s="54" t="n">
        <v>175.8</v>
      </c>
      <c r="F1491" s="55" t="n">
        <v>170</v>
      </c>
      <c r="G1491" s="56"/>
    </row>
    <row r="1492" customFormat="false" ht="26.25" hidden="false" customHeight="true" outlineLevel="0" collapsed="false">
      <c r="A1492" s="50"/>
      <c r="B1492" s="51" t="s">
        <v>2043</v>
      </c>
      <c r="C1492" s="52" t="s">
        <v>2265</v>
      </c>
      <c r="D1492" s="53" t="n">
        <v>25</v>
      </c>
      <c r="E1492" s="54" t="n">
        <v>23.8</v>
      </c>
      <c r="F1492" s="55" t="n">
        <v>23</v>
      </c>
      <c r="G1492" s="56"/>
    </row>
    <row r="1493" customFormat="false" ht="26.25" hidden="false" customHeight="true" outlineLevel="0" collapsed="false">
      <c r="A1493" s="50"/>
      <c r="B1493" s="51" t="s">
        <v>2043</v>
      </c>
      <c r="C1493" s="52" t="s">
        <v>2266</v>
      </c>
      <c r="D1493" s="53" t="n">
        <v>25</v>
      </c>
      <c r="E1493" s="54" t="n">
        <v>23.8</v>
      </c>
      <c r="F1493" s="55" t="n">
        <v>23</v>
      </c>
      <c r="G1493" s="56"/>
    </row>
    <row r="1494" customFormat="false" ht="26.25" hidden="false" customHeight="true" outlineLevel="0" collapsed="false">
      <c r="A1494" s="50"/>
      <c r="B1494" s="51" t="s">
        <v>2043</v>
      </c>
      <c r="C1494" s="52" t="s">
        <v>2267</v>
      </c>
      <c r="D1494" s="53" t="n">
        <v>41</v>
      </c>
      <c r="E1494" s="54" t="n">
        <v>39</v>
      </c>
      <c r="F1494" s="55" t="n">
        <v>38</v>
      </c>
      <c r="G1494" s="56"/>
    </row>
    <row r="1495" customFormat="false" ht="26.25" hidden="false" customHeight="true" outlineLevel="0" collapsed="false">
      <c r="A1495" s="50"/>
      <c r="B1495" s="51" t="s">
        <v>2043</v>
      </c>
      <c r="C1495" s="52" t="s">
        <v>2268</v>
      </c>
      <c r="D1495" s="53" t="n">
        <v>179</v>
      </c>
      <c r="E1495" s="54" t="n">
        <v>170.1</v>
      </c>
      <c r="F1495" s="55" t="n">
        <v>165</v>
      </c>
      <c r="G1495" s="56"/>
    </row>
    <row r="1496" customFormat="false" ht="26.25" hidden="false" customHeight="true" outlineLevel="0" collapsed="false">
      <c r="A1496" s="50"/>
      <c r="B1496" s="51" t="s">
        <v>2043</v>
      </c>
      <c r="C1496" s="52" t="s">
        <v>2269</v>
      </c>
      <c r="D1496" s="53" t="n">
        <v>209</v>
      </c>
      <c r="E1496" s="54" t="n">
        <v>198.6</v>
      </c>
      <c r="F1496" s="55" t="n">
        <v>192</v>
      </c>
      <c r="G1496" s="56"/>
    </row>
    <row r="1497" customFormat="false" ht="26.25" hidden="false" customHeight="true" outlineLevel="0" collapsed="false">
      <c r="A1497" s="50"/>
      <c r="B1497" s="51" t="s">
        <v>2043</v>
      </c>
      <c r="C1497" s="52" t="s">
        <v>2270</v>
      </c>
      <c r="D1497" s="53" t="n">
        <v>209</v>
      </c>
      <c r="E1497" s="54" t="n">
        <v>198.6</v>
      </c>
      <c r="F1497" s="55" t="n">
        <v>192</v>
      </c>
      <c r="G1497" s="56"/>
    </row>
    <row r="1498" customFormat="false" ht="26.25" hidden="false" customHeight="true" outlineLevel="0" collapsed="false">
      <c r="A1498" s="50"/>
      <c r="B1498" s="51" t="s">
        <v>2043</v>
      </c>
      <c r="C1498" s="52" t="s">
        <v>2271</v>
      </c>
      <c r="D1498" s="53" t="n">
        <v>239</v>
      </c>
      <c r="E1498" s="54" t="n">
        <v>227.1</v>
      </c>
      <c r="F1498" s="55" t="n">
        <v>220</v>
      </c>
      <c r="G1498" s="56"/>
    </row>
    <row r="1499" customFormat="false" ht="26.25" hidden="false" customHeight="true" outlineLevel="0" collapsed="false">
      <c r="A1499" s="70"/>
      <c r="B1499" s="51" t="s">
        <v>2043</v>
      </c>
      <c r="C1499" s="52" t="s">
        <v>2272</v>
      </c>
      <c r="D1499" s="53" t="n">
        <v>209</v>
      </c>
      <c r="E1499" s="54" t="n">
        <v>198.6</v>
      </c>
      <c r="F1499" s="55" t="n">
        <v>192</v>
      </c>
      <c r="G1499" s="56"/>
    </row>
    <row r="1500" customFormat="false" ht="26.25" hidden="false" customHeight="true" outlineLevel="0" collapsed="false">
      <c r="A1500" s="50"/>
      <c r="B1500" s="51" t="s">
        <v>2043</v>
      </c>
      <c r="C1500" s="52" t="s">
        <v>2273</v>
      </c>
      <c r="D1500" s="53" t="n">
        <v>239</v>
      </c>
      <c r="E1500" s="54" t="n">
        <v>227.1</v>
      </c>
      <c r="F1500" s="55" t="n">
        <v>220</v>
      </c>
      <c r="G1500" s="56"/>
    </row>
    <row r="1501" customFormat="false" ht="26.25" hidden="false" customHeight="true" outlineLevel="0" collapsed="false">
      <c r="A1501" s="50"/>
      <c r="B1501" s="51" t="s">
        <v>2043</v>
      </c>
      <c r="C1501" s="52" t="s">
        <v>2274</v>
      </c>
      <c r="D1501" s="53" t="n">
        <v>82</v>
      </c>
      <c r="E1501" s="54" t="n">
        <v>77.9</v>
      </c>
      <c r="F1501" s="55" t="n">
        <v>75</v>
      </c>
      <c r="G1501" s="56"/>
    </row>
    <row r="1502" customFormat="false" ht="26.25" hidden="false" customHeight="true" outlineLevel="0" collapsed="false">
      <c r="A1502" s="70"/>
      <c r="B1502" s="51" t="s">
        <v>2043</v>
      </c>
      <c r="C1502" s="52" t="s">
        <v>2275</v>
      </c>
      <c r="D1502" s="53" t="n">
        <v>3.5</v>
      </c>
      <c r="E1502" s="54" t="n">
        <v>3.3</v>
      </c>
      <c r="F1502" s="55" t="n">
        <v>3</v>
      </c>
      <c r="G1502" s="56"/>
    </row>
    <row r="1503" customFormat="false" ht="26.25" hidden="false" customHeight="true" outlineLevel="0" collapsed="false">
      <c r="A1503" s="50"/>
      <c r="B1503" s="51" t="s">
        <v>2043</v>
      </c>
      <c r="C1503" s="52" t="s">
        <v>2276</v>
      </c>
      <c r="D1503" s="53" t="n">
        <v>4.5</v>
      </c>
      <c r="E1503" s="54" t="n">
        <v>4.3</v>
      </c>
      <c r="F1503" s="55" t="n">
        <v>4</v>
      </c>
      <c r="G1503" s="56"/>
    </row>
    <row r="1504" s="48" customFormat="true" ht="12.75" hidden="false" customHeight="false" outlineLevel="0" collapsed="false">
      <c r="A1504" s="45" t="s">
        <v>2277</v>
      </c>
      <c r="B1504" s="81"/>
      <c r="C1504" s="81"/>
      <c r="D1504" s="46"/>
      <c r="E1504" s="54" t="e">
        <f aca="false">NA()</f>
        <v>#N/A</v>
      </c>
      <c r="F1504" s="49"/>
      <c r="G1504" s="46"/>
      <c r="H1504" s="47" t="n">
        <v>571</v>
      </c>
    </row>
    <row r="1505" s="48" customFormat="true" ht="12.75" hidden="false" customHeight="false" outlineLevel="0" collapsed="false">
      <c r="A1505" s="45" t="s">
        <v>2278</v>
      </c>
      <c r="B1505" s="81"/>
      <c r="C1505" s="81"/>
      <c r="D1505" s="46"/>
      <c r="E1505" s="54" t="e">
        <f aca="false">NA()</f>
        <v>#N/A</v>
      </c>
      <c r="F1505" s="49"/>
      <c r="G1505" s="46"/>
      <c r="H1505" s="47" t="n">
        <v>571</v>
      </c>
    </row>
    <row r="1506" customFormat="false" ht="26.25" hidden="false" customHeight="true" outlineLevel="0" collapsed="false">
      <c r="A1506" s="70" t="s">
        <v>2279</v>
      </c>
      <c r="B1506" s="51" t="s">
        <v>1632</v>
      </c>
      <c r="C1506" s="52" t="s">
        <v>2280</v>
      </c>
      <c r="D1506" s="53" t="n">
        <v>567.9</v>
      </c>
      <c r="E1506" s="54" t="n">
        <v>522.5</v>
      </c>
      <c r="F1506" s="55" t="n">
        <v>505</v>
      </c>
      <c r="G1506" s="56"/>
    </row>
    <row r="1507" customFormat="false" ht="26.25" hidden="false" customHeight="true" outlineLevel="0" collapsed="false">
      <c r="A1507" s="70" t="s">
        <v>2281</v>
      </c>
      <c r="B1507" s="51" t="s">
        <v>1632</v>
      </c>
      <c r="C1507" s="52" t="s">
        <v>2282</v>
      </c>
      <c r="D1507" s="53" t="n">
        <v>666.7</v>
      </c>
      <c r="E1507" s="54" t="n">
        <v>613.4</v>
      </c>
      <c r="F1507" s="55" t="n">
        <v>593</v>
      </c>
      <c r="G1507" s="56"/>
    </row>
    <row r="1508" customFormat="false" ht="26.25" hidden="false" customHeight="true" outlineLevel="0" collapsed="false">
      <c r="A1508" s="50" t="s">
        <v>2283</v>
      </c>
      <c r="B1508" s="51" t="s">
        <v>1632</v>
      </c>
      <c r="C1508" s="52" t="s">
        <v>2284</v>
      </c>
      <c r="D1508" s="53" t="n">
        <v>765.4</v>
      </c>
      <c r="E1508" s="54" t="n">
        <v>704.2</v>
      </c>
      <c r="F1508" s="55" t="n">
        <v>681</v>
      </c>
      <c r="G1508" s="56"/>
    </row>
    <row r="1509" customFormat="false" ht="26.25" hidden="false" customHeight="true" outlineLevel="0" collapsed="false">
      <c r="A1509" s="50" t="s">
        <v>2285</v>
      </c>
      <c r="B1509" s="51" t="s">
        <v>1632</v>
      </c>
      <c r="C1509" s="52" t="s">
        <v>2286</v>
      </c>
      <c r="D1509" s="53" t="n">
        <v>1111.1</v>
      </c>
      <c r="E1509" s="54" t="n">
        <v>1022.2</v>
      </c>
      <c r="F1509" s="55" t="n">
        <v>989</v>
      </c>
      <c r="G1509" s="56"/>
    </row>
    <row r="1510" customFormat="false" ht="26.25" hidden="false" customHeight="true" outlineLevel="0" collapsed="false">
      <c r="A1510" s="50" t="s">
        <v>2287</v>
      </c>
      <c r="B1510" s="51" t="s">
        <v>1632</v>
      </c>
      <c r="C1510" s="52" t="s">
        <v>2288</v>
      </c>
      <c r="D1510" s="53" t="n">
        <v>827.2</v>
      </c>
      <c r="E1510" s="54" t="n">
        <v>761</v>
      </c>
      <c r="F1510" s="55" t="n">
        <v>736</v>
      </c>
      <c r="G1510" s="56"/>
    </row>
    <row r="1511" s="48" customFormat="true" ht="12.75" hidden="false" customHeight="false" outlineLevel="0" collapsed="false">
      <c r="A1511" s="45" t="s">
        <v>2289</v>
      </c>
      <c r="B1511" s="81"/>
      <c r="C1511" s="81"/>
      <c r="D1511" s="46"/>
      <c r="E1511" s="54" t="e">
        <f aca="false">NA()</f>
        <v>#N/A</v>
      </c>
      <c r="F1511" s="49"/>
      <c r="G1511" s="46"/>
      <c r="H1511" s="47" t="n">
        <v>571</v>
      </c>
    </row>
    <row r="1512" customFormat="false" ht="26.25" hidden="false" customHeight="true" outlineLevel="0" collapsed="false">
      <c r="A1512" s="70" t="s">
        <v>2290</v>
      </c>
      <c r="B1512" s="51" t="s">
        <v>1632</v>
      </c>
      <c r="C1512" s="52" t="s">
        <v>2291</v>
      </c>
      <c r="D1512" s="53" t="n">
        <v>308.6</v>
      </c>
      <c r="E1512" s="54" t="n">
        <v>283.9</v>
      </c>
      <c r="F1512" s="55" t="n">
        <v>275</v>
      </c>
      <c r="G1512" s="56"/>
    </row>
    <row r="1513" customFormat="false" ht="26.25" hidden="false" customHeight="true" outlineLevel="0" collapsed="false">
      <c r="A1513" s="70" t="s">
        <v>2292</v>
      </c>
      <c r="B1513" s="51" t="s">
        <v>1632</v>
      </c>
      <c r="C1513" s="52" t="s">
        <v>2293</v>
      </c>
      <c r="D1513" s="53" t="n">
        <v>308.6</v>
      </c>
      <c r="E1513" s="54" t="n">
        <v>283.9</v>
      </c>
      <c r="F1513" s="55" t="n">
        <v>275</v>
      </c>
      <c r="G1513" s="56"/>
    </row>
    <row r="1514" customFormat="false" ht="26.25" hidden="false" customHeight="true" outlineLevel="0" collapsed="false">
      <c r="A1514" s="70" t="s">
        <v>2294</v>
      </c>
      <c r="B1514" s="51" t="s">
        <v>1632</v>
      </c>
      <c r="C1514" s="52" t="s">
        <v>2295</v>
      </c>
      <c r="D1514" s="53" t="n">
        <v>308.6</v>
      </c>
      <c r="E1514" s="54" t="n">
        <v>283.9</v>
      </c>
      <c r="F1514" s="55" t="n">
        <v>275</v>
      </c>
      <c r="G1514" s="56"/>
    </row>
    <row r="1515" customFormat="false" ht="26.25" hidden="false" customHeight="true" outlineLevel="0" collapsed="false">
      <c r="A1515" s="70" t="s">
        <v>2296</v>
      </c>
      <c r="B1515" s="51" t="s">
        <v>1632</v>
      </c>
      <c r="C1515" s="52" t="s">
        <v>2297</v>
      </c>
      <c r="D1515" s="53" t="n">
        <v>358</v>
      </c>
      <c r="E1515" s="54" t="n">
        <v>329.4</v>
      </c>
      <c r="F1515" s="55" t="n">
        <v>319</v>
      </c>
      <c r="G1515" s="56"/>
    </row>
    <row r="1516" customFormat="false" ht="26.25" hidden="false" customHeight="true" outlineLevel="0" collapsed="false">
      <c r="A1516" s="50" t="s">
        <v>2298</v>
      </c>
      <c r="B1516" s="51" t="s">
        <v>1632</v>
      </c>
      <c r="C1516" s="52" t="s">
        <v>2299</v>
      </c>
      <c r="D1516" s="53" t="n">
        <v>284</v>
      </c>
      <c r="E1516" s="54" t="n">
        <v>261.3</v>
      </c>
      <c r="F1516" s="55" t="n">
        <v>253</v>
      </c>
      <c r="G1516" s="56"/>
    </row>
    <row r="1517" customFormat="false" ht="26.25" hidden="false" customHeight="true" outlineLevel="0" collapsed="false">
      <c r="A1517" s="50" t="s">
        <v>2300</v>
      </c>
      <c r="B1517" s="51" t="s">
        <v>1632</v>
      </c>
      <c r="C1517" s="52" t="s">
        <v>2301</v>
      </c>
      <c r="D1517" s="53" t="n">
        <v>284</v>
      </c>
      <c r="E1517" s="54" t="n">
        <v>261.3</v>
      </c>
      <c r="F1517" s="55" t="n">
        <v>253</v>
      </c>
      <c r="G1517" s="56"/>
    </row>
    <row r="1518" s="48" customFormat="true" ht="12.75" hidden="false" customHeight="false" outlineLevel="0" collapsed="false">
      <c r="A1518" s="45" t="s">
        <v>2302</v>
      </c>
      <c r="B1518" s="81"/>
      <c r="C1518" s="81"/>
      <c r="D1518" s="46"/>
      <c r="E1518" s="54" t="e">
        <f aca="false">NA()</f>
        <v>#N/A</v>
      </c>
      <c r="F1518" s="49"/>
      <c r="G1518" s="46"/>
      <c r="H1518" s="47" t="n">
        <v>571</v>
      </c>
    </row>
    <row r="1519" customFormat="false" ht="26.25" hidden="false" customHeight="true" outlineLevel="0" collapsed="false">
      <c r="A1519" s="50" t="s">
        <v>2303</v>
      </c>
      <c r="B1519" s="51" t="s">
        <v>1632</v>
      </c>
      <c r="C1519" s="52" t="s">
        <v>2304</v>
      </c>
      <c r="D1519" s="53" t="n">
        <v>642</v>
      </c>
      <c r="E1519" s="54" t="n">
        <v>590.6</v>
      </c>
      <c r="F1519" s="55" t="n">
        <v>571</v>
      </c>
      <c r="G1519" s="56"/>
    </row>
    <row r="1520" customFormat="false" ht="26.25" hidden="false" customHeight="true" outlineLevel="0" collapsed="false">
      <c r="A1520" s="50" t="s">
        <v>2305</v>
      </c>
      <c r="B1520" s="51" t="s">
        <v>1632</v>
      </c>
      <c r="C1520" s="52" t="s">
        <v>2306</v>
      </c>
      <c r="D1520" s="53" t="n">
        <v>543.2</v>
      </c>
      <c r="E1520" s="54" t="n">
        <v>499.7</v>
      </c>
      <c r="F1520" s="55" t="n">
        <v>483</v>
      </c>
      <c r="G1520" s="56"/>
    </row>
    <row r="1521" customFormat="false" ht="26.25" hidden="false" customHeight="true" outlineLevel="0" collapsed="false">
      <c r="A1521" s="50" t="s">
        <v>2307</v>
      </c>
      <c r="B1521" s="51" t="s">
        <v>1632</v>
      </c>
      <c r="C1521" s="52" t="s">
        <v>2308</v>
      </c>
      <c r="D1521" s="53" t="n">
        <v>740.7</v>
      </c>
      <c r="E1521" s="54" t="n">
        <v>681.4</v>
      </c>
      <c r="F1521" s="55" t="n">
        <v>659</v>
      </c>
      <c r="G1521" s="56"/>
    </row>
    <row r="1522" customFormat="false" ht="26.25" hidden="false" customHeight="true" outlineLevel="0" collapsed="false">
      <c r="A1522" s="70" t="s">
        <v>2309</v>
      </c>
      <c r="B1522" s="51" t="s">
        <v>1632</v>
      </c>
      <c r="C1522" s="52" t="s">
        <v>2310</v>
      </c>
      <c r="D1522" s="53" t="n">
        <v>617.3</v>
      </c>
      <c r="E1522" s="54" t="n">
        <v>567.9</v>
      </c>
      <c r="F1522" s="55" t="n">
        <v>549</v>
      </c>
      <c r="G1522" s="56"/>
    </row>
    <row r="1523" customFormat="false" ht="26.25" hidden="false" customHeight="true" outlineLevel="0" collapsed="false">
      <c r="A1523" s="70" t="s">
        <v>2311</v>
      </c>
      <c r="B1523" s="51" t="s">
        <v>1632</v>
      </c>
      <c r="C1523" s="52" t="s">
        <v>2312</v>
      </c>
      <c r="D1523" s="53" t="n">
        <v>987.7</v>
      </c>
      <c r="E1523" s="54" t="n">
        <v>908.7</v>
      </c>
      <c r="F1523" s="55" t="n">
        <v>879</v>
      </c>
      <c r="G1523" s="56"/>
    </row>
    <row r="1524" customFormat="false" ht="26.25" hidden="false" customHeight="true" outlineLevel="0" collapsed="false">
      <c r="A1524" s="70" t="s">
        <v>2313</v>
      </c>
      <c r="B1524" s="51" t="s">
        <v>1632</v>
      </c>
      <c r="C1524" s="52" t="s">
        <v>2314</v>
      </c>
      <c r="D1524" s="53" t="n">
        <v>963</v>
      </c>
      <c r="E1524" s="54" t="n">
        <v>886</v>
      </c>
      <c r="F1524" s="55" t="n">
        <v>857</v>
      </c>
      <c r="G1524" s="56"/>
    </row>
    <row r="1525" customFormat="false" ht="26.25" hidden="false" customHeight="true" outlineLevel="0" collapsed="false">
      <c r="A1525" s="70" t="s">
        <v>2315</v>
      </c>
      <c r="B1525" s="51" t="s">
        <v>1632</v>
      </c>
      <c r="C1525" s="52" t="s">
        <v>2316</v>
      </c>
      <c r="D1525" s="53" t="n">
        <v>617.3</v>
      </c>
      <c r="E1525" s="54" t="n">
        <v>567.9</v>
      </c>
      <c r="F1525" s="55" t="n">
        <v>549</v>
      </c>
      <c r="G1525" s="56"/>
    </row>
    <row r="1526" customFormat="false" ht="26.25" hidden="false" customHeight="true" outlineLevel="0" collapsed="false">
      <c r="A1526" s="50" t="s">
        <v>2317</v>
      </c>
      <c r="B1526" s="51" t="s">
        <v>1632</v>
      </c>
      <c r="C1526" s="52" t="s">
        <v>2318</v>
      </c>
      <c r="D1526" s="53" t="n">
        <v>666.7</v>
      </c>
      <c r="E1526" s="54" t="n">
        <v>613.4</v>
      </c>
      <c r="F1526" s="55" t="n">
        <v>593</v>
      </c>
      <c r="G1526" s="56"/>
    </row>
    <row r="1527" customFormat="false" ht="26.25" hidden="false" customHeight="true" outlineLevel="0" collapsed="false">
      <c r="A1527" s="50" t="s">
        <v>2319</v>
      </c>
      <c r="B1527" s="51" t="s">
        <v>1632</v>
      </c>
      <c r="C1527" s="52" t="s">
        <v>2320</v>
      </c>
      <c r="D1527" s="53" t="n">
        <v>518.5</v>
      </c>
      <c r="E1527" s="54" t="n">
        <v>477</v>
      </c>
      <c r="F1527" s="55" t="n">
        <v>461</v>
      </c>
      <c r="G1527" s="56"/>
    </row>
    <row r="1528" s="48" customFormat="true" ht="12.75" hidden="false" customHeight="false" outlineLevel="0" collapsed="false">
      <c r="A1528" s="45" t="s">
        <v>2321</v>
      </c>
      <c r="B1528" s="81"/>
      <c r="C1528" s="81"/>
      <c r="D1528" s="46"/>
      <c r="E1528" s="54" t="e">
        <f aca="false">NA()</f>
        <v>#N/A</v>
      </c>
      <c r="F1528" s="49"/>
      <c r="G1528" s="46"/>
      <c r="H1528" s="47" t="n">
        <v>571</v>
      </c>
    </row>
    <row r="1529" customFormat="false" ht="26.25" hidden="false" customHeight="true" outlineLevel="0" collapsed="false">
      <c r="A1529" s="50" t="s">
        <v>2322</v>
      </c>
      <c r="B1529" s="51" t="s">
        <v>1632</v>
      </c>
      <c r="C1529" s="52" t="s">
        <v>2323</v>
      </c>
      <c r="D1529" s="53" t="n">
        <v>234.6</v>
      </c>
      <c r="E1529" s="54" t="n">
        <v>215.8</v>
      </c>
      <c r="F1529" s="55" t="n">
        <v>209</v>
      </c>
      <c r="G1529" s="56"/>
    </row>
    <row r="1530" customFormat="false" ht="26.25" hidden="false" customHeight="true" outlineLevel="0" collapsed="false">
      <c r="A1530" s="70" t="s">
        <v>2324</v>
      </c>
      <c r="B1530" s="51" t="s">
        <v>1632</v>
      </c>
      <c r="C1530" s="52" t="s">
        <v>2325</v>
      </c>
      <c r="D1530" s="53" t="n">
        <v>281.5</v>
      </c>
      <c r="E1530" s="54" t="n">
        <v>259</v>
      </c>
      <c r="F1530" s="55" t="n">
        <v>251</v>
      </c>
      <c r="G1530" s="56"/>
    </row>
    <row r="1531" customFormat="false" ht="26.25" hidden="false" customHeight="true" outlineLevel="0" collapsed="false">
      <c r="A1531" s="70" t="s">
        <v>2326</v>
      </c>
      <c r="B1531" s="51" t="s">
        <v>1632</v>
      </c>
      <c r="C1531" s="52" t="s">
        <v>2327</v>
      </c>
      <c r="D1531" s="53" t="n">
        <v>256.8</v>
      </c>
      <c r="E1531" s="54" t="n">
        <v>236.3</v>
      </c>
      <c r="F1531" s="55" t="n">
        <v>229</v>
      </c>
      <c r="G1531" s="56"/>
    </row>
    <row r="1532" customFormat="false" ht="26.25" hidden="false" customHeight="true" outlineLevel="0" collapsed="false">
      <c r="A1532" s="70" t="s">
        <v>2328</v>
      </c>
      <c r="B1532" s="51" t="s">
        <v>1632</v>
      </c>
      <c r="C1532" s="52" t="s">
        <v>2329</v>
      </c>
      <c r="D1532" s="53" t="n">
        <v>358</v>
      </c>
      <c r="E1532" s="54" t="n">
        <v>329.4</v>
      </c>
      <c r="F1532" s="55" t="n">
        <v>319</v>
      </c>
      <c r="G1532" s="56"/>
    </row>
    <row r="1533" customFormat="false" ht="26.25" hidden="false" customHeight="true" outlineLevel="0" collapsed="false">
      <c r="A1533" s="70" t="s">
        <v>2330</v>
      </c>
      <c r="B1533" s="51" t="s">
        <v>1632</v>
      </c>
      <c r="C1533" s="52" t="s">
        <v>2331</v>
      </c>
      <c r="D1533" s="53" t="n">
        <v>407.4</v>
      </c>
      <c r="E1533" s="54" t="n">
        <v>374.8</v>
      </c>
      <c r="F1533" s="55" t="n">
        <v>363</v>
      </c>
      <c r="G1533" s="56"/>
    </row>
    <row r="1534" customFormat="false" ht="26.25" hidden="false" customHeight="true" outlineLevel="0" collapsed="false">
      <c r="A1534" s="50" t="s">
        <v>2332</v>
      </c>
      <c r="B1534" s="51" t="s">
        <v>1632</v>
      </c>
      <c r="C1534" s="52" t="s">
        <v>2333</v>
      </c>
      <c r="D1534" s="53" t="n">
        <v>518.5</v>
      </c>
      <c r="E1534" s="54" t="n">
        <v>477</v>
      </c>
      <c r="F1534" s="55" t="n">
        <v>461</v>
      </c>
      <c r="G1534" s="56"/>
    </row>
    <row r="1535" s="48" customFormat="true" ht="12.75" hidden="false" customHeight="false" outlineLevel="0" collapsed="false">
      <c r="A1535" s="45" t="s">
        <v>2334</v>
      </c>
      <c r="B1535" s="81"/>
      <c r="C1535" s="81"/>
      <c r="D1535" s="46"/>
      <c r="E1535" s="54" t="e">
        <f aca="false">NA()</f>
        <v>#N/A</v>
      </c>
      <c r="F1535" s="49"/>
      <c r="G1535" s="46"/>
      <c r="H1535" s="47" t="n">
        <v>571</v>
      </c>
    </row>
    <row r="1536" s="48" customFormat="true" ht="12.75" hidden="false" customHeight="false" outlineLevel="0" collapsed="false">
      <c r="A1536" s="45" t="s">
        <v>2335</v>
      </c>
      <c r="B1536" s="81"/>
      <c r="C1536" s="81"/>
      <c r="D1536" s="46"/>
      <c r="E1536" s="54" t="e">
        <f aca="false">NA()</f>
        <v>#N/A</v>
      </c>
      <c r="F1536" s="49"/>
      <c r="G1536" s="46"/>
      <c r="H1536" s="47" t="n">
        <v>571</v>
      </c>
    </row>
    <row r="1537" customFormat="false" ht="26.25" hidden="false" customHeight="true" outlineLevel="0" collapsed="false">
      <c r="A1537" s="50" t="s">
        <v>2336</v>
      </c>
      <c r="B1537" s="51" t="s">
        <v>1632</v>
      </c>
      <c r="C1537" s="52" t="s">
        <v>2337</v>
      </c>
      <c r="D1537" s="53" t="n">
        <v>1456.8</v>
      </c>
      <c r="E1537" s="54" t="n">
        <v>1340.3</v>
      </c>
      <c r="F1537" s="55" t="n">
        <v>1297</v>
      </c>
      <c r="G1537" s="56"/>
    </row>
    <row r="1538" customFormat="false" ht="26.25" hidden="false" customHeight="true" outlineLevel="0" collapsed="false">
      <c r="A1538" s="50" t="s">
        <v>2338</v>
      </c>
      <c r="B1538" s="51" t="s">
        <v>1632</v>
      </c>
      <c r="C1538" s="52" t="s">
        <v>2339</v>
      </c>
      <c r="D1538" s="53" t="n">
        <v>913.6</v>
      </c>
      <c r="E1538" s="54" t="n">
        <v>840.5</v>
      </c>
      <c r="F1538" s="55" t="n">
        <v>813</v>
      </c>
      <c r="G1538" s="56"/>
    </row>
    <row r="1539" customFormat="false" ht="26.25" hidden="false" customHeight="true" outlineLevel="0" collapsed="false">
      <c r="A1539" s="70" t="s">
        <v>2340</v>
      </c>
      <c r="B1539" s="51" t="s">
        <v>1632</v>
      </c>
      <c r="C1539" s="52" t="s">
        <v>2341</v>
      </c>
      <c r="D1539" s="53" t="n">
        <v>592.6</v>
      </c>
      <c r="E1539" s="54" t="n">
        <v>545.2</v>
      </c>
      <c r="F1539" s="55" t="n">
        <v>527</v>
      </c>
      <c r="G1539" s="56"/>
    </row>
    <row r="1540" s="48" customFormat="true" ht="12.75" hidden="false" customHeight="false" outlineLevel="0" collapsed="false">
      <c r="A1540" s="45" t="s">
        <v>2342</v>
      </c>
      <c r="B1540" s="81"/>
      <c r="C1540" s="81"/>
      <c r="D1540" s="46"/>
      <c r="E1540" s="54" t="e">
        <f aca="false">NA()</f>
        <v>#N/A</v>
      </c>
      <c r="F1540" s="49"/>
      <c r="G1540" s="46"/>
      <c r="H1540" s="47" t="n">
        <v>571</v>
      </c>
    </row>
    <row r="1541" customFormat="false" ht="26.25" hidden="false" customHeight="true" outlineLevel="0" collapsed="false">
      <c r="A1541" s="50" t="s">
        <v>2343</v>
      </c>
      <c r="B1541" s="51" t="s">
        <v>1632</v>
      </c>
      <c r="C1541" s="52" t="s">
        <v>2344</v>
      </c>
      <c r="D1541" s="53" t="n">
        <v>518.5</v>
      </c>
      <c r="E1541" s="54" t="n">
        <v>477</v>
      </c>
      <c r="F1541" s="55" t="n">
        <v>461</v>
      </c>
      <c r="G1541" s="56"/>
    </row>
    <row r="1542" customFormat="false" ht="26.25" hidden="false" customHeight="true" outlineLevel="0" collapsed="false">
      <c r="A1542" s="50" t="s">
        <v>2345</v>
      </c>
      <c r="B1542" s="51" t="s">
        <v>1632</v>
      </c>
      <c r="C1542" s="52" t="s">
        <v>2346</v>
      </c>
      <c r="D1542" s="53" t="n">
        <v>422.2</v>
      </c>
      <c r="E1542" s="54" t="n">
        <v>388.4</v>
      </c>
      <c r="F1542" s="55" t="n">
        <v>376</v>
      </c>
      <c r="G1542" s="56"/>
    </row>
    <row r="1543" customFormat="false" ht="26.25" hidden="false" customHeight="true" outlineLevel="0" collapsed="false">
      <c r="A1543" s="50" t="s">
        <v>2347</v>
      </c>
      <c r="B1543" s="51" t="s">
        <v>1632</v>
      </c>
      <c r="C1543" s="52" t="s">
        <v>2348</v>
      </c>
      <c r="D1543" s="53" t="n">
        <v>543.2</v>
      </c>
      <c r="E1543" s="54" t="n">
        <v>499.7</v>
      </c>
      <c r="F1543" s="55" t="n">
        <v>483</v>
      </c>
      <c r="G1543" s="56"/>
    </row>
    <row r="1544" customFormat="false" ht="26.25" hidden="false" customHeight="true" outlineLevel="0" collapsed="false">
      <c r="A1544" s="70" t="s">
        <v>2349</v>
      </c>
      <c r="B1544" s="51" t="s">
        <v>1632</v>
      </c>
      <c r="C1544" s="52" t="s">
        <v>2350</v>
      </c>
      <c r="D1544" s="53" t="n">
        <v>481.5</v>
      </c>
      <c r="E1544" s="54" t="n">
        <v>443</v>
      </c>
      <c r="F1544" s="55" t="n">
        <v>429</v>
      </c>
      <c r="G1544" s="56"/>
    </row>
    <row r="1545" customFormat="false" ht="26.25" hidden="false" customHeight="true" outlineLevel="0" collapsed="false">
      <c r="A1545" s="70" t="s">
        <v>2351</v>
      </c>
      <c r="B1545" s="51" t="s">
        <v>1632</v>
      </c>
      <c r="C1545" s="52" t="s">
        <v>2352</v>
      </c>
      <c r="D1545" s="53" t="n">
        <v>444.4</v>
      </c>
      <c r="E1545" s="54" t="n">
        <v>408.8</v>
      </c>
      <c r="F1545" s="55" t="n">
        <v>396</v>
      </c>
      <c r="G1545" s="56"/>
    </row>
    <row r="1546" s="48" customFormat="true" ht="12.75" hidden="false" customHeight="false" outlineLevel="0" collapsed="false">
      <c r="A1546" s="45" t="s">
        <v>2109</v>
      </c>
      <c r="B1546" s="81"/>
      <c r="C1546" s="81"/>
      <c r="D1546" s="46"/>
      <c r="E1546" s="54" t="e">
        <f aca="false">NA()</f>
        <v>#N/A</v>
      </c>
      <c r="F1546" s="49"/>
      <c r="G1546" s="46"/>
      <c r="H1546" s="47" t="n">
        <v>571</v>
      </c>
    </row>
    <row r="1547" customFormat="false" ht="26.25" hidden="false" customHeight="true" outlineLevel="0" collapsed="false">
      <c r="A1547" s="70" t="s">
        <v>2353</v>
      </c>
      <c r="B1547" s="51" t="s">
        <v>1632</v>
      </c>
      <c r="C1547" s="52" t="s">
        <v>2354</v>
      </c>
      <c r="D1547" s="53" t="n">
        <v>1518.5</v>
      </c>
      <c r="E1547" s="54" t="n">
        <v>1397</v>
      </c>
      <c r="F1547" s="55" t="n">
        <v>1351</v>
      </c>
      <c r="G1547" s="56"/>
    </row>
    <row r="1548" customFormat="false" ht="26.25" hidden="false" customHeight="true" outlineLevel="0" collapsed="false">
      <c r="A1548" s="70" t="s">
        <v>2355</v>
      </c>
      <c r="B1548" s="51" t="s">
        <v>1632</v>
      </c>
      <c r="C1548" s="52" t="s">
        <v>2356</v>
      </c>
      <c r="D1548" s="53" t="n">
        <v>642</v>
      </c>
      <c r="E1548" s="54" t="n">
        <v>590.6</v>
      </c>
      <c r="F1548" s="55" t="n">
        <v>571</v>
      </c>
      <c r="G1548" s="56"/>
    </row>
    <row r="1549" s="48" customFormat="true" ht="12.75" hidden="false" customHeight="false" outlineLevel="0" collapsed="false">
      <c r="A1549" s="45" t="s">
        <v>2357</v>
      </c>
      <c r="B1549" s="81"/>
      <c r="C1549" s="81"/>
      <c r="D1549" s="46"/>
      <c r="E1549" s="54" t="e">
        <f aca="false">NA()</f>
        <v>#N/A</v>
      </c>
      <c r="F1549" s="49"/>
      <c r="G1549" s="46"/>
      <c r="H1549" s="47" t="n">
        <v>571</v>
      </c>
    </row>
    <row r="1550" customFormat="false" ht="26.25" hidden="false" customHeight="true" outlineLevel="0" collapsed="false">
      <c r="A1550" s="50" t="s">
        <v>2358</v>
      </c>
      <c r="B1550" s="51" t="s">
        <v>1632</v>
      </c>
      <c r="C1550" s="52" t="s">
        <v>2359</v>
      </c>
      <c r="D1550" s="53" t="n">
        <v>1981.2</v>
      </c>
      <c r="E1550" s="54" t="n">
        <v>1822.7</v>
      </c>
      <c r="F1550" s="55" t="n">
        <v>1763</v>
      </c>
      <c r="G1550" s="56"/>
    </row>
    <row r="1551" customFormat="false" ht="26.25" hidden="false" customHeight="true" outlineLevel="0" collapsed="false">
      <c r="A1551" s="50" t="s">
        <v>2360</v>
      </c>
      <c r="B1551" s="51" t="s">
        <v>1632</v>
      </c>
      <c r="C1551" s="58" t="s">
        <v>2361</v>
      </c>
      <c r="D1551" s="53" t="n">
        <v>2360</v>
      </c>
      <c r="E1551" s="54" t="n">
        <v>2171.2</v>
      </c>
      <c r="F1551" s="55" t="n">
        <v>2100</v>
      </c>
      <c r="G1551" s="56"/>
    </row>
    <row r="1552" customFormat="false" ht="26.25" hidden="false" customHeight="true" outlineLevel="0" collapsed="false">
      <c r="A1552" s="50" t="s">
        <v>2362</v>
      </c>
      <c r="B1552" s="51" t="s">
        <v>1632</v>
      </c>
      <c r="C1552" s="52" t="s">
        <v>2363</v>
      </c>
      <c r="D1552" s="53" t="n">
        <v>1573.3</v>
      </c>
      <c r="E1552" s="54" t="n">
        <v>1447.4</v>
      </c>
      <c r="F1552" s="55" t="n">
        <v>1400</v>
      </c>
      <c r="G1552" s="56"/>
    </row>
    <row r="1553" s="48" customFormat="true" ht="12.75" hidden="false" customHeight="false" outlineLevel="0" collapsed="false">
      <c r="A1553" s="45" t="s">
        <v>2186</v>
      </c>
      <c r="B1553" s="81"/>
      <c r="C1553" s="81"/>
      <c r="D1553" s="46"/>
      <c r="E1553" s="54" t="e">
        <f aca="false">NA()</f>
        <v>#N/A</v>
      </c>
      <c r="F1553" s="49"/>
      <c r="G1553" s="46"/>
      <c r="H1553" s="47" t="n">
        <v>571</v>
      </c>
    </row>
    <row r="1554" customFormat="false" ht="26.25" hidden="false" customHeight="true" outlineLevel="0" collapsed="false">
      <c r="A1554" s="50" t="s">
        <v>2364</v>
      </c>
      <c r="B1554" s="51" t="s">
        <v>1632</v>
      </c>
      <c r="C1554" s="52" t="s">
        <v>2365</v>
      </c>
      <c r="D1554" s="53" t="n">
        <v>597.3</v>
      </c>
      <c r="E1554" s="54" t="n">
        <v>549.5</v>
      </c>
      <c r="F1554" s="55" t="n">
        <v>532</v>
      </c>
      <c r="G1554" s="56"/>
    </row>
    <row r="1555" customFormat="false" ht="26.25" hidden="false" customHeight="true" outlineLevel="0" collapsed="false">
      <c r="A1555" s="50" t="s">
        <v>2366</v>
      </c>
      <c r="B1555" s="51" t="s">
        <v>1632</v>
      </c>
      <c r="C1555" s="52" t="s">
        <v>2367</v>
      </c>
      <c r="D1555" s="53" t="n">
        <v>996.4</v>
      </c>
      <c r="E1555" s="54" t="n">
        <v>916.7</v>
      </c>
      <c r="F1555" s="55" t="n">
        <v>887</v>
      </c>
      <c r="G1555" s="56"/>
    </row>
    <row r="1556" customFormat="false" ht="26.25" hidden="false" customHeight="true" outlineLevel="0" collapsed="false">
      <c r="A1556" s="50" t="s">
        <v>2368</v>
      </c>
      <c r="B1556" s="51" t="s">
        <v>1632</v>
      </c>
      <c r="C1556" s="52" t="s">
        <v>2369</v>
      </c>
      <c r="D1556" s="53" t="n">
        <v>670.1</v>
      </c>
      <c r="E1556" s="54" t="n">
        <v>616.5</v>
      </c>
      <c r="F1556" s="55" t="n">
        <v>596</v>
      </c>
      <c r="G1556" s="56"/>
    </row>
    <row r="1557" s="48" customFormat="true" ht="12.75" hidden="false" customHeight="false" outlineLevel="0" collapsed="false">
      <c r="A1557" s="45" t="s">
        <v>2370</v>
      </c>
      <c r="B1557" s="81"/>
      <c r="C1557" s="81"/>
      <c r="D1557" s="46"/>
      <c r="E1557" s="54" t="e">
        <f aca="false">NA()</f>
        <v>#N/A</v>
      </c>
      <c r="F1557" s="49"/>
      <c r="G1557" s="46"/>
      <c r="H1557" s="47" t="n">
        <v>571</v>
      </c>
    </row>
    <row r="1558" customFormat="false" ht="26.25" hidden="false" customHeight="true" outlineLevel="0" collapsed="false">
      <c r="A1558" s="50" t="s">
        <v>2371</v>
      </c>
      <c r="B1558" s="51" t="s">
        <v>1632</v>
      </c>
      <c r="C1558" s="58" t="s">
        <v>2372</v>
      </c>
      <c r="D1558" s="53" t="n">
        <v>543.2</v>
      </c>
      <c r="E1558" s="54" t="n">
        <v>499.7</v>
      </c>
      <c r="F1558" s="55" t="n">
        <v>483</v>
      </c>
      <c r="G1558" s="56"/>
    </row>
    <row r="1559" customFormat="false" ht="26.25" hidden="false" customHeight="true" outlineLevel="0" collapsed="false">
      <c r="A1559" s="50" t="s">
        <v>2373</v>
      </c>
      <c r="B1559" s="51" t="s">
        <v>1632</v>
      </c>
      <c r="C1559" s="58" t="s">
        <v>2374</v>
      </c>
      <c r="D1559" s="53" t="n">
        <v>493.8</v>
      </c>
      <c r="E1559" s="54" t="n">
        <v>454.3</v>
      </c>
      <c r="F1559" s="55" t="n">
        <v>439</v>
      </c>
      <c r="G1559" s="56"/>
    </row>
    <row r="1560" customFormat="false" ht="26.25" hidden="false" customHeight="true" outlineLevel="0" collapsed="false">
      <c r="A1560" s="50" t="s">
        <v>2375</v>
      </c>
      <c r="B1560" s="51" t="s">
        <v>1632</v>
      </c>
      <c r="C1560" s="58" t="s">
        <v>2376</v>
      </c>
      <c r="D1560" s="53" t="n">
        <v>913.6</v>
      </c>
      <c r="E1560" s="54" t="n">
        <v>840.5</v>
      </c>
      <c r="F1560" s="55" t="n">
        <v>813</v>
      </c>
      <c r="G1560" s="56"/>
    </row>
    <row r="1561" customFormat="false" ht="26.25" hidden="false" customHeight="true" outlineLevel="0" collapsed="false">
      <c r="A1561" s="70" t="s">
        <v>2377</v>
      </c>
      <c r="B1561" s="51" t="s">
        <v>1632</v>
      </c>
      <c r="C1561" s="58" t="s">
        <v>2378</v>
      </c>
      <c r="D1561" s="53" t="n">
        <v>913.6</v>
      </c>
      <c r="E1561" s="54" t="n">
        <v>840.5</v>
      </c>
      <c r="F1561" s="55" t="n">
        <v>813</v>
      </c>
      <c r="G1561" s="56"/>
    </row>
    <row r="1562" customFormat="false" ht="26.25" hidden="false" customHeight="true" outlineLevel="0" collapsed="false">
      <c r="A1562" s="70" t="s">
        <v>2379</v>
      </c>
      <c r="B1562" s="51" t="s">
        <v>1632</v>
      </c>
      <c r="C1562" s="58" t="s">
        <v>2380</v>
      </c>
      <c r="D1562" s="53" t="n">
        <v>1160.5</v>
      </c>
      <c r="E1562" s="54" t="n">
        <v>1067.7</v>
      </c>
      <c r="F1562" s="55" t="n">
        <v>1033</v>
      </c>
      <c r="G1562" s="56"/>
    </row>
    <row r="1563" customFormat="false" ht="26.25" hidden="false" customHeight="true" outlineLevel="0" collapsed="false">
      <c r="A1563" s="70" t="s">
        <v>2381</v>
      </c>
      <c r="B1563" s="51" t="s">
        <v>1632</v>
      </c>
      <c r="C1563" s="52" t="s">
        <v>2382</v>
      </c>
      <c r="D1563" s="53" t="n">
        <v>864.2</v>
      </c>
      <c r="E1563" s="54" t="n">
        <v>795.1</v>
      </c>
      <c r="F1563" s="55" t="n">
        <v>769</v>
      </c>
      <c r="G1563" s="56"/>
    </row>
    <row r="1564" s="48" customFormat="true" ht="12.75" hidden="false" customHeight="false" outlineLevel="0" collapsed="false">
      <c r="A1564" s="45" t="s">
        <v>2383</v>
      </c>
      <c r="B1564" s="81"/>
      <c r="C1564" s="81"/>
      <c r="D1564" s="46"/>
      <c r="E1564" s="54" t="e">
        <f aca="false">NA()</f>
        <v>#N/A</v>
      </c>
      <c r="F1564" s="49"/>
      <c r="G1564" s="46"/>
      <c r="H1564" s="47" t="n">
        <v>571</v>
      </c>
    </row>
    <row r="1565" customFormat="false" ht="26.25" hidden="false" customHeight="true" outlineLevel="0" collapsed="false">
      <c r="A1565" s="50" t="s">
        <v>2384</v>
      </c>
      <c r="B1565" s="51" t="s">
        <v>1632</v>
      </c>
      <c r="C1565" s="58" t="s">
        <v>2385</v>
      </c>
      <c r="D1565" s="53" t="n">
        <v>469.1</v>
      </c>
      <c r="E1565" s="54" t="n">
        <v>431.6</v>
      </c>
      <c r="F1565" s="55" t="n">
        <v>417</v>
      </c>
      <c r="G1565" s="56"/>
    </row>
    <row r="1566" customFormat="false" ht="26.25" hidden="false" customHeight="true" outlineLevel="0" collapsed="false">
      <c r="A1566" s="50" t="s">
        <v>2386</v>
      </c>
      <c r="B1566" s="51" t="s">
        <v>1632</v>
      </c>
      <c r="C1566" s="52" t="s">
        <v>2387</v>
      </c>
      <c r="D1566" s="53" t="n">
        <v>1012.3</v>
      </c>
      <c r="E1566" s="54" t="n">
        <v>931.3</v>
      </c>
      <c r="F1566" s="55" t="n">
        <v>901</v>
      </c>
      <c r="G1566" s="56"/>
    </row>
    <row r="1567" customFormat="false" ht="26.25" hidden="false" customHeight="true" outlineLevel="0" collapsed="false">
      <c r="A1567" s="50" t="s">
        <v>2388</v>
      </c>
      <c r="B1567" s="51" t="s">
        <v>1632</v>
      </c>
      <c r="C1567" s="58" t="s">
        <v>2389</v>
      </c>
      <c r="D1567" s="53" t="n">
        <v>864.2</v>
      </c>
      <c r="E1567" s="54" t="n">
        <v>795.1</v>
      </c>
      <c r="F1567" s="55" t="n">
        <v>769</v>
      </c>
      <c r="G1567" s="56"/>
    </row>
    <row r="1568" s="48" customFormat="true" ht="12.75" hidden="false" customHeight="false" outlineLevel="0" collapsed="false">
      <c r="A1568" s="45" t="s">
        <v>2390</v>
      </c>
      <c r="B1568" s="81"/>
      <c r="C1568" s="81"/>
      <c r="D1568" s="46"/>
      <c r="E1568" s="54" t="e">
        <f aca="false">NA()</f>
        <v>#N/A</v>
      </c>
      <c r="F1568" s="49"/>
      <c r="G1568" s="46"/>
      <c r="H1568" s="47" t="n">
        <v>571</v>
      </c>
    </row>
    <row r="1569" customFormat="false" ht="26.25" hidden="false" customHeight="true" outlineLevel="0" collapsed="false">
      <c r="A1569" s="70" t="s">
        <v>2391</v>
      </c>
      <c r="B1569" s="51" t="s">
        <v>1632</v>
      </c>
      <c r="C1569" s="52" t="s">
        <v>2392</v>
      </c>
      <c r="D1569" s="53" t="n">
        <v>358</v>
      </c>
      <c r="E1569" s="54" t="n">
        <v>329.4</v>
      </c>
      <c r="F1569" s="55" t="n">
        <v>319</v>
      </c>
      <c r="G1569" s="56"/>
    </row>
    <row r="1570" customFormat="false" ht="26.25" hidden="false" customHeight="true" outlineLevel="0" collapsed="false">
      <c r="A1570" s="70" t="s">
        <v>2393</v>
      </c>
      <c r="B1570" s="51" t="s">
        <v>1632</v>
      </c>
      <c r="C1570" s="52" t="s">
        <v>2394</v>
      </c>
      <c r="D1570" s="53" t="n">
        <v>187.7</v>
      </c>
      <c r="E1570" s="54" t="n">
        <v>172.7</v>
      </c>
      <c r="F1570" s="55" t="n">
        <v>167</v>
      </c>
      <c r="G1570" s="56"/>
    </row>
    <row r="1571" s="48" customFormat="true" ht="12.75" hidden="false" customHeight="false" outlineLevel="0" collapsed="false">
      <c r="A1571" s="45" t="s">
        <v>2395</v>
      </c>
      <c r="B1571" s="81"/>
      <c r="C1571" s="81"/>
      <c r="D1571" s="46"/>
      <c r="E1571" s="54" t="e">
        <f aca="false">NA()</f>
        <v>#N/A</v>
      </c>
      <c r="F1571" s="49"/>
      <c r="G1571" s="46"/>
      <c r="H1571" s="47" t="n">
        <v>571</v>
      </c>
    </row>
    <row r="1572" customFormat="false" ht="26.25" hidden="false" customHeight="true" outlineLevel="0" collapsed="false">
      <c r="A1572" s="70" t="s">
        <v>2396</v>
      </c>
      <c r="B1572" s="51" t="s">
        <v>1632</v>
      </c>
      <c r="C1572" s="52" t="s">
        <v>2397</v>
      </c>
      <c r="D1572" s="53" t="n">
        <v>192.6</v>
      </c>
      <c r="E1572" s="54" t="n">
        <v>177.2</v>
      </c>
      <c r="F1572" s="55" t="n">
        <v>171</v>
      </c>
      <c r="G1572" s="56"/>
    </row>
    <row r="1573" customFormat="false" ht="26.25" hidden="false" customHeight="true" outlineLevel="0" collapsed="false">
      <c r="A1573" s="70" t="s">
        <v>2398</v>
      </c>
      <c r="B1573" s="51" t="s">
        <v>1632</v>
      </c>
      <c r="C1573" s="52" t="s">
        <v>2399</v>
      </c>
      <c r="D1573" s="53" t="n">
        <v>143.2</v>
      </c>
      <c r="E1573" s="54" t="n">
        <v>131.7</v>
      </c>
      <c r="F1573" s="55" t="n">
        <v>127</v>
      </c>
      <c r="G1573" s="56"/>
    </row>
    <row r="1574" s="48" customFormat="true" ht="12.75" hidden="false" customHeight="false" outlineLevel="0" collapsed="false">
      <c r="A1574" s="45" t="s">
        <v>2400</v>
      </c>
      <c r="B1574" s="81"/>
      <c r="C1574" s="81"/>
      <c r="D1574" s="46"/>
      <c r="E1574" s="54" t="e">
        <f aca="false">NA()</f>
        <v>#N/A</v>
      </c>
      <c r="F1574" s="49"/>
      <c r="G1574" s="49"/>
      <c r="H1574" s="47" t="n">
        <v>571</v>
      </c>
    </row>
    <row r="1575" customFormat="false" ht="26.25" hidden="false" customHeight="true" outlineLevel="0" collapsed="false">
      <c r="A1575" s="70" t="s">
        <v>2401</v>
      </c>
      <c r="B1575" s="51" t="s">
        <v>1632</v>
      </c>
      <c r="C1575" s="58" t="s">
        <v>2402</v>
      </c>
      <c r="D1575" s="53" t="n">
        <v>271.6</v>
      </c>
      <c r="E1575" s="54" t="n">
        <v>249.9</v>
      </c>
      <c r="F1575" s="55" t="n">
        <v>242</v>
      </c>
      <c r="G1575" s="56"/>
    </row>
    <row r="1576" customFormat="false" ht="26.25" hidden="false" customHeight="true" outlineLevel="0" collapsed="false">
      <c r="A1576" s="70" t="s">
        <v>2403</v>
      </c>
      <c r="B1576" s="51" t="s">
        <v>1632</v>
      </c>
      <c r="C1576" s="58" t="s">
        <v>2404</v>
      </c>
      <c r="D1576" s="53" t="n">
        <v>271.6</v>
      </c>
      <c r="E1576" s="54" t="n">
        <v>249.9</v>
      </c>
      <c r="F1576" s="55" t="n">
        <v>242</v>
      </c>
      <c r="G1576" s="56"/>
    </row>
    <row r="1577" s="48" customFormat="true" ht="12.75" hidden="false" customHeight="false" outlineLevel="0" collapsed="false">
      <c r="A1577" s="45" t="s">
        <v>2405</v>
      </c>
      <c r="B1577" s="81"/>
      <c r="C1577" s="81"/>
      <c r="D1577" s="46"/>
      <c r="E1577" s="54" t="e">
        <f aca="false">NA()</f>
        <v>#N/A</v>
      </c>
      <c r="F1577" s="49"/>
      <c r="G1577" s="49"/>
      <c r="H1577" s="47" t="n">
        <v>571</v>
      </c>
    </row>
    <row r="1578" customFormat="false" ht="26.25" hidden="false" customHeight="true" outlineLevel="0" collapsed="false">
      <c r="A1578" s="70" t="n">
        <v>10940011</v>
      </c>
      <c r="B1578" s="51" t="s">
        <v>2043</v>
      </c>
      <c r="C1578" s="52" t="s">
        <v>2406</v>
      </c>
      <c r="D1578" s="53" t="n">
        <v>30.7</v>
      </c>
      <c r="E1578" s="54" t="n">
        <v>29.2</v>
      </c>
      <c r="F1578" s="55" t="n">
        <v>28</v>
      </c>
      <c r="G1578" s="56"/>
    </row>
    <row r="1579" customFormat="false" ht="26.25" hidden="false" customHeight="true" outlineLevel="0" collapsed="false">
      <c r="A1579" s="50"/>
      <c r="B1579" s="51" t="s">
        <v>2043</v>
      </c>
      <c r="C1579" s="52" t="s">
        <v>2407</v>
      </c>
      <c r="D1579" s="53" t="n">
        <v>3.2</v>
      </c>
      <c r="E1579" s="54" t="n">
        <v>3</v>
      </c>
      <c r="F1579" s="55" t="n">
        <v>3</v>
      </c>
      <c r="G1579" s="56"/>
    </row>
    <row r="1580" customFormat="false" ht="26.25" hidden="false" customHeight="true" outlineLevel="0" collapsed="false">
      <c r="A1580" s="50"/>
      <c r="B1580" s="51" t="s">
        <v>2043</v>
      </c>
      <c r="C1580" s="52" t="s">
        <v>2408</v>
      </c>
      <c r="D1580" s="53" t="n">
        <v>6</v>
      </c>
      <c r="E1580" s="54" t="n">
        <v>5.7</v>
      </c>
      <c r="F1580" s="55" t="n">
        <v>6</v>
      </c>
      <c r="G1580" s="56"/>
    </row>
    <row r="1581" customFormat="false" ht="26.25" hidden="false" customHeight="true" outlineLevel="0" collapsed="false">
      <c r="A1581" s="50"/>
      <c r="B1581" s="51" t="s">
        <v>2043</v>
      </c>
      <c r="C1581" s="52" t="s">
        <v>2409</v>
      </c>
      <c r="D1581" s="53" t="n">
        <v>6</v>
      </c>
      <c r="E1581" s="54" t="n">
        <v>5.7</v>
      </c>
      <c r="F1581" s="55" t="n">
        <v>6</v>
      </c>
      <c r="G1581" s="56"/>
    </row>
    <row r="1582" customFormat="false" ht="26.25" hidden="false" customHeight="true" outlineLevel="0" collapsed="false">
      <c r="A1582" s="50" t="n">
        <v>30140</v>
      </c>
      <c r="B1582" s="51" t="s">
        <v>2043</v>
      </c>
      <c r="C1582" s="79" t="s">
        <v>2410</v>
      </c>
      <c r="D1582" s="53" t="n">
        <v>1149</v>
      </c>
      <c r="E1582" s="54" t="n">
        <v>1034.1</v>
      </c>
      <c r="F1582" s="55" t="n">
        <v>977</v>
      </c>
      <c r="G1582" s="56"/>
    </row>
    <row r="1583" customFormat="false" ht="26.25" hidden="false" customHeight="true" outlineLevel="0" collapsed="false">
      <c r="A1583" s="50"/>
      <c r="B1583" s="51" t="s">
        <v>2043</v>
      </c>
      <c r="C1583" s="52" t="s">
        <v>2411</v>
      </c>
      <c r="D1583" s="53" t="n">
        <v>110</v>
      </c>
      <c r="E1583" s="54" t="n">
        <v>104.5</v>
      </c>
      <c r="F1583" s="55" t="n">
        <v>101</v>
      </c>
      <c r="G1583" s="56"/>
    </row>
    <row r="1584" customFormat="false" ht="26.25" hidden="false" customHeight="true" outlineLevel="0" collapsed="false">
      <c r="A1584" s="50"/>
      <c r="B1584" s="51" t="s">
        <v>2043</v>
      </c>
      <c r="C1584" s="52" t="s">
        <v>2412</v>
      </c>
      <c r="D1584" s="53" t="n">
        <v>70</v>
      </c>
      <c r="E1584" s="54" t="n">
        <v>66.5</v>
      </c>
      <c r="F1584" s="55" t="n">
        <v>64</v>
      </c>
      <c r="G1584" s="56"/>
    </row>
    <row r="1585" customFormat="false" ht="26.25" hidden="false" customHeight="true" outlineLevel="0" collapsed="false">
      <c r="A1585" s="70"/>
      <c r="B1585" s="51" t="s">
        <v>2043</v>
      </c>
      <c r="C1585" s="52" t="s">
        <v>2413</v>
      </c>
      <c r="D1585" s="53" t="n">
        <v>40</v>
      </c>
      <c r="E1585" s="54" t="n">
        <v>38</v>
      </c>
      <c r="F1585" s="55" t="n">
        <v>37</v>
      </c>
      <c r="G1585" s="56"/>
    </row>
    <row r="1586" customFormat="false" ht="26.25" hidden="false" customHeight="true" outlineLevel="0" collapsed="false">
      <c r="A1586" s="50"/>
      <c r="B1586" s="51" t="s">
        <v>2043</v>
      </c>
      <c r="C1586" s="52" t="s">
        <v>2414</v>
      </c>
      <c r="D1586" s="53" t="n">
        <v>55</v>
      </c>
      <c r="E1586" s="54" t="n">
        <v>52.3</v>
      </c>
      <c r="F1586" s="55" t="n">
        <v>51</v>
      </c>
      <c r="G1586" s="56"/>
    </row>
    <row r="1587" customFormat="false" ht="26.25" hidden="false" customHeight="true" outlineLevel="0" collapsed="false">
      <c r="A1587" s="50"/>
      <c r="B1587" s="51" t="s">
        <v>2043</v>
      </c>
      <c r="C1587" s="52" t="s">
        <v>2415</v>
      </c>
      <c r="D1587" s="53" t="n">
        <v>57</v>
      </c>
      <c r="E1587" s="54" t="n">
        <v>54.2</v>
      </c>
      <c r="F1587" s="55" t="n">
        <v>52</v>
      </c>
      <c r="G1587" s="56"/>
    </row>
    <row r="1588" customFormat="false" ht="26.25" hidden="false" customHeight="true" outlineLevel="0" collapsed="false">
      <c r="A1588" s="70"/>
      <c r="B1588" s="51" t="s">
        <v>2043</v>
      </c>
      <c r="C1588" s="52" t="s">
        <v>2416</v>
      </c>
      <c r="D1588" s="53" t="n">
        <v>123</v>
      </c>
      <c r="E1588" s="54" t="n">
        <v>116.9</v>
      </c>
      <c r="F1588" s="55" t="n">
        <v>113</v>
      </c>
      <c r="G1588" s="56"/>
    </row>
    <row r="1589" customFormat="false" ht="26.25" hidden="false" customHeight="true" outlineLevel="0" collapsed="false">
      <c r="A1589" s="70"/>
      <c r="B1589" s="51" t="s">
        <v>2043</v>
      </c>
      <c r="C1589" s="52" t="s">
        <v>2417</v>
      </c>
      <c r="D1589" s="53" t="n">
        <v>72</v>
      </c>
      <c r="E1589" s="54" t="n">
        <v>68.4</v>
      </c>
      <c r="F1589" s="55" t="n">
        <v>66</v>
      </c>
      <c r="G1589" s="56"/>
    </row>
    <row r="1590" customFormat="false" ht="26.25" hidden="false" customHeight="true" outlineLevel="0" collapsed="false">
      <c r="A1590" s="50"/>
      <c r="B1590" s="51" t="s">
        <v>2043</v>
      </c>
      <c r="C1590" s="52" t="s">
        <v>2418</v>
      </c>
      <c r="D1590" s="53" t="n">
        <v>47</v>
      </c>
      <c r="E1590" s="54" t="n">
        <v>44.7</v>
      </c>
      <c r="F1590" s="55" t="n">
        <v>43</v>
      </c>
      <c r="G1590" s="56"/>
    </row>
    <row r="1591" customFormat="false" ht="26.25" hidden="false" customHeight="true" outlineLevel="0" collapsed="false">
      <c r="A1591" s="70"/>
      <c r="B1591" s="51" t="s">
        <v>2043</v>
      </c>
      <c r="C1591" s="52" t="s">
        <v>2419</v>
      </c>
      <c r="D1591" s="53" t="n">
        <v>70</v>
      </c>
      <c r="E1591" s="54" t="n">
        <v>66.5</v>
      </c>
      <c r="F1591" s="55" t="n">
        <v>64</v>
      </c>
      <c r="G1591" s="56"/>
    </row>
    <row r="1592" customFormat="false" ht="26.25" hidden="false" customHeight="true" outlineLevel="0" collapsed="false">
      <c r="A1592" s="50"/>
      <c r="B1592" s="51" t="s">
        <v>2043</v>
      </c>
      <c r="C1592" s="52" t="s">
        <v>2420</v>
      </c>
      <c r="D1592" s="53" t="n">
        <v>70</v>
      </c>
      <c r="E1592" s="54" t="n">
        <v>66.5</v>
      </c>
      <c r="F1592" s="55" t="n">
        <v>64</v>
      </c>
      <c r="G1592" s="56"/>
    </row>
    <row r="1593" customFormat="false" ht="26.25" hidden="false" customHeight="true" outlineLevel="0" collapsed="false">
      <c r="A1593" s="50"/>
      <c r="B1593" s="51" t="s">
        <v>2043</v>
      </c>
      <c r="C1593" s="52" t="s">
        <v>2421</v>
      </c>
      <c r="D1593" s="53" t="n">
        <v>59</v>
      </c>
      <c r="E1593" s="54" t="n">
        <v>56.1</v>
      </c>
      <c r="F1593" s="55" t="n">
        <v>54</v>
      </c>
      <c r="G1593" s="56"/>
    </row>
    <row r="1594" customFormat="false" ht="26.25" hidden="false" customHeight="true" outlineLevel="0" collapsed="false">
      <c r="A1594" s="70"/>
      <c r="B1594" s="51" t="s">
        <v>2043</v>
      </c>
      <c r="C1594" s="52" t="s">
        <v>2422</v>
      </c>
      <c r="D1594" s="53" t="n">
        <v>48</v>
      </c>
      <c r="E1594" s="54" t="n">
        <v>45.6</v>
      </c>
      <c r="F1594" s="55" t="n">
        <v>44</v>
      </c>
      <c r="G1594" s="56"/>
    </row>
    <row r="1595" customFormat="false" ht="26.25" hidden="false" customHeight="true" outlineLevel="0" collapsed="false">
      <c r="A1595" s="50" t="s">
        <v>2423</v>
      </c>
      <c r="B1595" s="51" t="s">
        <v>1632</v>
      </c>
      <c r="C1595" s="52" t="s">
        <v>2424</v>
      </c>
      <c r="D1595" s="53" t="n">
        <v>2000</v>
      </c>
      <c r="E1595" s="54" t="n">
        <v>1840</v>
      </c>
      <c r="F1595" s="55" t="n">
        <v>1780</v>
      </c>
      <c r="G1595" s="56"/>
    </row>
    <row r="1596" customFormat="false" ht="26.25" hidden="false" customHeight="true" outlineLevel="0" collapsed="false">
      <c r="A1596" s="50" t="s">
        <v>2425</v>
      </c>
      <c r="B1596" s="51" t="s">
        <v>1632</v>
      </c>
      <c r="C1596" s="52" t="s">
        <v>2426</v>
      </c>
      <c r="D1596" s="53" t="n">
        <v>31.7</v>
      </c>
      <c r="E1596" s="54" t="n">
        <v>29.2</v>
      </c>
      <c r="F1596" s="55" t="n">
        <v>28</v>
      </c>
      <c r="G1596" s="56"/>
    </row>
    <row r="1597" customFormat="false" ht="26.25" hidden="false" customHeight="true" outlineLevel="0" collapsed="false">
      <c r="A1597" s="70" t="s">
        <v>2427</v>
      </c>
      <c r="B1597" s="51" t="s">
        <v>1632</v>
      </c>
      <c r="C1597" s="52" t="s">
        <v>2428</v>
      </c>
      <c r="D1597" s="53" t="n">
        <v>31.7</v>
      </c>
      <c r="E1597" s="54" t="n">
        <v>29.2</v>
      </c>
      <c r="F1597" s="55" t="n">
        <v>28</v>
      </c>
      <c r="G1597" s="56"/>
    </row>
    <row r="1598" customFormat="false" ht="26.25" hidden="false" customHeight="true" outlineLevel="0" collapsed="false">
      <c r="A1598" s="70" t="s">
        <v>2429</v>
      </c>
      <c r="B1598" s="51" t="s">
        <v>1632</v>
      </c>
      <c r="C1598" s="52" t="s">
        <v>2430</v>
      </c>
      <c r="D1598" s="53" t="n">
        <v>6.4</v>
      </c>
      <c r="E1598" s="54" t="n">
        <v>5.9</v>
      </c>
      <c r="F1598" s="55" t="n">
        <v>6</v>
      </c>
      <c r="G1598" s="56"/>
    </row>
    <row r="1599" customFormat="false" ht="26.25" hidden="false" customHeight="true" outlineLevel="0" collapsed="false">
      <c r="A1599" s="70" t="s">
        <v>2431</v>
      </c>
      <c r="B1599" s="51" t="s">
        <v>1632</v>
      </c>
      <c r="C1599" s="52" t="s">
        <v>2432</v>
      </c>
      <c r="D1599" s="53" t="n">
        <v>6.4</v>
      </c>
      <c r="E1599" s="54" t="n">
        <v>5.9</v>
      </c>
      <c r="F1599" s="55" t="n">
        <v>6</v>
      </c>
      <c r="G1599" s="56"/>
    </row>
    <row r="1600" s="48" customFormat="true" ht="12.75" hidden="false" customHeight="false" outlineLevel="0" collapsed="false">
      <c r="A1600" s="45" t="s">
        <v>2433</v>
      </c>
      <c r="B1600" s="46"/>
      <c r="C1600" s="46"/>
      <c r="D1600" s="46"/>
      <c r="E1600" s="54" t="e">
        <f aca="false">NA()</f>
        <v>#N/A</v>
      </c>
      <c r="F1600" s="49"/>
      <c r="G1600" s="46"/>
      <c r="H1600" s="47" t="n">
        <v>571</v>
      </c>
    </row>
    <row r="1601" customFormat="false" ht="26.25" hidden="false" customHeight="true" outlineLevel="0" collapsed="false">
      <c r="A1601" s="50"/>
      <c r="B1601" s="51" t="s">
        <v>2434</v>
      </c>
      <c r="C1601" s="52" t="s">
        <v>2435</v>
      </c>
      <c r="D1601" s="53" t="n">
        <v>91.3</v>
      </c>
      <c r="E1601" s="54" t="n">
        <v>86.7</v>
      </c>
      <c r="F1601" s="55" t="n">
        <v>84</v>
      </c>
      <c r="G1601" s="56"/>
    </row>
    <row r="1602" customFormat="false" ht="26.25" hidden="false" customHeight="true" outlineLevel="0" collapsed="false">
      <c r="A1602" s="50"/>
      <c r="B1602" s="51" t="s">
        <v>2436</v>
      </c>
      <c r="C1602" s="52" t="s">
        <v>2437</v>
      </c>
      <c r="D1602" s="53" t="n">
        <v>48</v>
      </c>
      <c r="E1602" s="54" t="n">
        <v>45.6</v>
      </c>
      <c r="F1602" s="55" t="n">
        <v>44</v>
      </c>
      <c r="G1602" s="56"/>
    </row>
    <row r="1603" customFormat="false" ht="26.25" hidden="false" customHeight="true" outlineLevel="0" collapsed="false">
      <c r="A1603" s="50"/>
      <c r="B1603" s="51" t="s">
        <v>2438</v>
      </c>
      <c r="C1603" s="52" t="s">
        <v>2439</v>
      </c>
      <c r="D1603" s="53" t="n">
        <v>96.4</v>
      </c>
      <c r="E1603" s="54" t="n">
        <v>91.6</v>
      </c>
      <c r="F1603" s="55" t="n">
        <v>89</v>
      </c>
      <c r="G1603" s="56"/>
    </row>
    <row r="1604" customFormat="false" ht="26.25" hidden="false" customHeight="true" outlineLevel="0" collapsed="false">
      <c r="A1604" s="70"/>
      <c r="B1604" s="51" t="s">
        <v>2438</v>
      </c>
      <c r="C1604" s="52" t="s">
        <v>2440</v>
      </c>
      <c r="D1604" s="53" t="n">
        <v>280</v>
      </c>
      <c r="E1604" s="54" t="n">
        <v>266</v>
      </c>
      <c r="F1604" s="55" t="n">
        <v>258</v>
      </c>
      <c r="G1604" s="56"/>
    </row>
    <row r="1605" customFormat="false" ht="26.25" hidden="false" customHeight="true" outlineLevel="0" collapsed="false">
      <c r="A1605" s="70"/>
      <c r="B1605" s="51" t="s">
        <v>2438</v>
      </c>
      <c r="C1605" s="52" t="s">
        <v>2441</v>
      </c>
      <c r="D1605" s="53" t="n">
        <v>96.8</v>
      </c>
      <c r="E1605" s="54" t="n">
        <v>92</v>
      </c>
      <c r="F1605" s="55" t="n">
        <v>89</v>
      </c>
      <c r="G1605" s="56"/>
    </row>
    <row r="1606" customFormat="false" ht="26.25" hidden="false" customHeight="true" outlineLevel="0" collapsed="false">
      <c r="A1606" s="70"/>
      <c r="B1606" s="51" t="s">
        <v>2442</v>
      </c>
      <c r="C1606" s="52" t="s">
        <v>2443</v>
      </c>
      <c r="D1606" s="53" t="n">
        <v>48.4</v>
      </c>
      <c r="E1606" s="54" t="n">
        <v>46</v>
      </c>
      <c r="F1606" s="55" t="n">
        <v>45</v>
      </c>
      <c r="G1606" s="56"/>
    </row>
    <row r="1607" customFormat="false" ht="26.25" hidden="false" customHeight="true" outlineLevel="0" collapsed="false">
      <c r="A1607" s="70"/>
      <c r="B1607" s="51" t="s">
        <v>2434</v>
      </c>
      <c r="C1607" s="52" t="s">
        <v>2444</v>
      </c>
      <c r="D1607" s="53" t="n">
        <v>42</v>
      </c>
      <c r="E1607" s="54" t="n">
        <v>39.9</v>
      </c>
      <c r="F1607" s="55" t="n">
        <v>39</v>
      </c>
      <c r="G1607" s="56"/>
    </row>
    <row r="1608" s="48" customFormat="true" ht="12.75" hidden="false" customHeight="false" outlineLevel="0" collapsed="false">
      <c r="A1608" s="45" t="s">
        <v>2445</v>
      </c>
      <c r="B1608" s="46"/>
      <c r="C1608" s="46"/>
      <c r="D1608" s="46"/>
      <c r="E1608" s="54" t="e">
        <f aca="false">NA()</f>
        <v>#N/A</v>
      </c>
      <c r="F1608" s="49"/>
      <c r="G1608" s="46"/>
      <c r="H1608" s="47" t="n">
        <v>571</v>
      </c>
    </row>
    <row r="1609" s="48" customFormat="true" ht="12.75" hidden="false" customHeight="false" outlineLevel="0" collapsed="false">
      <c r="A1609" s="45" t="s">
        <v>2446</v>
      </c>
      <c r="B1609" s="46"/>
      <c r="C1609" s="46"/>
      <c r="D1609" s="46"/>
      <c r="E1609" s="54" t="e">
        <f aca="false">NA()</f>
        <v>#N/A</v>
      </c>
      <c r="F1609" s="49"/>
      <c r="G1609" s="46"/>
      <c r="H1609" s="47" t="n">
        <v>571</v>
      </c>
    </row>
    <row r="1610" customFormat="false" ht="26.25" hidden="false" customHeight="true" outlineLevel="0" collapsed="false">
      <c r="A1610" s="70"/>
      <c r="B1610" s="51" t="s">
        <v>2043</v>
      </c>
      <c r="C1610" s="52" t="s">
        <v>2447</v>
      </c>
      <c r="D1610" s="53" t="n">
        <v>2790</v>
      </c>
      <c r="E1610" s="54" t="n">
        <v>2371.5</v>
      </c>
      <c r="F1610" s="55" t="n">
        <v>2232</v>
      </c>
      <c r="G1610" s="56"/>
    </row>
    <row r="1611" customFormat="false" ht="26.25" hidden="false" customHeight="true" outlineLevel="0" collapsed="false">
      <c r="A1611" s="70"/>
      <c r="B1611" s="51" t="s">
        <v>2043</v>
      </c>
      <c r="C1611" s="52" t="s">
        <v>2448</v>
      </c>
      <c r="D1611" s="53" t="n">
        <v>4220</v>
      </c>
      <c r="E1611" s="54" t="n">
        <v>3798</v>
      </c>
      <c r="F1611" s="55" t="n">
        <v>3587</v>
      </c>
      <c r="G1611" s="56"/>
    </row>
    <row r="1612" customFormat="false" ht="26.25" hidden="false" customHeight="true" outlineLevel="0" collapsed="false">
      <c r="A1612" s="50"/>
      <c r="B1612" s="51" t="s">
        <v>1302</v>
      </c>
      <c r="C1612" s="58" t="s">
        <v>2449</v>
      </c>
      <c r="D1612" s="53" t="n">
        <v>4300</v>
      </c>
      <c r="E1612" s="54" t="n">
        <v>3956</v>
      </c>
      <c r="F1612" s="55" t="n">
        <v>3827</v>
      </c>
      <c r="G1612" s="56"/>
    </row>
    <row r="1613" customFormat="false" ht="26.25" hidden="false" customHeight="true" outlineLevel="0" collapsed="false">
      <c r="A1613" s="50" t="n">
        <v>11007</v>
      </c>
      <c r="B1613" s="51" t="s">
        <v>1302</v>
      </c>
      <c r="C1613" s="52" t="s">
        <v>2450</v>
      </c>
      <c r="D1613" s="53" t="n">
        <v>2099</v>
      </c>
      <c r="E1613" s="54" t="n">
        <v>1931.1</v>
      </c>
      <c r="F1613" s="55" t="n">
        <v>1868</v>
      </c>
      <c r="G1613" s="56"/>
    </row>
    <row r="1614" customFormat="false" ht="26.25" hidden="false" customHeight="true" outlineLevel="0" collapsed="false">
      <c r="A1614" s="50" t="s">
        <v>2451</v>
      </c>
      <c r="B1614" s="51" t="s">
        <v>1632</v>
      </c>
      <c r="C1614" s="52" t="s">
        <v>2452</v>
      </c>
      <c r="D1614" s="53" t="n">
        <v>4568</v>
      </c>
      <c r="E1614" s="54" t="n">
        <v>4202.6</v>
      </c>
      <c r="F1614" s="55" t="n">
        <v>4066</v>
      </c>
      <c r="G1614" s="56"/>
    </row>
    <row r="1615" customFormat="false" ht="26.25" hidden="false" customHeight="true" outlineLevel="0" collapsed="false">
      <c r="A1615" s="70" t="s">
        <v>2453</v>
      </c>
      <c r="B1615" s="51" t="s">
        <v>1632</v>
      </c>
      <c r="C1615" s="52" t="s">
        <v>2454</v>
      </c>
      <c r="D1615" s="53" t="n">
        <v>6420</v>
      </c>
      <c r="E1615" s="54" t="n">
        <v>5906.4</v>
      </c>
      <c r="F1615" s="55" t="n">
        <v>5714</v>
      </c>
      <c r="G1615" s="56"/>
    </row>
    <row r="1616" customFormat="false" ht="26.25" hidden="false" customHeight="true" outlineLevel="0" collapsed="false">
      <c r="A1616" s="70" t="s">
        <v>2455</v>
      </c>
      <c r="B1616" s="51" t="s">
        <v>1632</v>
      </c>
      <c r="C1616" s="52" t="s">
        <v>2456</v>
      </c>
      <c r="D1616" s="53" t="n">
        <v>7654</v>
      </c>
      <c r="E1616" s="54" t="n">
        <v>7041.7</v>
      </c>
      <c r="F1616" s="55" t="n">
        <v>6812</v>
      </c>
      <c r="G1616" s="56"/>
    </row>
    <row r="1617" customFormat="false" ht="26.25" hidden="false" customHeight="true" outlineLevel="0" collapsed="false">
      <c r="A1617" s="70" t="s">
        <v>2457</v>
      </c>
      <c r="B1617" s="51" t="s">
        <v>1632</v>
      </c>
      <c r="C1617" s="52" t="s">
        <v>2458</v>
      </c>
      <c r="D1617" s="53" t="n">
        <v>9876</v>
      </c>
      <c r="E1617" s="54" t="n">
        <v>9085.9</v>
      </c>
      <c r="F1617" s="55" t="n">
        <v>8790</v>
      </c>
      <c r="G1617" s="56"/>
    </row>
    <row r="1618" s="48" customFormat="true" ht="12.75" hidden="false" customHeight="false" outlineLevel="0" collapsed="false">
      <c r="A1618" s="45" t="s">
        <v>2459</v>
      </c>
      <c r="B1618" s="46"/>
      <c r="C1618" s="46"/>
      <c r="D1618" s="46"/>
      <c r="E1618" s="54" t="e">
        <f aca="false">NA()</f>
        <v>#N/A</v>
      </c>
      <c r="F1618" s="49"/>
      <c r="G1618" s="46"/>
      <c r="H1618" s="47" t="n">
        <v>571</v>
      </c>
    </row>
    <row r="1619" customFormat="false" ht="26.25" hidden="false" customHeight="true" outlineLevel="0" collapsed="false">
      <c r="A1619" s="50" t="n">
        <v>9293</v>
      </c>
      <c r="B1619" s="51" t="s">
        <v>2043</v>
      </c>
      <c r="C1619" s="52" t="s">
        <v>2460</v>
      </c>
      <c r="D1619" s="53" t="n">
        <v>40.5</v>
      </c>
      <c r="E1619" s="54" t="n">
        <v>38.5</v>
      </c>
      <c r="F1619" s="55" t="n">
        <v>37</v>
      </c>
      <c r="G1619" s="56"/>
    </row>
    <row r="1620" customFormat="false" ht="26.25" hidden="false" customHeight="true" outlineLevel="0" collapsed="false">
      <c r="A1620" s="50" t="n">
        <v>43636</v>
      </c>
      <c r="B1620" s="51" t="s">
        <v>2043</v>
      </c>
      <c r="C1620" s="52" t="s">
        <v>2461</v>
      </c>
      <c r="D1620" s="53" t="n">
        <v>68.5</v>
      </c>
      <c r="E1620" s="54" t="n">
        <v>65.1</v>
      </c>
      <c r="F1620" s="55" t="n">
        <v>63</v>
      </c>
      <c r="G1620" s="56"/>
    </row>
    <row r="1621" customFormat="false" ht="26.25" hidden="false" customHeight="true" outlineLevel="0" collapsed="false">
      <c r="A1621" s="50" t="n">
        <v>47194</v>
      </c>
      <c r="B1621" s="51" t="s">
        <v>2043</v>
      </c>
      <c r="C1621" s="52" t="s">
        <v>2462</v>
      </c>
      <c r="D1621" s="53" t="n">
        <v>88.5</v>
      </c>
      <c r="E1621" s="54" t="n">
        <v>84.1</v>
      </c>
      <c r="F1621" s="55" t="n">
        <v>81</v>
      </c>
      <c r="G1621" s="56"/>
    </row>
    <row r="1622" customFormat="false" ht="26.25" hidden="false" customHeight="true" outlineLevel="0" collapsed="false">
      <c r="A1622" s="50" t="n">
        <v>40139</v>
      </c>
      <c r="B1622" s="51" t="s">
        <v>2043</v>
      </c>
      <c r="C1622" s="52" t="s">
        <v>2463</v>
      </c>
      <c r="D1622" s="53" t="n">
        <v>26</v>
      </c>
      <c r="E1622" s="54" t="n">
        <v>24.7</v>
      </c>
      <c r="F1622" s="55" t="n">
        <v>24</v>
      </c>
      <c r="G1622" s="56"/>
    </row>
    <row r="1623" customFormat="false" ht="26.25" hidden="false" customHeight="true" outlineLevel="0" collapsed="false">
      <c r="A1623" s="70" t="n">
        <v>40140</v>
      </c>
      <c r="B1623" s="51" t="s">
        <v>2043</v>
      </c>
      <c r="C1623" s="52" t="s">
        <v>2464</v>
      </c>
      <c r="D1623" s="53" t="n">
        <v>11.8</v>
      </c>
      <c r="E1623" s="54" t="n">
        <v>11.2</v>
      </c>
      <c r="F1623" s="55" t="n">
        <v>11</v>
      </c>
      <c r="G1623" s="56"/>
    </row>
    <row r="1624" customFormat="false" ht="26.25" hidden="false" customHeight="true" outlineLevel="0" collapsed="false">
      <c r="A1624" s="70" t="n">
        <v>47200</v>
      </c>
      <c r="B1624" s="51" t="s">
        <v>2043</v>
      </c>
      <c r="C1624" s="52" t="s">
        <v>2465</v>
      </c>
      <c r="D1624" s="53" t="n">
        <v>1161</v>
      </c>
      <c r="E1624" s="54" t="n">
        <v>1103</v>
      </c>
      <c r="F1624" s="55" t="n">
        <v>1068</v>
      </c>
      <c r="G1624" s="56"/>
    </row>
    <row r="1625" customFormat="false" ht="26.25" hidden="false" customHeight="true" outlineLevel="0" collapsed="false">
      <c r="A1625" s="50" t="n">
        <v>46664</v>
      </c>
      <c r="B1625" s="51" t="s">
        <v>2043</v>
      </c>
      <c r="C1625" s="52" t="s">
        <v>2466</v>
      </c>
      <c r="D1625" s="53" t="n">
        <v>708</v>
      </c>
      <c r="E1625" s="54" t="n">
        <v>672.6</v>
      </c>
      <c r="F1625" s="55" t="n">
        <v>651</v>
      </c>
      <c r="G1625" s="56"/>
    </row>
    <row r="1626" customFormat="false" ht="26.25" hidden="false" customHeight="true" outlineLevel="0" collapsed="false">
      <c r="A1626" s="70" t="n">
        <v>47199</v>
      </c>
      <c r="B1626" s="51" t="s">
        <v>2043</v>
      </c>
      <c r="C1626" s="52" t="s">
        <v>2467</v>
      </c>
      <c r="D1626" s="53" t="n">
        <v>448</v>
      </c>
      <c r="E1626" s="54" t="n">
        <v>425.6</v>
      </c>
      <c r="F1626" s="55" t="n">
        <v>412</v>
      </c>
      <c r="G1626" s="56"/>
    </row>
    <row r="1627" customFormat="false" ht="26.25" hidden="false" customHeight="true" outlineLevel="0" collapsed="false">
      <c r="A1627" s="50" t="n">
        <v>47857</v>
      </c>
      <c r="B1627" s="51" t="s">
        <v>2043</v>
      </c>
      <c r="C1627" s="52" t="s">
        <v>2468</v>
      </c>
      <c r="D1627" s="53" t="n">
        <v>353</v>
      </c>
      <c r="E1627" s="54" t="n">
        <v>335.4</v>
      </c>
      <c r="F1627" s="55" t="n">
        <v>325</v>
      </c>
      <c r="G1627" s="56"/>
    </row>
    <row r="1628" s="48" customFormat="true" ht="12.75" hidden="false" customHeight="false" outlineLevel="0" collapsed="false">
      <c r="A1628" s="45" t="s">
        <v>2469</v>
      </c>
      <c r="B1628" s="46"/>
      <c r="C1628" s="46"/>
      <c r="D1628" s="46"/>
      <c r="E1628" s="54" t="e">
        <f aca="false">NA()</f>
        <v>#N/A</v>
      </c>
      <c r="F1628" s="49"/>
      <c r="G1628" s="46"/>
      <c r="H1628" s="47" t="n">
        <v>571</v>
      </c>
    </row>
    <row r="1629" customFormat="false" ht="26.25" hidden="false" customHeight="true" outlineLevel="0" collapsed="false">
      <c r="A1629" s="50"/>
      <c r="B1629" s="51" t="s">
        <v>213</v>
      </c>
      <c r="C1629" s="52" t="s">
        <v>2470</v>
      </c>
      <c r="D1629" s="53" t="n">
        <v>987</v>
      </c>
      <c r="E1629" s="54" t="n">
        <v>908</v>
      </c>
      <c r="F1629" s="55" t="n">
        <v>878</v>
      </c>
      <c r="G1629" s="56"/>
    </row>
    <row r="1630" customFormat="false" ht="26.25" hidden="false" customHeight="true" outlineLevel="0" collapsed="false">
      <c r="A1630" s="50"/>
      <c r="B1630" s="51" t="s">
        <v>213</v>
      </c>
      <c r="C1630" s="52" t="s">
        <v>2471</v>
      </c>
      <c r="D1630" s="53" t="n">
        <v>30</v>
      </c>
      <c r="E1630" s="54" t="n">
        <v>27.6</v>
      </c>
      <c r="F1630" s="55" t="n">
        <v>27</v>
      </c>
      <c r="G1630" s="56"/>
    </row>
    <row r="1631" customFormat="false" ht="26.25" hidden="false" customHeight="true" outlineLevel="0" collapsed="false">
      <c r="A1631" s="50"/>
      <c r="B1631" s="51" t="s">
        <v>2043</v>
      </c>
      <c r="C1631" s="52" t="s">
        <v>2472</v>
      </c>
      <c r="D1631" s="53" t="n">
        <v>699</v>
      </c>
      <c r="E1631" s="54" t="n">
        <v>664.1</v>
      </c>
      <c r="F1631" s="55" t="n">
        <v>643</v>
      </c>
      <c r="G1631" s="56"/>
    </row>
    <row r="1632" customFormat="false" ht="26.25" hidden="false" customHeight="true" outlineLevel="0" collapsed="false">
      <c r="A1632" s="70"/>
      <c r="B1632" s="51" t="s">
        <v>2043</v>
      </c>
      <c r="C1632" s="52" t="s">
        <v>2473</v>
      </c>
      <c r="D1632" s="53" t="n">
        <v>280</v>
      </c>
      <c r="E1632" s="54" t="n">
        <v>266</v>
      </c>
      <c r="F1632" s="55" t="n">
        <v>258</v>
      </c>
      <c r="G1632" s="56"/>
    </row>
    <row r="1633" customFormat="false" ht="26.25" hidden="false" customHeight="true" outlineLevel="0" collapsed="false">
      <c r="A1633" s="70" t="n">
        <v>5354500</v>
      </c>
      <c r="B1633" s="51" t="s">
        <v>2043</v>
      </c>
      <c r="C1633" s="52" t="s">
        <v>2474</v>
      </c>
      <c r="D1633" s="53" t="n">
        <v>64</v>
      </c>
      <c r="E1633" s="54" t="n">
        <v>60.8</v>
      </c>
      <c r="F1633" s="55" t="n">
        <v>59</v>
      </c>
      <c r="G1633" s="56"/>
    </row>
    <row r="1634" customFormat="false" ht="26.25" hidden="false" customHeight="true" outlineLevel="0" collapsed="false">
      <c r="A1634" s="70"/>
      <c r="B1634" s="51" t="s">
        <v>1016</v>
      </c>
      <c r="C1634" s="52" t="s">
        <v>2475</v>
      </c>
      <c r="D1634" s="53" t="n">
        <v>223.4</v>
      </c>
      <c r="E1634" s="54" t="n">
        <v>212.2</v>
      </c>
      <c r="F1634" s="55" t="n">
        <v>206</v>
      </c>
      <c r="G1634" s="56"/>
    </row>
    <row r="1635" s="48" customFormat="true" ht="12.75" hidden="false" customHeight="false" outlineLevel="0" collapsed="false">
      <c r="A1635" s="45" t="s">
        <v>2476</v>
      </c>
      <c r="B1635" s="46"/>
      <c r="C1635" s="46"/>
      <c r="D1635" s="46"/>
      <c r="E1635" s="54" t="e">
        <f aca="false">NA()</f>
        <v>#N/A</v>
      </c>
      <c r="F1635" s="49"/>
      <c r="G1635" s="46"/>
      <c r="H1635" s="47" t="n">
        <v>571</v>
      </c>
    </row>
    <row r="1636" customFormat="false" ht="26.25" hidden="false" customHeight="true" outlineLevel="0" collapsed="false">
      <c r="A1636" s="50" t="s">
        <v>2477</v>
      </c>
      <c r="B1636" s="51" t="s">
        <v>2041</v>
      </c>
      <c r="C1636" s="52" t="s">
        <v>2478</v>
      </c>
      <c r="D1636" s="53" t="n">
        <v>10590</v>
      </c>
      <c r="E1636" s="54" t="n">
        <v>9531</v>
      </c>
      <c r="F1636" s="55" t="n">
        <v>9002</v>
      </c>
      <c r="G1636" s="56"/>
    </row>
    <row r="1637" customFormat="false" ht="26.25" hidden="false" customHeight="true" outlineLevel="0" collapsed="false">
      <c r="A1637" s="70" t="s">
        <v>2479</v>
      </c>
      <c r="B1637" s="51" t="s">
        <v>2041</v>
      </c>
      <c r="C1637" s="52" t="s">
        <v>2480</v>
      </c>
      <c r="D1637" s="53" t="n">
        <v>9411</v>
      </c>
      <c r="E1637" s="54" t="n">
        <v>8469.9</v>
      </c>
      <c r="F1637" s="55" t="n">
        <v>7999</v>
      </c>
      <c r="G1637" s="56"/>
    </row>
    <row r="1638" customFormat="false" ht="26.25" hidden="false" customHeight="true" outlineLevel="0" collapsed="false">
      <c r="A1638" s="70" t="s">
        <v>2481</v>
      </c>
      <c r="B1638" s="51" t="s">
        <v>2041</v>
      </c>
      <c r="C1638" s="52" t="s">
        <v>2482</v>
      </c>
      <c r="D1638" s="53" t="n">
        <v>5990</v>
      </c>
      <c r="E1638" s="54" t="n">
        <v>5391</v>
      </c>
      <c r="F1638" s="55" t="n">
        <v>5092</v>
      </c>
      <c r="G1638" s="56"/>
    </row>
    <row r="1639" customFormat="false" ht="26.25" hidden="false" customHeight="true" outlineLevel="0" collapsed="false">
      <c r="A1639" s="50" t="s">
        <v>2483</v>
      </c>
      <c r="B1639" s="51" t="s">
        <v>2041</v>
      </c>
      <c r="C1639" s="52" t="s">
        <v>2484</v>
      </c>
      <c r="D1639" s="68" t="n">
        <v>1393</v>
      </c>
      <c r="E1639" s="54" t="n">
        <v>1281.6</v>
      </c>
      <c r="F1639" s="55" t="n">
        <v>1240</v>
      </c>
      <c r="G1639" s="56"/>
    </row>
    <row r="1640" customFormat="false" ht="26.25" hidden="false" customHeight="true" outlineLevel="0" collapsed="false">
      <c r="A1640" s="50" t="s">
        <v>2485</v>
      </c>
      <c r="B1640" s="51" t="s">
        <v>2041</v>
      </c>
      <c r="C1640" s="52" t="s">
        <v>2486</v>
      </c>
      <c r="D1640" s="53" t="n">
        <v>1077</v>
      </c>
      <c r="E1640" s="54" t="n">
        <v>1023.2</v>
      </c>
      <c r="F1640" s="55" t="n">
        <v>991</v>
      </c>
      <c r="G1640" s="56"/>
    </row>
    <row r="1641" customFormat="false" ht="26.25" hidden="false" customHeight="true" outlineLevel="0" collapsed="false">
      <c r="A1641" s="70" t="s">
        <v>2487</v>
      </c>
      <c r="B1641" s="51" t="s">
        <v>2041</v>
      </c>
      <c r="C1641" s="52" t="s">
        <v>2488</v>
      </c>
      <c r="D1641" s="53" t="n">
        <v>1085</v>
      </c>
      <c r="E1641" s="54" t="n">
        <v>1030.8</v>
      </c>
      <c r="F1641" s="55" t="n">
        <v>998</v>
      </c>
      <c r="G1641" s="56"/>
    </row>
    <row r="1642" customFormat="false" ht="26.25" hidden="false" customHeight="true" outlineLevel="0" collapsed="false">
      <c r="A1642" s="50" t="s">
        <v>2489</v>
      </c>
      <c r="B1642" s="51" t="s">
        <v>2041</v>
      </c>
      <c r="C1642" s="52" t="s">
        <v>2490</v>
      </c>
      <c r="D1642" s="53" t="n">
        <v>981</v>
      </c>
      <c r="E1642" s="54" t="n">
        <v>932</v>
      </c>
      <c r="F1642" s="55" t="n">
        <v>903</v>
      </c>
      <c r="G1642" s="56"/>
    </row>
    <row r="1643" customFormat="false" ht="26.25" hidden="false" customHeight="true" outlineLevel="0" collapsed="false">
      <c r="A1643" s="70" t="s">
        <v>2491</v>
      </c>
      <c r="B1643" s="51" t="s">
        <v>2041</v>
      </c>
      <c r="C1643" s="52" t="s">
        <v>2492</v>
      </c>
      <c r="D1643" s="53" t="n">
        <v>983</v>
      </c>
      <c r="E1643" s="54" t="n">
        <v>933.9</v>
      </c>
      <c r="F1643" s="55" t="n">
        <v>904</v>
      </c>
      <c r="G1643" s="56"/>
    </row>
    <row r="1644" customFormat="false" ht="26.25" hidden="false" customHeight="true" outlineLevel="0" collapsed="false">
      <c r="A1644" s="70" t="s">
        <v>2493</v>
      </c>
      <c r="B1644" s="51" t="s">
        <v>2041</v>
      </c>
      <c r="C1644" s="52" t="s">
        <v>2494</v>
      </c>
      <c r="D1644" s="53" t="n">
        <v>1265</v>
      </c>
      <c r="E1644" s="54" t="n">
        <v>1201.8</v>
      </c>
      <c r="F1644" s="55" t="n">
        <v>1164</v>
      </c>
      <c r="G1644" s="56"/>
    </row>
    <row r="1645" customFormat="false" ht="26.25" hidden="false" customHeight="true" outlineLevel="0" collapsed="false">
      <c r="A1645" s="50" t="s">
        <v>2495</v>
      </c>
      <c r="B1645" s="51" t="s">
        <v>2041</v>
      </c>
      <c r="C1645" s="52" t="s">
        <v>2496</v>
      </c>
      <c r="D1645" s="53" t="n">
        <v>737.5</v>
      </c>
      <c r="E1645" s="54" t="n">
        <v>700.6</v>
      </c>
      <c r="F1645" s="55" t="n">
        <v>679</v>
      </c>
      <c r="G1645" s="56"/>
    </row>
    <row r="1646" customFormat="false" ht="26.25" hidden="false" customHeight="true" outlineLevel="0" collapsed="false">
      <c r="A1646" s="50" t="s">
        <v>2497</v>
      </c>
      <c r="B1646" s="51" t="s">
        <v>2041</v>
      </c>
      <c r="C1646" s="52" t="s">
        <v>2498</v>
      </c>
      <c r="D1646" s="53" t="n">
        <v>204.4</v>
      </c>
      <c r="E1646" s="54" t="n">
        <v>194.2</v>
      </c>
      <c r="F1646" s="55" t="n">
        <v>188</v>
      </c>
      <c r="G1646" s="56"/>
    </row>
    <row r="1647" customFormat="false" ht="26.25" hidden="false" customHeight="true" outlineLevel="0" collapsed="false">
      <c r="A1647" s="50" t="s">
        <v>2499</v>
      </c>
      <c r="B1647" s="51" t="s">
        <v>2041</v>
      </c>
      <c r="C1647" s="52" t="s">
        <v>2500</v>
      </c>
      <c r="D1647" s="53" t="n">
        <v>204.4</v>
      </c>
      <c r="E1647" s="54" t="n">
        <v>194.2</v>
      </c>
      <c r="F1647" s="55" t="n">
        <v>188</v>
      </c>
      <c r="G1647" s="56"/>
    </row>
    <row r="1648" customFormat="false" ht="26.25" hidden="false" customHeight="true" outlineLevel="0" collapsed="false">
      <c r="A1648" s="70" t="s">
        <v>2501</v>
      </c>
      <c r="B1648" s="51" t="s">
        <v>2041</v>
      </c>
      <c r="C1648" s="52" t="s">
        <v>2502</v>
      </c>
      <c r="D1648" s="53" t="n">
        <v>204.4</v>
      </c>
      <c r="E1648" s="54" t="n">
        <v>194.2</v>
      </c>
      <c r="F1648" s="55" t="n">
        <v>188</v>
      </c>
      <c r="G1648" s="56"/>
    </row>
    <row r="1649" customFormat="false" ht="26.25" hidden="false" customHeight="true" outlineLevel="0" collapsed="false">
      <c r="A1649" s="70" t="s">
        <v>2503</v>
      </c>
      <c r="B1649" s="51" t="s">
        <v>2041</v>
      </c>
      <c r="C1649" s="52" t="s">
        <v>2504</v>
      </c>
      <c r="D1649" s="53" t="n">
        <v>204.4</v>
      </c>
      <c r="E1649" s="54" t="n">
        <v>194.2</v>
      </c>
      <c r="F1649" s="55" t="n">
        <v>188</v>
      </c>
      <c r="G1649" s="56"/>
    </row>
    <row r="1650" customFormat="false" ht="26.25" hidden="false" customHeight="true" outlineLevel="0" collapsed="false">
      <c r="A1650" s="50" t="s">
        <v>2505</v>
      </c>
      <c r="B1650" s="51" t="s">
        <v>2041</v>
      </c>
      <c r="C1650" s="52" t="s">
        <v>2506</v>
      </c>
      <c r="D1650" s="53" t="n">
        <v>204.4</v>
      </c>
      <c r="E1650" s="54" t="n">
        <v>194.2</v>
      </c>
      <c r="F1650" s="55" t="n">
        <v>188</v>
      </c>
      <c r="G1650" s="56"/>
    </row>
    <row r="1651" customFormat="false" ht="26.25" hidden="false" customHeight="true" outlineLevel="0" collapsed="false">
      <c r="A1651" s="50" t="s">
        <v>2507</v>
      </c>
      <c r="B1651" s="51" t="s">
        <v>2041</v>
      </c>
      <c r="C1651" s="52" t="s">
        <v>2508</v>
      </c>
      <c r="D1651" s="53" t="n">
        <v>204.4</v>
      </c>
      <c r="E1651" s="54" t="n">
        <v>194.2</v>
      </c>
      <c r="F1651" s="55" t="n">
        <v>188</v>
      </c>
      <c r="G1651" s="56"/>
    </row>
    <row r="1652" customFormat="false" ht="26.25" hidden="false" customHeight="true" outlineLevel="0" collapsed="false">
      <c r="A1652" s="70" t="s">
        <v>2509</v>
      </c>
      <c r="B1652" s="51" t="s">
        <v>2041</v>
      </c>
      <c r="C1652" s="52" t="s">
        <v>2510</v>
      </c>
      <c r="D1652" s="53" t="n">
        <v>150.45</v>
      </c>
      <c r="E1652" s="54" t="n">
        <v>142.9</v>
      </c>
      <c r="F1652" s="55" t="n">
        <v>138</v>
      </c>
      <c r="G1652" s="56"/>
    </row>
    <row r="1653" customFormat="false" ht="26.25" hidden="false" customHeight="true" outlineLevel="0" collapsed="false">
      <c r="A1653" s="70" t="s">
        <v>2511</v>
      </c>
      <c r="B1653" s="51" t="s">
        <v>2041</v>
      </c>
      <c r="C1653" s="52" t="s">
        <v>2512</v>
      </c>
      <c r="D1653" s="53" t="n">
        <v>150.45</v>
      </c>
      <c r="E1653" s="54" t="n">
        <v>142.9</v>
      </c>
      <c r="F1653" s="55" t="n">
        <v>138</v>
      </c>
      <c r="G1653" s="56"/>
    </row>
    <row r="1654" customFormat="false" ht="26.25" hidden="false" customHeight="true" outlineLevel="0" collapsed="false">
      <c r="A1654" s="50" t="s">
        <v>2513</v>
      </c>
      <c r="B1654" s="51" t="s">
        <v>2041</v>
      </c>
      <c r="C1654" s="52" t="s">
        <v>2514</v>
      </c>
      <c r="D1654" s="53" t="n">
        <v>150.45</v>
      </c>
      <c r="E1654" s="54" t="n">
        <v>142.9</v>
      </c>
      <c r="F1654" s="55" t="n">
        <v>138</v>
      </c>
      <c r="G1654" s="56"/>
    </row>
    <row r="1655" customFormat="false" ht="26.25" hidden="false" customHeight="true" outlineLevel="0" collapsed="false">
      <c r="A1655" s="50" t="s">
        <v>2515</v>
      </c>
      <c r="B1655" s="51" t="s">
        <v>2041</v>
      </c>
      <c r="C1655" s="52" t="s">
        <v>2516</v>
      </c>
      <c r="D1655" s="53" t="n">
        <v>150.45</v>
      </c>
      <c r="E1655" s="54" t="n">
        <v>142.9</v>
      </c>
      <c r="F1655" s="55" t="n">
        <v>138</v>
      </c>
      <c r="G1655" s="56"/>
    </row>
    <row r="1656" customFormat="false" ht="26.25" hidden="false" customHeight="true" outlineLevel="0" collapsed="false">
      <c r="A1656" s="70" t="s">
        <v>2517</v>
      </c>
      <c r="B1656" s="51" t="s">
        <v>2041</v>
      </c>
      <c r="C1656" s="52" t="s">
        <v>2518</v>
      </c>
      <c r="D1656" s="53" t="n">
        <v>150.45</v>
      </c>
      <c r="E1656" s="54" t="n">
        <v>142.9</v>
      </c>
      <c r="F1656" s="55" t="n">
        <v>138</v>
      </c>
      <c r="G1656" s="56"/>
    </row>
    <row r="1657" customFormat="false" ht="26.25" hidden="false" customHeight="true" outlineLevel="0" collapsed="false">
      <c r="A1657" s="70" t="s">
        <v>2519</v>
      </c>
      <c r="B1657" s="51" t="s">
        <v>2041</v>
      </c>
      <c r="C1657" s="52" t="s">
        <v>2520</v>
      </c>
      <c r="D1657" s="53" t="n">
        <v>150.45</v>
      </c>
      <c r="E1657" s="54" t="n">
        <v>142.9</v>
      </c>
      <c r="F1657" s="55" t="n">
        <v>138</v>
      </c>
      <c r="G1657" s="56"/>
    </row>
    <row r="1658" customFormat="false" ht="26.25" hidden="false" customHeight="true" outlineLevel="0" collapsed="false">
      <c r="A1658" s="50" t="s">
        <v>2521</v>
      </c>
      <c r="B1658" s="51" t="s">
        <v>2041</v>
      </c>
      <c r="C1658" s="52" t="s">
        <v>2522</v>
      </c>
      <c r="D1658" s="53" t="n">
        <v>152.3</v>
      </c>
      <c r="E1658" s="54" t="n">
        <v>144.7</v>
      </c>
      <c r="F1658" s="55" t="n">
        <v>140</v>
      </c>
      <c r="G1658" s="56"/>
    </row>
    <row r="1659" customFormat="false" ht="26.25" hidden="false" customHeight="true" outlineLevel="0" collapsed="false">
      <c r="A1659" s="50" t="s">
        <v>2523</v>
      </c>
      <c r="B1659" s="51" t="s">
        <v>2041</v>
      </c>
      <c r="C1659" s="52" t="s">
        <v>2524</v>
      </c>
      <c r="D1659" s="53" t="n">
        <v>152.3</v>
      </c>
      <c r="E1659" s="54" t="n">
        <v>144.7</v>
      </c>
      <c r="F1659" s="55" t="n">
        <v>140</v>
      </c>
      <c r="G1659" s="56"/>
    </row>
    <row r="1660" customFormat="false" ht="26.25" hidden="false" customHeight="true" outlineLevel="0" collapsed="false">
      <c r="A1660" s="70" t="s">
        <v>2525</v>
      </c>
      <c r="B1660" s="51" t="s">
        <v>2041</v>
      </c>
      <c r="C1660" s="52" t="s">
        <v>2526</v>
      </c>
      <c r="D1660" s="53" t="n">
        <v>152.3</v>
      </c>
      <c r="E1660" s="54" t="n">
        <v>144.7</v>
      </c>
      <c r="F1660" s="55" t="n">
        <v>140</v>
      </c>
      <c r="G1660" s="56"/>
    </row>
    <row r="1661" customFormat="false" ht="26.25" hidden="false" customHeight="true" outlineLevel="0" collapsed="false">
      <c r="A1661" s="70" t="s">
        <v>2527</v>
      </c>
      <c r="B1661" s="51" t="s">
        <v>2041</v>
      </c>
      <c r="C1661" s="52" t="s">
        <v>2528</v>
      </c>
      <c r="D1661" s="53" t="n">
        <v>152.3</v>
      </c>
      <c r="E1661" s="54" t="n">
        <v>144.7</v>
      </c>
      <c r="F1661" s="55" t="n">
        <v>140</v>
      </c>
      <c r="G1661" s="56"/>
    </row>
    <row r="1662" customFormat="false" ht="26.25" hidden="false" customHeight="true" outlineLevel="0" collapsed="false">
      <c r="A1662" s="50" t="s">
        <v>2529</v>
      </c>
      <c r="B1662" s="51" t="s">
        <v>2041</v>
      </c>
      <c r="C1662" s="52" t="s">
        <v>2530</v>
      </c>
      <c r="D1662" s="53" t="n">
        <v>152.3</v>
      </c>
      <c r="E1662" s="54" t="n">
        <v>144.7</v>
      </c>
      <c r="F1662" s="55" t="n">
        <v>140</v>
      </c>
      <c r="G1662" s="56"/>
    </row>
    <row r="1663" customFormat="false" ht="26.25" hidden="false" customHeight="true" outlineLevel="0" collapsed="false">
      <c r="A1663" s="50" t="s">
        <v>2531</v>
      </c>
      <c r="B1663" s="51" t="s">
        <v>2041</v>
      </c>
      <c r="C1663" s="52" t="s">
        <v>2532</v>
      </c>
      <c r="D1663" s="53" t="n">
        <v>223.65</v>
      </c>
      <c r="E1663" s="54" t="n">
        <v>212.5</v>
      </c>
      <c r="F1663" s="55" t="n">
        <v>206</v>
      </c>
      <c r="G1663" s="56"/>
    </row>
    <row r="1664" customFormat="false" ht="26.25" hidden="false" customHeight="true" outlineLevel="0" collapsed="false">
      <c r="A1664" s="70" t="s">
        <v>2533</v>
      </c>
      <c r="B1664" s="51" t="s">
        <v>2041</v>
      </c>
      <c r="C1664" s="52" t="s">
        <v>2534</v>
      </c>
      <c r="D1664" s="53" t="n">
        <v>249</v>
      </c>
      <c r="E1664" s="54" t="n">
        <v>236.6</v>
      </c>
      <c r="F1664" s="55" t="n">
        <v>229</v>
      </c>
      <c r="G1664" s="56"/>
    </row>
    <row r="1665" customFormat="false" ht="26.25" hidden="false" customHeight="true" outlineLevel="0" collapsed="false">
      <c r="A1665" s="70" t="s">
        <v>2535</v>
      </c>
      <c r="B1665" s="51" t="s">
        <v>2041</v>
      </c>
      <c r="C1665" s="52" t="s">
        <v>2536</v>
      </c>
      <c r="D1665" s="53" t="n">
        <v>249</v>
      </c>
      <c r="E1665" s="54" t="n">
        <v>236.6</v>
      </c>
      <c r="F1665" s="55" t="n">
        <v>229</v>
      </c>
      <c r="G1665" s="56"/>
    </row>
    <row r="1666" customFormat="false" ht="26.25" hidden="false" customHeight="true" outlineLevel="0" collapsed="false">
      <c r="A1666" s="50" t="s">
        <v>2537</v>
      </c>
      <c r="B1666" s="51" t="s">
        <v>2041</v>
      </c>
      <c r="C1666" s="52" t="s">
        <v>2538</v>
      </c>
      <c r="D1666" s="53" t="n">
        <v>249</v>
      </c>
      <c r="E1666" s="54" t="n">
        <v>236.6</v>
      </c>
      <c r="F1666" s="55" t="n">
        <v>229</v>
      </c>
      <c r="G1666" s="56"/>
    </row>
    <row r="1667" customFormat="false" ht="26.25" hidden="false" customHeight="true" outlineLevel="0" collapsed="false">
      <c r="A1667" s="50" t="s">
        <v>2539</v>
      </c>
      <c r="B1667" s="51" t="s">
        <v>2041</v>
      </c>
      <c r="C1667" s="52" t="s">
        <v>2540</v>
      </c>
      <c r="D1667" s="53" t="n">
        <v>249</v>
      </c>
      <c r="E1667" s="54" t="n">
        <v>236.6</v>
      </c>
      <c r="F1667" s="55" t="n">
        <v>229</v>
      </c>
      <c r="G1667" s="56"/>
    </row>
    <row r="1668" customFormat="false" ht="26.25" hidden="false" customHeight="true" outlineLevel="0" collapsed="false">
      <c r="A1668" s="70" t="s">
        <v>2541</v>
      </c>
      <c r="B1668" s="51" t="s">
        <v>2041</v>
      </c>
      <c r="C1668" s="52" t="s">
        <v>2542</v>
      </c>
      <c r="D1668" s="53" t="n">
        <v>275</v>
      </c>
      <c r="E1668" s="54" t="n">
        <v>261.3</v>
      </c>
      <c r="F1668" s="55" t="n">
        <v>253</v>
      </c>
      <c r="G1668" s="56"/>
    </row>
    <row r="1669" customFormat="false" ht="26.25" hidden="false" customHeight="true" outlineLevel="0" collapsed="false">
      <c r="A1669" s="70" t="s">
        <v>2543</v>
      </c>
      <c r="B1669" s="51" t="s">
        <v>2041</v>
      </c>
      <c r="C1669" s="52" t="s">
        <v>2544</v>
      </c>
      <c r="D1669" s="53" t="n">
        <v>153.3</v>
      </c>
      <c r="E1669" s="54" t="n">
        <v>145.6</v>
      </c>
      <c r="F1669" s="55" t="n">
        <v>141</v>
      </c>
      <c r="G1669" s="56"/>
    </row>
    <row r="1670" customFormat="false" ht="26.25" hidden="false" customHeight="true" outlineLevel="0" collapsed="false">
      <c r="A1670" s="70" t="s">
        <v>2545</v>
      </c>
      <c r="B1670" s="51" t="s">
        <v>2041</v>
      </c>
      <c r="C1670" s="52" t="s">
        <v>2546</v>
      </c>
      <c r="D1670" s="53" t="n">
        <v>153.3</v>
      </c>
      <c r="E1670" s="54" t="n">
        <v>145.6</v>
      </c>
      <c r="F1670" s="55" t="n">
        <v>141</v>
      </c>
      <c r="G1670" s="56"/>
    </row>
    <row r="1671" customFormat="false" ht="26.25" hidden="false" customHeight="true" outlineLevel="0" collapsed="false">
      <c r="A1671" s="70" t="s">
        <v>2547</v>
      </c>
      <c r="B1671" s="51" t="s">
        <v>2041</v>
      </c>
      <c r="C1671" s="52" t="s">
        <v>2548</v>
      </c>
      <c r="D1671" s="53" t="n">
        <v>153.3</v>
      </c>
      <c r="E1671" s="54" t="n">
        <v>145.6</v>
      </c>
      <c r="F1671" s="55" t="n">
        <v>141</v>
      </c>
      <c r="G1671" s="56"/>
    </row>
    <row r="1672" customFormat="false" ht="26.25" hidden="false" customHeight="true" outlineLevel="0" collapsed="false">
      <c r="A1672" s="50" t="s">
        <v>2549</v>
      </c>
      <c r="B1672" s="51" t="s">
        <v>2041</v>
      </c>
      <c r="C1672" s="52" t="s">
        <v>2550</v>
      </c>
      <c r="D1672" s="53" t="n">
        <v>153.3</v>
      </c>
      <c r="E1672" s="54" t="n">
        <v>145.6</v>
      </c>
      <c r="F1672" s="55" t="n">
        <v>141</v>
      </c>
      <c r="G1672" s="56"/>
    </row>
    <row r="1673" customFormat="false" ht="26.25" hidden="false" customHeight="true" outlineLevel="0" collapsed="false">
      <c r="A1673" s="50" t="s">
        <v>2551</v>
      </c>
      <c r="B1673" s="51" t="s">
        <v>2041</v>
      </c>
      <c r="C1673" s="52" t="s">
        <v>2552</v>
      </c>
      <c r="D1673" s="53" t="n">
        <v>153.3</v>
      </c>
      <c r="E1673" s="54" t="n">
        <v>145.6</v>
      </c>
      <c r="F1673" s="55" t="n">
        <v>141</v>
      </c>
      <c r="G1673" s="56"/>
    </row>
    <row r="1674" s="48" customFormat="true" ht="12.75" hidden="false" customHeight="false" outlineLevel="0" collapsed="false">
      <c r="A1674" s="45" t="s">
        <v>2553</v>
      </c>
      <c r="B1674" s="46"/>
      <c r="C1674" s="46"/>
      <c r="D1674" s="46"/>
      <c r="E1674" s="54" t="e">
        <f aca="false">NA()</f>
        <v>#N/A</v>
      </c>
      <c r="F1674" s="49"/>
      <c r="G1674" s="46"/>
      <c r="H1674" s="47" t="n">
        <v>571</v>
      </c>
    </row>
    <row r="1675" s="48" customFormat="true" ht="12.75" hidden="false" customHeight="false" outlineLevel="0" collapsed="false">
      <c r="A1675" s="45" t="s">
        <v>2554</v>
      </c>
      <c r="B1675" s="46"/>
      <c r="C1675" s="46"/>
      <c r="D1675" s="46"/>
      <c r="E1675" s="54" t="e">
        <f aca="false">NA()</f>
        <v>#N/A</v>
      </c>
      <c r="F1675" s="49"/>
      <c r="G1675" s="46"/>
      <c r="H1675" s="47" t="n">
        <v>571</v>
      </c>
    </row>
    <row r="1676" customFormat="false" ht="26.25" hidden="false" customHeight="true" outlineLevel="0" collapsed="false">
      <c r="A1676" s="50" t="s">
        <v>2555</v>
      </c>
      <c r="B1676" s="51" t="s">
        <v>1632</v>
      </c>
      <c r="C1676" s="52" t="s">
        <v>2556</v>
      </c>
      <c r="D1676" s="53" t="n">
        <v>86847</v>
      </c>
      <c r="E1676" s="54" t="n">
        <v>79899.2</v>
      </c>
      <c r="F1676" s="55" t="n">
        <v>77294</v>
      </c>
      <c r="G1676" s="56"/>
    </row>
    <row r="1677" customFormat="false" ht="26.25" hidden="false" customHeight="true" outlineLevel="0" collapsed="false">
      <c r="A1677" s="50" t="s">
        <v>2557</v>
      </c>
      <c r="B1677" s="51" t="s">
        <v>1632</v>
      </c>
      <c r="C1677" s="52" t="s">
        <v>2558</v>
      </c>
      <c r="D1677" s="53" t="n">
        <v>16605</v>
      </c>
      <c r="E1677" s="54" t="n">
        <v>15276.6</v>
      </c>
      <c r="F1677" s="55" t="n">
        <v>14778</v>
      </c>
      <c r="G1677" s="56"/>
    </row>
    <row r="1678" customFormat="false" ht="26.25" hidden="false" customHeight="true" outlineLevel="0" collapsed="false">
      <c r="A1678" s="50" t="s">
        <v>2559</v>
      </c>
      <c r="B1678" s="51" t="s">
        <v>1632</v>
      </c>
      <c r="C1678" s="52" t="s">
        <v>2560</v>
      </c>
      <c r="D1678" s="53" t="n">
        <v>3074</v>
      </c>
      <c r="E1678" s="54" t="n">
        <v>2828.1</v>
      </c>
      <c r="F1678" s="55" t="n">
        <v>2736</v>
      </c>
      <c r="G1678" s="56"/>
    </row>
    <row r="1679" customFormat="false" ht="26.25" hidden="false" customHeight="true" outlineLevel="0" collapsed="false">
      <c r="A1679" s="70" t="s">
        <v>2561</v>
      </c>
      <c r="B1679" s="51" t="s">
        <v>1632</v>
      </c>
      <c r="C1679" s="52" t="s">
        <v>2562</v>
      </c>
      <c r="D1679" s="53" t="n">
        <v>2531</v>
      </c>
      <c r="E1679" s="54" t="n">
        <v>2328.5</v>
      </c>
      <c r="F1679" s="55" t="n">
        <v>2253</v>
      </c>
      <c r="G1679" s="56"/>
    </row>
    <row r="1680" s="48" customFormat="true" ht="12.75" hidden="false" customHeight="false" outlineLevel="0" collapsed="false">
      <c r="A1680" s="45" t="s">
        <v>2563</v>
      </c>
      <c r="B1680" s="46"/>
      <c r="C1680" s="46"/>
      <c r="D1680" s="46"/>
      <c r="E1680" s="54" t="e">
        <f aca="false">NA()</f>
        <v>#N/A</v>
      </c>
      <c r="F1680" s="49"/>
      <c r="G1680" s="49"/>
      <c r="H1680" s="47" t="n">
        <v>571</v>
      </c>
    </row>
    <row r="1681" s="48" customFormat="true" ht="12.75" hidden="false" customHeight="false" outlineLevel="0" collapsed="false">
      <c r="A1681" s="45" t="s">
        <v>2564</v>
      </c>
      <c r="B1681" s="46"/>
      <c r="C1681" s="46"/>
      <c r="D1681" s="46"/>
      <c r="E1681" s="54" t="e">
        <f aca="false">NA()</f>
        <v>#N/A</v>
      </c>
      <c r="F1681" s="49"/>
      <c r="G1681" s="49"/>
      <c r="H1681" s="47" t="n">
        <v>571</v>
      </c>
    </row>
    <row r="1682" customFormat="false" ht="26.25" hidden="false" customHeight="true" outlineLevel="0" collapsed="false">
      <c r="A1682" s="50"/>
      <c r="B1682" s="51" t="s">
        <v>2043</v>
      </c>
      <c r="C1682" s="52" t="s">
        <v>2565</v>
      </c>
      <c r="D1682" s="53" t="n">
        <v>999</v>
      </c>
      <c r="E1682" s="54" t="n">
        <v>949.1</v>
      </c>
      <c r="F1682" s="55" t="n">
        <v>919</v>
      </c>
      <c r="G1682" s="56"/>
    </row>
    <row r="1683" customFormat="false" ht="26.25" hidden="false" customHeight="true" outlineLevel="0" collapsed="false">
      <c r="A1683" s="50"/>
      <c r="B1683" s="51" t="s">
        <v>2043</v>
      </c>
      <c r="C1683" s="52" t="s">
        <v>2566</v>
      </c>
      <c r="D1683" s="53" t="n">
        <v>679</v>
      </c>
      <c r="E1683" s="54" t="n">
        <v>645.1</v>
      </c>
      <c r="F1683" s="55" t="n">
        <v>625</v>
      </c>
      <c r="G1683" s="56"/>
    </row>
    <row r="1684" customFormat="false" ht="26.25" hidden="false" customHeight="true" outlineLevel="0" collapsed="false">
      <c r="A1684" s="50"/>
      <c r="B1684" s="51" t="s">
        <v>2043</v>
      </c>
      <c r="C1684" s="52" t="s">
        <v>2567</v>
      </c>
      <c r="D1684" s="53" t="n">
        <v>350</v>
      </c>
      <c r="E1684" s="54" t="n">
        <v>332.5</v>
      </c>
      <c r="F1684" s="55" t="n">
        <v>322</v>
      </c>
      <c r="G1684" s="56"/>
    </row>
    <row r="1685" customFormat="false" ht="26.25" hidden="false" customHeight="true" outlineLevel="0" collapsed="false">
      <c r="A1685" s="50"/>
      <c r="B1685" s="51" t="s">
        <v>2043</v>
      </c>
      <c r="C1685" s="52" t="s">
        <v>2568</v>
      </c>
      <c r="D1685" s="53" t="n">
        <v>350</v>
      </c>
      <c r="E1685" s="54" t="n">
        <v>332.5</v>
      </c>
      <c r="F1685" s="55" t="n">
        <v>322</v>
      </c>
      <c r="G1685" s="56"/>
    </row>
    <row r="1686" customFormat="false" ht="26.25" hidden="false" customHeight="true" outlineLevel="0" collapsed="false">
      <c r="A1686" s="50"/>
      <c r="B1686" s="51" t="s">
        <v>2043</v>
      </c>
      <c r="C1686" s="52" t="s">
        <v>2569</v>
      </c>
      <c r="D1686" s="53" t="n">
        <v>72</v>
      </c>
      <c r="E1686" s="54" t="n">
        <v>68.4</v>
      </c>
      <c r="F1686" s="55" t="n">
        <v>66</v>
      </c>
      <c r="G1686" s="56"/>
    </row>
    <row r="1687" customFormat="false" ht="26.25" hidden="false" customHeight="true" outlineLevel="0" collapsed="false">
      <c r="A1687" s="50"/>
      <c r="B1687" s="51" t="s">
        <v>2043</v>
      </c>
      <c r="C1687" s="52" t="s">
        <v>2570</v>
      </c>
      <c r="D1687" s="53" t="n">
        <v>82</v>
      </c>
      <c r="E1687" s="54" t="n">
        <v>77.9</v>
      </c>
      <c r="F1687" s="55" t="n">
        <v>75</v>
      </c>
      <c r="G1687" s="56"/>
    </row>
    <row r="1688" customFormat="false" ht="26.25" hidden="false" customHeight="true" outlineLevel="0" collapsed="false">
      <c r="A1688" s="50"/>
      <c r="B1688" s="51" t="s">
        <v>2043</v>
      </c>
      <c r="C1688" s="52" t="s">
        <v>2571</v>
      </c>
      <c r="D1688" s="53" t="n">
        <v>35</v>
      </c>
      <c r="E1688" s="54" t="n">
        <v>33.3</v>
      </c>
      <c r="F1688" s="55" t="n">
        <v>32</v>
      </c>
      <c r="G1688" s="56"/>
    </row>
    <row r="1689" customFormat="false" ht="26.25" hidden="false" customHeight="true" outlineLevel="0" collapsed="false">
      <c r="A1689" s="50"/>
      <c r="B1689" s="51" t="s">
        <v>2043</v>
      </c>
      <c r="C1689" s="52" t="s">
        <v>2572</v>
      </c>
      <c r="D1689" s="53" t="n">
        <v>732</v>
      </c>
      <c r="E1689" s="54" t="n">
        <v>695.4</v>
      </c>
      <c r="F1689" s="55" t="n">
        <v>673</v>
      </c>
      <c r="G1689" s="56"/>
    </row>
    <row r="1690" customFormat="false" ht="26.25" hidden="false" customHeight="true" outlineLevel="0" collapsed="false">
      <c r="A1690" s="50"/>
      <c r="B1690" s="51" t="s">
        <v>2043</v>
      </c>
      <c r="C1690" s="52" t="s">
        <v>2573</v>
      </c>
      <c r="D1690" s="53" t="n">
        <v>320</v>
      </c>
      <c r="E1690" s="54" t="n">
        <v>304</v>
      </c>
      <c r="F1690" s="55" t="n">
        <v>294</v>
      </c>
      <c r="G1690" s="56"/>
    </row>
    <row r="1691" customFormat="false" ht="26.25" hidden="false" customHeight="true" outlineLevel="0" collapsed="false">
      <c r="A1691" s="50"/>
      <c r="B1691" s="51" t="s">
        <v>2043</v>
      </c>
      <c r="C1691" s="52" t="s">
        <v>2574</v>
      </c>
      <c r="D1691" s="53" t="n">
        <v>1099</v>
      </c>
      <c r="E1691" s="54" t="n">
        <v>1044.1</v>
      </c>
      <c r="F1691" s="55" t="n">
        <v>1011</v>
      </c>
      <c r="G1691" s="56"/>
    </row>
    <row r="1692" customFormat="false" ht="26.25" hidden="false" customHeight="true" outlineLevel="0" collapsed="false">
      <c r="A1692" s="50"/>
      <c r="B1692" s="51" t="s">
        <v>2043</v>
      </c>
      <c r="C1692" s="52" t="s">
        <v>2575</v>
      </c>
      <c r="D1692" s="53" t="n">
        <v>499</v>
      </c>
      <c r="E1692" s="54" t="n">
        <v>474.1</v>
      </c>
      <c r="F1692" s="55" t="n">
        <v>459</v>
      </c>
      <c r="G1692" s="56"/>
    </row>
    <row r="1693" customFormat="false" ht="26.25" hidden="false" customHeight="true" outlineLevel="0" collapsed="false">
      <c r="A1693" s="50"/>
      <c r="B1693" s="51" t="s">
        <v>2043</v>
      </c>
      <c r="C1693" s="52" t="s">
        <v>2576</v>
      </c>
      <c r="D1693" s="53" t="n">
        <v>690</v>
      </c>
      <c r="E1693" s="54" t="n">
        <v>655.5</v>
      </c>
      <c r="F1693" s="55" t="n">
        <v>635</v>
      </c>
      <c r="G1693" s="56"/>
    </row>
    <row r="1694" customFormat="false" ht="26.25" hidden="false" customHeight="true" outlineLevel="0" collapsed="false">
      <c r="A1694" s="50"/>
      <c r="B1694" s="51" t="s">
        <v>2043</v>
      </c>
      <c r="C1694" s="52" t="s">
        <v>2577</v>
      </c>
      <c r="D1694" s="53" t="n">
        <v>60</v>
      </c>
      <c r="E1694" s="54" t="n">
        <v>57</v>
      </c>
      <c r="F1694" s="55" t="n">
        <v>55</v>
      </c>
      <c r="G1694" s="56"/>
    </row>
    <row r="1695" customFormat="false" ht="26.25" hidden="false" customHeight="true" outlineLevel="0" collapsed="false">
      <c r="A1695" s="50"/>
      <c r="B1695" s="51" t="s">
        <v>2043</v>
      </c>
      <c r="C1695" s="52" t="s">
        <v>2578</v>
      </c>
      <c r="D1695" s="53" t="n">
        <v>65</v>
      </c>
      <c r="E1695" s="54" t="n">
        <v>61.8</v>
      </c>
      <c r="F1695" s="55" t="n">
        <v>60</v>
      </c>
      <c r="G1695" s="56"/>
    </row>
    <row r="1696" customFormat="false" ht="26.25" hidden="false" customHeight="true" outlineLevel="0" collapsed="false">
      <c r="A1696" s="50"/>
      <c r="B1696" s="51" t="s">
        <v>2043</v>
      </c>
      <c r="C1696" s="52" t="s">
        <v>2579</v>
      </c>
      <c r="D1696" s="53" t="n">
        <v>75</v>
      </c>
      <c r="E1696" s="54" t="n">
        <v>71.3</v>
      </c>
      <c r="F1696" s="55" t="n">
        <v>69</v>
      </c>
      <c r="G1696" s="56"/>
    </row>
    <row r="1697" customFormat="false" ht="26.25" hidden="false" customHeight="true" outlineLevel="0" collapsed="false">
      <c r="A1697" s="50"/>
      <c r="B1697" s="51" t="s">
        <v>2043</v>
      </c>
      <c r="C1697" s="52" t="s">
        <v>2580</v>
      </c>
      <c r="D1697" s="53" t="n">
        <v>65</v>
      </c>
      <c r="E1697" s="54" t="n">
        <v>61.8</v>
      </c>
      <c r="F1697" s="55" t="n">
        <v>60</v>
      </c>
      <c r="G1697" s="56"/>
    </row>
    <row r="1698" customFormat="false" ht="26.25" hidden="false" customHeight="true" outlineLevel="0" collapsed="false">
      <c r="A1698" s="50"/>
      <c r="B1698" s="51" t="s">
        <v>2043</v>
      </c>
      <c r="C1698" s="52" t="s">
        <v>2581</v>
      </c>
      <c r="D1698" s="53" t="n">
        <v>75</v>
      </c>
      <c r="E1698" s="54" t="n">
        <v>71.3</v>
      </c>
      <c r="F1698" s="55" t="n">
        <v>69</v>
      </c>
      <c r="G1698" s="56"/>
    </row>
    <row r="1699" s="48" customFormat="true" ht="12.75" hidden="false" customHeight="false" outlineLevel="0" collapsed="false">
      <c r="A1699" s="45" t="s">
        <v>2582</v>
      </c>
      <c r="B1699" s="46"/>
      <c r="C1699" s="46"/>
      <c r="D1699" s="46"/>
      <c r="E1699" s="54" t="e">
        <f aca="false">NA()</f>
        <v>#N/A</v>
      </c>
      <c r="F1699" s="49"/>
      <c r="G1699" s="46"/>
      <c r="H1699" s="47" t="n">
        <v>571</v>
      </c>
    </row>
    <row r="1700" customFormat="false" ht="26.25" hidden="false" customHeight="true" outlineLevel="0" collapsed="false">
      <c r="A1700" s="50" t="s">
        <v>2583</v>
      </c>
      <c r="B1700" s="51" t="s">
        <v>2584</v>
      </c>
      <c r="C1700" s="52" t="s">
        <v>2585</v>
      </c>
      <c r="D1700" s="53" t="n">
        <v>382</v>
      </c>
      <c r="E1700" s="54" t="n">
        <v>351.4</v>
      </c>
      <c r="F1700" s="55" t="n">
        <v>340</v>
      </c>
      <c r="G1700" s="56"/>
    </row>
    <row r="1701" customFormat="false" ht="26.25" hidden="false" customHeight="true" outlineLevel="0" collapsed="false">
      <c r="A1701" s="50" t="s">
        <v>2586</v>
      </c>
      <c r="B1701" s="51" t="s">
        <v>2584</v>
      </c>
      <c r="C1701" s="52" t="s">
        <v>2587</v>
      </c>
      <c r="D1701" s="53" t="n">
        <v>198</v>
      </c>
      <c r="E1701" s="54" t="n">
        <v>182.2</v>
      </c>
      <c r="F1701" s="55" t="n">
        <v>176</v>
      </c>
      <c r="G1701" s="56"/>
    </row>
    <row r="1702" customFormat="false" ht="26.25" hidden="false" customHeight="true" outlineLevel="0" collapsed="false">
      <c r="A1702" s="50" t="s">
        <v>2588</v>
      </c>
      <c r="B1702" s="51" t="s">
        <v>2584</v>
      </c>
      <c r="C1702" s="52" t="s">
        <v>2589</v>
      </c>
      <c r="D1702" s="53" t="n">
        <v>664</v>
      </c>
      <c r="E1702" s="54" t="n">
        <v>610.9</v>
      </c>
      <c r="F1702" s="55" t="n">
        <v>591</v>
      </c>
      <c r="G1702" s="56"/>
    </row>
    <row r="1703" customFormat="false" ht="26.25" hidden="false" customHeight="true" outlineLevel="0" collapsed="false">
      <c r="A1703" s="50" t="s">
        <v>2590</v>
      </c>
      <c r="B1703" s="51" t="s">
        <v>2584</v>
      </c>
      <c r="C1703" s="52" t="s">
        <v>2591</v>
      </c>
      <c r="D1703" s="53" t="n">
        <v>205</v>
      </c>
      <c r="E1703" s="54" t="n">
        <v>188.6</v>
      </c>
      <c r="F1703" s="55" t="n">
        <v>182</v>
      </c>
      <c r="G1703" s="56"/>
    </row>
    <row r="1704" customFormat="false" ht="26.25" hidden="false" customHeight="true" outlineLevel="0" collapsed="false">
      <c r="A1704" s="50" t="s">
        <v>2592</v>
      </c>
      <c r="B1704" s="51" t="s">
        <v>2584</v>
      </c>
      <c r="C1704" s="52" t="s">
        <v>2593</v>
      </c>
      <c r="D1704" s="53" t="n">
        <v>145</v>
      </c>
      <c r="E1704" s="54" t="n">
        <v>133.4</v>
      </c>
      <c r="F1704" s="55" t="n">
        <v>129</v>
      </c>
      <c r="G1704" s="56"/>
    </row>
    <row r="1705" customFormat="false" ht="26.25" hidden="false" customHeight="true" outlineLevel="0" collapsed="false">
      <c r="A1705" s="50" t="s">
        <v>2594</v>
      </c>
      <c r="B1705" s="51" t="s">
        <v>2584</v>
      </c>
      <c r="C1705" s="52" t="s">
        <v>2595</v>
      </c>
      <c r="D1705" s="53" t="n">
        <v>215</v>
      </c>
      <c r="E1705" s="54" t="n">
        <v>197.8</v>
      </c>
      <c r="F1705" s="55" t="n">
        <v>191</v>
      </c>
      <c r="G1705" s="56"/>
    </row>
    <row r="1706" customFormat="false" ht="26.25" hidden="false" customHeight="true" outlineLevel="0" collapsed="false">
      <c r="A1706" s="50" t="s">
        <v>2596</v>
      </c>
      <c r="B1706" s="51" t="s">
        <v>2584</v>
      </c>
      <c r="C1706" s="52" t="s">
        <v>2597</v>
      </c>
      <c r="D1706" s="53" t="n">
        <v>300</v>
      </c>
      <c r="E1706" s="54" t="n">
        <v>276</v>
      </c>
      <c r="F1706" s="55" t="n">
        <v>267</v>
      </c>
      <c r="G1706" s="56"/>
    </row>
    <row r="1707" customFormat="false" ht="26.25" hidden="false" customHeight="true" outlineLevel="0" collapsed="false">
      <c r="A1707" s="50" t="s">
        <v>2598</v>
      </c>
      <c r="B1707" s="51" t="s">
        <v>2584</v>
      </c>
      <c r="C1707" s="52" t="s">
        <v>2599</v>
      </c>
      <c r="D1707" s="53" t="n">
        <v>430</v>
      </c>
      <c r="E1707" s="54" t="n">
        <v>395.6</v>
      </c>
      <c r="F1707" s="55" t="n">
        <v>383</v>
      </c>
      <c r="G1707" s="56"/>
    </row>
    <row r="1708" customFormat="false" ht="26.25" hidden="false" customHeight="true" outlineLevel="0" collapsed="false">
      <c r="A1708" s="50" t="s">
        <v>2600</v>
      </c>
      <c r="B1708" s="51" t="s">
        <v>2584</v>
      </c>
      <c r="C1708" s="52" t="s">
        <v>2601</v>
      </c>
      <c r="D1708" s="53" t="n">
        <v>602</v>
      </c>
      <c r="E1708" s="54" t="n">
        <v>553.8</v>
      </c>
      <c r="F1708" s="55" t="n">
        <v>536</v>
      </c>
      <c r="G1708" s="56"/>
    </row>
    <row r="1709" customFormat="false" ht="26.25" hidden="false" customHeight="true" outlineLevel="0" collapsed="false">
      <c r="A1709" s="50" t="s">
        <v>2602</v>
      </c>
      <c r="B1709" s="51" t="s">
        <v>2584</v>
      </c>
      <c r="C1709" s="52" t="s">
        <v>2603</v>
      </c>
      <c r="D1709" s="53" t="n">
        <v>267</v>
      </c>
      <c r="E1709" s="54" t="n">
        <v>245.6</v>
      </c>
      <c r="F1709" s="55" t="n">
        <v>238</v>
      </c>
      <c r="G1709" s="56"/>
    </row>
    <row r="1710" customFormat="false" ht="26.25" hidden="false" customHeight="true" outlineLevel="0" collapsed="false">
      <c r="A1710" s="50" t="s">
        <v>2604</v>
      </c>
      <c r="B1710" s="51" t="s">
        <v>2584</v>
      </c>
      <c r="C1710" s="52" t="s">
        <v>2605</v>
      </c>
      <c r="D1710" s="53" t="n">
        <v>271</v>
      </c>
      <c r="E1710" s="54" t="n">
        <v>249.3</v>
      </c>
      <c r="F1710" s="55" t="n">
        <v>241</v>
      </c>
      <c r="G1710" s="56"/>
    </row>
    <row r="1711" customFormat="false" ht="26.25" hidden="false" customHeight="true" outlineLevel="0" collapsed="false">
      <c r="A1711" s="50" t="s">
        <v>2606</v>
      </c>
      <c r="B1711" s="51" t="s">
        <v>2584</v>
      </c>
      <c r="C1711" s="52" t="s">
        <v>2607</v>
      </c>
      <c r="D1711" s="53" t="n">
        <v>246</v>
      </c>
      <c r="E1711" s="54" t="n">
        <v>226.3</v>
      </c>
      <c r="F1711" s="55" t="n">
        <v>219</v>
      </c>
      <c r="G1711" s="56"/>
    </row>
    <row r="1712" customFormat="false" ht="26.25" hidden="false" customHeight="true" outlineLevel="0" collapsed="false">
      <c r="A1712" s="50" t="s">
        <v>2608</v>
      </c>
      <c r="B1712" s="51" t="s">
        <v>2584</v>
      </c>
      <c r="C1712" s="52" t="s">
        <v>2609</v>
      </c>
      <c r="D1712" s="53" t="n">
        <v>432</v>
      </c>
      <c r="E1712" s="54" t="n">
        <v>397.4</v>
      </c>
      <c r="F1712" s="55" t="n">
        <v>384</v>
      </c>
      <c r="G1712" s="56"/>
    </row>
    <row r="1713" customFormat="false" ht="26.25" hidden="false" customHeight="true" outlineLevel="0" collapsed="false">
      <c r="A1713" s="50" t="s">
        <v>2610</v>
      </c>
      <c r="B1713" s="51" t="s">
        <v>2584</v>
      </c>
      <c r="C1713" s="52" t="s">
        <v>2611</v>
      </c>
      <c r="D1713" s="53" t="n">
        <v>768</v>
      </c>
      <c r="E1713" s="54" t="n">
        <v>706.6</v>
      </c>
      <c r="F1713" s="55" t="n">
        <v>684</v>
      </c>
      <c r="G1713" s="56"/>
    </row>
    <row r="1714" customFormat="false" ht="26.25" hidden="false" customHeight="true" outlineLevel="0" collapsed="false">
      <c r="A1714" s="50" t="s">
        <v>2612</v>
      </c>
      <c r="B1714" s="51" t="s">
        <v>2584</v>
      </c>
      <c r="C1714" s="52" t="s">
        <v>2613</v>
      </c>
      <c r="D1714" s="53" t="n">
        <v>204</v>
      </c>
      <c r="E1714" s="54" t="n">
        <v>187.7</v>
      </c>
      <c r="F1714" s="55" t="n">
        <v>182</v>
      </c>
      <c r="G1714" s="56"/>
    </row>
    <row r="1715" customFormat="false" ht="26.25" hidden="false" customHeight="true" outlineLevel="0" collapsed="false">
      <c r="A1715" s="50" t="s">
        <v>2614</v>
      </c>
      <c r="B1715" s="51" t="s">
        <v>2584</v>
      </c>
      <c r="C1715" s="52" t="s">
        <v>2615</v>
      </c>
      <c r="D1715" s="53" t="n">
        <v>190</v>
      </c>
      <c r="E1715" s="54" t="n">
        <v>174.8</v>
      </c>
      <c r="F1715" s="55" t="n">
        <v>169</v>
      </c>
      <c r="G1715" s="56"/>
    </row>
    <row r="1716" customFormat="false" ht="26.25" hidden="false" customHeight="true" outlineLevel="0" collapsed="false">
      <c r="A1716" s="50" t="s">
        <v>2616</v>
      </c>
      <c r="B1716" s="51" t="s">
        <v>2584</v>
      </c>
      <c r="C1716" s="52" t="s">
        <v>2617</v>
      </c>
      <c r="D1716" s="53" t="n">
        <v>270</v>
      </c>
      <c r="E1716" s="54" t="n">
        <v>248.4</v>
      </c>
      <c r="F1716" s="55" t="n">
        <v>240</v>
      </c>
      <c r="G1716" s="56"/>
    </row>
    <row r="1717" customFormat="false" ht="26.25" hidden="false" customHeight="true" outlineLevel="0" collapsed="false">
      <c r="A1717" s="50" t="s">
        <v>2618</v>
      </c>
      <c r="B1717" s="51" t="s">
        <v>2584</v>
      </c>
      <c r="C1717" s="52" t="s">
        <v>2619</v>
      </c>
      <c r="D1717" s="53" t="n">
        <v>192</v>
      </c>
      <c r="E1717" s="54" t="n">
        <v>176.6</v>
      </c>
      <c r="F1717" s="55" t="n">
        <v>171</v>
      </c>
      <c r="G1717" s="56"/>
    </row>
    <row r="1718" customFormat="false" ht="26.25" hidden="false" customHeight="true" outlineLevel="0" collapsed="false">
      <c r="A1718" s="50" t="s">
        <v>2620</v>
      </c>
      <c r="B1718" s="51" t="s">
        <v>2584</v>
      </c>
      <c r="C1718" s="52" t="s">
        <v>2621</v>
      </c>
      <c r="D1718" s="53" t="n">
        <v>234</v>
      </c>
      <c r="E1718" s="54" t="n">
        <v>215.3</v>
      </c>
      <c r="F1718" s="55" t="n">
        <v>208</v>
      </c>
      <c r="G1718" s="56"/>
    </row>
    <row r="1719" customFormat="false" ht="26.25" hidden="false" customHeight="true" outlineLevel="0" collapsed="false">
      <c r="A1719" s="50" t="s">
        <v>2622</v>
      </c>
      <c r="B1719" s="51" t="s">
        <v>2584</v>
      </c>
      <c r="C1719" s="52" t="s">
        <v>2623</v>
      </c>
      <c r="D1719" s="53" t="n">
        <v>288</v>
      </c>
      <c r="E1719" s="54" t="n">
        <v>265</v>
      </c>
      <c r="F1719" s="55" t="n">
        <v>256</v>
      </c>
      <c r="G1719" s="56"/>
    </row>
    <row r="1720" s="48" customFormat="true" ht="12.75" hidden="false" customHeight="false" outlineLevel="0" collapsed="false">
      <c r="A1720" s="45" t="s">
        <v>2624</v>
      </c>
      <c r="B1720" s="46"/>
      <c r="C1720" s="46"/>
      <c r="D1720" s="46"/>
      <c r="E1720" s="54" t="e">
        <f aca="false">NA()</f>
        <v>#N/A</v>
      </c>
      <c r="F1720" s="49"/>
      <c r="G1720" s="49"/>
      <c r="H1720" s="47" t="n">
        <v>571</v>
      </c>
    </row>
    <row r="1721" customFormat="false" ht="26.25" hidden="false" customHeight="true" outlineLevel="0" collapsed="false">
      <c r="A1721" s="50"/>
      <c r="B1721" s="51" t="s">
        <v>2584</v>
      </c>
      <c r="C1721" s="52" t="s">
        <v>2625</v>
      </c>
      <c r="D1721" s="53" t="n">
        <v>5</v>
      </c>
      <c r="E1721" s="54" t="n">
        <v>4.8</v>
      </c>
      <c r="F1721" s="55" t="n">
        <v>5</v>
      </c>
      <c r="G1721" s="56"/>
    </row>
    <row r="1722" customFormat="false" ht="26.25" hidden="false" customHeight="true" outlineLevel="0" collapsed="false">
      <c r="A1722" s="50"/>
      <c r="B1722" s="51" t="s">
        <v>2584</v>
      </c>
      <c r="C1722" s="52" t="s">
        <v>2626</v>
      </c>
      <c r="D1722" s="53" t="n">
        <v>5</v>
      </c>
      <c r="E1722" s="54" t="n">
        <v>4.8</v>
      </c>
      <c r="F1722" s="55" t="n">
        <v>5</v>
      </c>
      <c r="G1722" s="56"/>
    </row>
    <row r="1723" customFormat="false" ht="26.25" hidden="false" customHeight="true" outlineLevel="0" collapsed="false">
      <c r="A1723" s="50"/>
      <c r="B1723" s="51" t="s">
        <v>2584</v>
      </c>
      <c r="C1723" s="52" t="s">
        <v>2627</v>
      </c>
      <c r="D1723" s="53" t="n">
        <v>8</v>
      </c>
      <c r="E1723" s="54" t="n">
        <v>7.6</v>
      </c>
      <c r="F1723" s="55" t="n">
        <v>7</v>
      </c>
      <c r="G1723" s="56"/>
    </row>
    <row r="1724" customFormat="false" ht="26.25" hidden="false" customHeight="true" outlineLevel="0" collapsed="false">
      <c r="A1724" s="50"/>
      <c r="B1724" s="51" t="s">
        <v>2584</v>
      </c>
      <c r="C1724" s="52" t="s">
        <v>2628</v>
      </c>
      <c r="D1724" s="53" t="n">
        <v>8</v>
      </c>
      <c r="E1724" s="54" t="n">
        <v>7.6</v>
      </c>
      <c r="F1724" s="55" t="n">
        <v>7</v>
      </c>
      <c r="G1724" s="56"/>
    </row>
    <row r="1725" customFormat="false" ht="26.25" hidden="false" customHeight="true" outlineLevel="0" collapsed="false">
      <c r="A1725" s="50"/>
      <c r="B1725" s="51" t="s">
        <v>2584</v>
      </c>
      <c r="C1725" s="52" t="s">
        <v>2629</v>
      </c>
      <c r="D1725" s="53" t="n">
        <v>9</v>
      </c>
      <c r="E1725" s="54" t="n">
        <v>8.6</v>
      </c>
      <c r="F1725" s="55" t="n">
        <v>8</v>
      </c>
      <c r="G1725" s="56"/>
    </row>
    <row r="1726" customFormat="false" ht="26.25" hidden="false" customHeight="true" outlineLevel="0" collapsed="false">
      <c r="A1726" s="50"/>
      <c r="B1726" s="51" t="s">
        <v>2584</v>
      </c>
      <c r="C1726" s="52" t="s">
        <v>2630</v>
      </c>
      <c r="D1726" s="53" t="n">
        <v>9</v>
      </c>
      <c r="E1726" s="54" t="n">
        <v>8.6</v>
      </c>
      <c r="F1726" s="55" t="n">
        <v>8</v>
      </c>
      <c r="G1726" s="56"/>
    </row>
    <row r="1727" customFormat="false" ht="26.25" hidden="false" customHeight="true" outlineLevel="0" collapsed="false">
      <c r="A1727" s="50"/>
      <c r="B1727" s="51" t="s">
        <v>2584</v>
      </c>
      <c r="C1727" s="52" t="s">
        <v>2631</v>
      </c>
      <c r="D1727" s="53" t="n">
        <v>16</v>
      </c>
      <c r="E1727" s="54" t="n">
        <v>15.2</v>
      </c>
      <c r="F1727" s="55" t="n">
        <v>15</v>
      </c>
      <c r="G1727" s="56"/>
    </row>
    <row r="1728" customFormat="false" ht="26.25" hidden="false" customHeight="true" outlineLevel="0" collapsed="false">
      <c r="A1728" s="50"/>
      <c r="B1728" s="51" t="s">
        <v>2584</v>
      </c>
      <c r="C1728" s="52" t="s">
        <v>2632</v>
      </c>
      <c r="D1728" s="53" t="n">
        <v>16</v>
      </c>
      <c r="E1728" s="54" t="n">
        <v>15.2</v>
      </c>
      <c r="F1728" s="55" t="n">
        <v>15</v>
      </c>
      <c r="G1728" s="56"/>
    </row>
    <row r="1729" customFormat="false" ht="26.25" hidden="false" customHeight="true" outlineLevel="0" collapsed="false">
      <c r="A1729" s="50"/>
      <c r="B1729" s="51" t="s">
        <v>2584</v>
      </c>
      <c r="C1729" s="52" t="s">
        <v>2633</v>
      </c>
      <c r="D1729" s="53" t="n">
        <v>7</v>
      </c>
      <c r="E1729" s="54" t="n">
        <v>6.7</v>
      </c>
      <c r="F1729" s="55" t="n">
        <v>6</v>
      </c>
      <c r="G1729" s="56"/>
    </row>
    <row r="1730" customFormat="false" ht="26.25" hidden="false" customHeight="true" outlineLevel="0" collapsed="false">
      <c r="A1730" s="50"/>
      <c r="B1730" s="51" t="s">
        <v>2584</v>
      </c>
      <c r="C1730" s="52" t="s">
        <v>2634</v>
      </c>
      <c r="D1730" s="53" t="n">
        <v>9</v>
      </c>
      <c r="E1730" s="54" t="n">
        <v>8.6</v>
      </c>
      <c r="F1730" s="55" t="n">
        <v>8</v>
      </c>
      <c r="G1730" s="56"/>
    </row>
    <row r="1731" customFormat="false" ht="26.25" hidden="false" customHeight="true" outlineLevel="0" collapsed="false">
      <c r="A1731" s="50"/>
      <c r="B1731" s="51" t="s">
        <v>2584</v>
      </c>
      <c r="C1731" s="52" t="s">
        <v>2635</v>
      </c>
      <c r="D1731" s="53" t="n">
        <v>16</v>
      </c>
      <c r="E1731" s="54" t="n">
        <v>15.2</v>
      </c>
      <c r="F1731" s="55" t="n">
        <v>15</v>
      </c>
      <c r="G1731" s="56"/>
    </row>
    <row r="1732" customFormat="false" ht="26.25" hidden="false" customHeight="true" outlineLevel="0" collapsed="false">
      <c r="A1732" s="50"/>
      <c r="B1732" s="51" t="s">
        <v>2584</v>
      </c>
      <c r="C1732" s="52" t="s">
        <v>2636</v>
      </c>
      <c r="D1732" s="53" t="n">
        <v>16</v>
      </c>
      <c r="E1732" s="54" t="n">
        <v>15.2</v>
      </c>
      <c r="F1732" s="55" t="n">
        <v>15</v>
      </c>
      <c r="G1732" s="56"/>
    </row>
    <row r="1733" customFormat="false" ht="26.25" hidden="false" customHeight="true" outlineLevel="0" collapsed="false">
      <c r="A1733" s="50"/>
      <c r="B1733" s="51" t="s">
        <v>2584</v>
      </c>
      <c r="C1733" s="52" t="s">
        <v>2637</v>
      </c>
      <c r="D1733" s="53" t="n">
        <v>16</v>
      </c>
      <c r="E1733" s="54" t="n">
        <v>15.2</v>
      </c>
      <c r="F1733" s="55" t="n">
        <v>15</v>
      </c>
      <c r="G1733" s="56"/>
    </row>
    <row r="1734" customFormat="false" ht="26.25" hidden="false" customHeight="true" outlineLevel="0" collapsed="false">
      <c r="A1734" s="50"/>
      <c r="B1734" s="51" t="s">
        <v>2584</v>
      </c>
      <c r="C1734" s="52" t="s">
        <v>2638</v>
      </c>
      <c r="D1734" s="53" t="n">
        <v>16</v>
      </c>
      <c r="E1734" s="54" t="n">
        <v>15.2</v>
      </c>
      <c r="F1734" s="55" t="n">
        <v>15</v>
      </c>
      <c r="G1734" s="56"/>
    </row>
    <row r="1735" customFormat="false" ht="26.25" hidden="false" customHeight="true" outlineLevel="0" collapsed="false">
      <c r="A1735" s="50"/>
      <c r="B1735" s="51" t="s">
        <v>2584</v>
      </c>
      <c r="C1735" s="52" t="s">
        <v>2639</v>
      </c>
      <c r="D1735" s="53" t="n">
        <v>7</v>
      </c>
      <c r="E1735" s="54" t="n">
        <v>6.7</v>
      </c>
      <c r="F1735" s="55" t="n">
        <v>6</v>
      </c>
      <c r="G1735" s="56"/>
    </row>
    <row r="1736" customFormat="false" ht="26.25" hidden="false" customHeight="true" outlineLevel="0" collapsed="false">
      <c r="A1736" s="50"/>
      <c r="B1736" s="51" t="s">
        <v>2584</v>
      </c>
      <c r="C1736" s="52" t="s">
        <v>2640</v>
      </c>
      <c r="D1736" s="53" t="n">
        <v>7</v>
      </c>
      <c r="E1736" s="54" t="n">
        <v>6.7</v>
      </c>
      <c r="F1736" s="55" t="n">
        <v>6</v>
      </c>
      <c r="G1736" s="56"/>
    </row>
    <row r="1737" customFormat="false" ht="26.25" hidden="false" customHeight="true" outlineLevel="0" collapsed="false">
      <c r="A1737" s="50"/>
      <c r="B1737" s="51" t="s">
        <v>2584</v>
      </c>
      <c r="C1737" s="52" t="s">
        <v>2641</v>
      </c>
      <c r="D1737" s="53" t="n">
        <v>10</v>
      </c>
      <c r="E1737" s="54" t="n">
        <v>9.5</v>
      </c>
      <c r="F1737" s="55" t="n">
        <v>9</v>
      </c>
      <c r="G1737" s="56"/>
    </row>
    <row r="1738" customFormat="false" ht="26.25" hidden="false" customHeight="true" outlineLevel="0" collapsed="false">
      <c r="A1738" s="50"/>
      <c r="B1738" s="51" t="s">
        <v>2584</v>
      </c>
      <c r="C1738" s="52" t="s">
        <v>2642</v>
      </c>
      <c r="D1738" s="53" t="n">
        <v>10</v>
      </c>
      <c r="E1738" s="54" t="n">
        <v>9.5</v>
      </c>
      <c r="F1738" s="55" t="n">
        <v>9</v>
      </c>
      <c r="G1738" s="56"/>
    </row>
    <row r="1739" customFormat="false" ht="26.25" hidden="false" customHeight="true" outlineLevel="0" collapsed="false">
      <c r="A1739" s="50"/>
      <c r="B1739" s="51" t="s">
        <v>2584</v>
      </c>
      <c r="C1739" s="52" t="s">
        <v>2643</v>
      </c>
      <c r="D1739" s="53" t="n">
        <v>12</v>
      </c>
      <c r="E1739" s="54" t="n">
        <v>11.4</v>
      </c>
      <c r="F1739" s="55" t="n">
        <v>11</v>
      </c>
      <c r="G1739" s="56"/>
    </row>
    <row r="1740" customFormat="false" ht="26.25" hidden="false" customHeight="true" outlineLevel="0" collapsed="false">
      <c r="A1740" s="50"/>
      <c r="B1740" s="51" t="s">
        <v>2584</v>
      </c>
      <c r="C1740" s="52" t="s">
        <v>2644</v>
      </c>
      <c r="D1740" s="53" t="n">
        <v>12</v>
      </c>
      <c r="E1740" s="54" t="n">
        <v>11.4</v>
      </c>
      <c r="F1740" s="55" t="n">
        <v>11</v>
      </c>
      <c r="G1740" s="56"/>
    </row>
    <row r="1741" s="48" customFormat="true" ht="12.75" hidden="false" customHeight="false" outlineLevel="0" collapsed="false">
      <c r="A1741" s="45" t="s">
        <v>2645</v>
      </c>
      <c r="B1741" s="46"/>
      <c r="C1741" s="46"/>
      <c r="D1741" s="46"/>
      <c r="E1741" s="54" t="e">
        <f aca="false">NA()</f>
        <v>#N/A</v>
      </c>
      <c r="F1741" s="49"/>
      <c r="G1741" s="46"/>
      <c r="H1741" s="47" t="n">
        <v>571</v>
      </c>
    </row>
    <row r="1742" customFormat="false" ht="26.25" hidden="false" customHeight="true" outlineLevel="0" collapsed="false">
      <c r="A1742" s="50"/>
      <c r="B1742" s="51" t="s">
        <v>2584</v>
      </c>
      <c r="C1742" s="52" t="s">
        <v>2646</v>
      </c>
      <c r="D1742" s="53" t="n">
        <v>8</v>
      </c>
      <c r="E1742" s="54" t="n">
        <v>7.6</v>
      </c>
      <c r="F1742" s="55" t="n">
        <v>7</v>
      </c>
      <c r="G1742" s="56"/>
    </row>
    <row r="1743" customFormat="false" ht="26.25" hidden="false" customHeight="true" outlineLevel="0" collapsed="false">
      <c r="A1743" s="50"/>
      <c r="B1743" s="51" t="s">
        <v>2584</v>
      </c>
      <c r="C1743" s="52" t="s">
        <v>2647</v>
      </c>
      <c r="D1743" s="53" t="n">
        <v>13</v>
      </c>
      <c r="E1743" s="54" t="n">
        <v>12.4</v>
      </c>
      <c r="F1743" s="55" t="n">
        <v>12</v>
      </c>
      <c r="G1743" s="56"/>
    </row>
    <row r="1744" customFormat="false" ht="26.25" hidden="false" customHeight="true" outlineLevel="0" collapsed="false">
      <c r="A1744" s="50"/>
      <c r="B1744" s="51" t="s">
        <v>2584</v>
      </c>
      <c r="C1744" s="52" t="s">
        <v>2648</v>
      </c>
      <c r="D1744" s="53" t="n">
        <v>19</v>
      </c>
      <c r="E1744" s="54" t="n">
        <v>18.1</v>
      </c>
      <c r="F1744" s="55" t="n">
        <v>17</v>
      </c>
      <c r="G1744" s="56"/>
    </row>
    <row r="1745" customFormat="false" ht="26.25" hidden="false" customHeight="true" outlineLevel="0" collapsed="false">
      <c r="A1745" s="50"/>
      <c r="B1745" s="51" t="s">
        <v>2584</v>
      </c>
      <c r="C1745" s="52" t="s">
        <v>2649</v>
      </c>
      <c r="D1745" s="53" t="n">
        <v>13</v>
      </c>
      <c r="E1745" s="54" t="n">
        <v>12.4</v>
      </c>
      <c r="F1745" s="55" t="n">
        <v>12</v>
      </c>
      <c r="G1745" s="56"/>
    </row>
    <row r="1746" customFormat="false" ht="26.25" hidden="false" customHeight="true" outlineLevel="0" collapsed="false">
      <c r="A1746" s="50"/>
      <c r="B1746" s="51" t="s">
        <v>2584</v>
      </c>
      <c r="C1746" s="52" t="s">
        <v>2650</v>
      </c>
      <c r="D1746" s="53" t="n">
        <v>20</v>
      </c>
      <c r="E1746" s="54" t="n">
        <v>19</v>
      </c>
      <c r="F1746" s="55" t="n">
        <v>18</v>
      </c>
      <c r="G1746" s="56"/>
    </row>
    <row r="1747" customFormat="false" ht="26.25" hidden="false" customHeight="true" outlineLevel="0" collapsed="false">
      <c r="A1747" s="50"/>
      <c r="B1747" s="51" t="s">
        <v>2584</v>
      </c>
      <c r="C1747" s="52" t="s">
        <v>2651</v>
      </c>
      <c r="D1747" s="53" t="n">
        <v>15</v>
      </c>
      <c r="E1747" s="54" t="n">
        <v>14.3</v>
      </c>
      <c r="F1747" s="55" t="n">
        <v>14</v>
      </c>
      <c r="G1747" s="56"/>
    </row>
    <row r="1748" customFormat="false" ht="26.25" hidden="false" customHeight="true" outlineLevel="0" collapsed="false">
      <c r="A1748" s="50"/>
      <c r="B1748" s="51" t="s">
        <v>2584</v>
      </c>
      <c r="C1748" s="52" t="s">
        <v>2652</v>
      </c>
      <c r="D1748" s="53" t="n">
        <v>20</v>
      </c>
      <c r="E1748" s="54" t="n">
        <v>19</v>
      </c>
      <c r="F1748" s="55" t="n">
        <v>18</v>
      </c>
      <c r="G1748" s="56"/>
    </row>
    <row r="1749" customFormat="false" ht="26.25" hidden="false" customHeight="true" outlineLevel="0" collapsed="false">
      <c r="A1749" s="50"/>
      <c r="B1749" s="51" t="s">
        <v>2584</v>
      </c>
      <c r="C1749" s="52" t="s">
        <v>2653</v>
      </c>
      <c r="D1749" s="53" t="n">
        <v>13</v>
      </c>
      <c r="E1749" s="54" t="n">
        <v>12.4</v>
      </c>
      <c r="F1749" s="55" t="n">
        <v>12</v>
      </c>
      <c r="G1749" s="56"/>
    </row>
    <row r="1750" customFormat="false" ht="26.25" hidden="false" customHeight="true" outlineLevel="0" collapsed="false">
      <c r="A1750" s="50"/>
      <c r="B1750" s="51" t="s">
        <v>2584</v>
      </c>
      <c r="C1750" s="52" t="s">
        <v>2654</v>
      </c>
      <c r="D1750" s="53" t="n">
        <v>20</v>
      </c>
      <c r="E1750" s="54" t="n">
        <v>19</v>
      </c>
      <c r="F1750" s="55" t="n">
        <v>18</v>
      </c>
      <c r="G1750" s="56"/>
    </row>
    <row r="1751" s="48" customFormat="true" ht="12.75" hidden="false" customHeight="false" outlineLevel="0" collapsed="false">
      <c r="A1751" s="45" t="s">
        <v>2655</v>
      </c>
      <c r="B1751" s="46"/>
      <c r="C1751" s="46"/>
      <c r="D1751" s="46"/>
      <c r="E1751" s="54" t="e">
        <f aca="false">NA()</f>
        <v>#N/A</v>
      </c>
      <c r="F1751" s="49"/>
      <c r="G1751" s="46"/>
      <c r="H1751" s="47" t="n">
        <v>571</v>
      </c>
    </row>
    <row r="1752" customFormat="false" ht="26.25" hidden="false" customHeight="true" outlineLevel="0" collapsed="false">
      <c r="A1752" s="50"/>
      <c r="B1752" s="51" t="s">
        <v>2584</v>
      </c>
      <c r="C1752" s="52" t="s">
        <v>2656</v>
      </c>
      <c r="D1752" s="53" t="n">
        <v>13</v>
      </c>
      <c r="E1752" s="54" t="n">
        <v>12.4</v>
      </c>
      <c r="F1752" s="55" t="n">
        <v>12</v>
      </c>
      <c r="G1752" s="52" t="s">
        <v>2657</v>
      </c>
    </row>
    <row r="1753" customFormat="false" ht="26.25" hidden="false" customHeight="true" outlineLevel="0" collapsed="false">
      <c r="A1753" s="50"/>
      <c r="B1753" s="51" t="s">
        <v>2584</v>
      </c>
      <c r="C1753" s="52" t="s">
        <v>2658</v>
      </c>
      <c r="D1753" s="53" t="n">
        <v>13</v>
      </c>
      <c r="E1753" s="54" t="n">
        <v>12.4</v>
      </c>
      <c r="F1753" s="55" t="n">
        <v>12</v>
      </c>
      <c r="G1753" s="52" t="s">
        <v>2659</v>
      </c>
    </row>
    <row r="1754" customFormat="false" ht="26.25" hidden="false" customHeight="true" outlineLevel="0" collapsed="false">
      <c r="A1754" s="50"/>
      <c r="B1754" s="51" t="s">
        <v>2584</v>
      </c>
      <c r="C1754" s="52" t="s">
        <v>2660</v>
      </c>
      <c r="D1754" s="53" t="n">
        <v>9</v>
      </c>
      <c r="E1754" s="54" t="n">
        <v>8.6</v>
      </c>
      <c r="F1754" s="55" t="n">
        <v>8</v>
      </c>
      <c r="G1754" s="52" t="s">
        <v>2661</v>
      </c>
    </row>
    <row r="1755" customFormat="false" ht="26.25" hidden="false" customHeight="true" outlineLevel="0" collapsed="false">
      <c r="A1755" s="50"/>
      <c r="B1755" s="51" t="s">
        <v>2584</v>
      </c>
      <c r="C1755" s="52" t="s">
        <v>2662</v>
      </c>
      <c r="D1755" s="53" t="n">
        <v>22</v>
      </c>
      <c r="E1755" s="54" t="n">
        <v>20.9</v>
      </c>
      <c r="F1755" s="55" t="n">
        <v>20</v>
      </c>
      <c r="G1755" s="52" t="s">
        <v>2663</v>
      </c>
    </row>
    <row r="1756" s="48" customFormat="true" ht="12.75" hidden="false" customHeight="false" outlineLevel="0" collapsed="false">
      <c r="A1756" s="45" t="s">
        <v>2664</v>
      </c>
      <c r="B1756" s="46"/>
      <c r="C1756" s="46"/>
      <c r="D1756" s="46"/>
      <c r="E1756" s="54" t="e">
        <f aca="false">NA()</f>
        <v>#N/A</v>
      </c>
      <c r="F1756" s="49"/>
      <c r="G1756" s="46"/>
      <c r="H1756" s="47" t="n">
        <v>571</v>
      </c>
    </row>
    <row r="1757" customFormat="false" ht="26.25" hidden="false" customHeight="true" outlineLevel="0" collapsed="false">
      <c r="A1757" s="50"/>
      <c r="B1757" s="51" t="s">
        <v>2584</v>
      </c>
      <c r="C1757" s="52" t="s">
        <v>2665</v>
      </c>
      <c r="D1757" s="53" t="n">
        <v>20</v>
      </c>
      <c r="E1757" s="54" t="n">
        <v>19</v>
      </c>
      <c r="F1757" s="55" t="n">
        <v>18</v>
      </c>
      <c r="G1757" s="56"/>
    </row>
    <row r="1758" customFormat="false" ht="26.25" hidden="false" customHeight="true" outlineLevel="0" collapsed="false">
      <c r="A1758" s="50"/>
      <c r="B1758" s="51" t="s">
        <v>2584</v>
      </c>
      <c r="C1758" s="52" t="s">
        <v>2666</v>
      </c>
      <c r="D1758" s="53" t="n">
        <v>20</v>
      </c>
      <c r="E1758" s="54" t="n">
        <v>19</v>
      </c>
      <c r="F1758" s="55" t="n">
        <v>18</v>
      </c>
      <c r="G1758" s="56"/>
    </row>
    <row r="1759" customFormat="false" ht="26.25" hidden="false" customHeight="true" outlineLevel="0" collapsed="false">
      <c r="A1759" s="50"/>
      <c r="B1759" s="51" t="s">
        <v>2584</v>
      </c>
      <c r="C1759" s="52" t="s">
        <v>2667</v>
      </c>
      <c r="D1759" s="53" t="n">
        <v>20</v>
      </c>
      <c r="E1759" s="54" t="n">
        <v>19</v>
      </c>
      <c r="F1759" s="55" t="n">
        <v>18</v>
      </c>
      <c r="G1759" s="56"/>
    </row>
    <row r="1760" customFormat="false" ht="26.25" hidden="false" customHeight="true" outlineLevel="0" collapsed="false">
      <c r="A1760" s="50"/>
      <c r="B1760" s="51" t="s">
        <v>2584</v>
      </c>
      <c r="C1760" s="52" t="s">
        <v>2668</v>
      </c>
      <c r="D1760" s="53" t="n">
        <v>20</v>
      </c>
      <c r="E1760" s="54" t="n">
        <v>19</v>
      </c>
      <c r="F1760" s="55" t="n">
        <v>18</v>
      </c>
      <c r="G1760" s="56"/>
    </row>
    <row r="1761" s="48" customFormat="true" ht="12.75" hidden="false" customHeight="false" outlineLevel="0" collapsed="false">
      <c r="A1761" s="45" t="s">
        <v>2669</v>
      </c>
      <c r="B1761" s="46"/>
      <c r="C1761" s="46"/>
      <c r="D1761" s="46"/>
      <c r="E1761" s="54" t="e">
        <f aca="false">NA()</f>
        <v>#N/A</v>
      </c>
      <c r="F1761" s="49"/>
      <c r="G1761" s="46"/>
      <c r="H1761" s="47" t="n">
        <v>571</v>
      </c>
    </row>
    <row r="1762" customFormat="false" ht="26.25" hidden="false" customHeight="true" outlineLevel="0" collapsed="false">
      <c r="A1762" s="50"/>
      <c r="B1762" s="51" t="s">
        <v>2584</v>
      </c>
      <c r="C1762" s="52" t="s">
        <v>2670</v>
      </c>
      <c r="D1762" s="53" t="n">
        <v>41</v>
      </c>
      <c r="E1762" s="54" t="n">
        <v>39</v>
      </c>
      <c r="F1762" s="55" t="n">
        <v>38</v>
      </c>
      <c r="G1762" s="56"/>
    </row>
    <row r="1763" customFormat="false" ht="26.25" hidden="false" customHeight="true" outlineLevel="0" collapsed="false">
      <c r="A1763" s="50"/>
      <c r="B1763" s="51" t="s">
        <v>2584</v>
      </c>
      <c r="C1763" s="52" t="s">
        <v>2671</v>
      </c>
      <c r="D1763" s="53" t="n">
        <v>41</v>
      </c>
      <c r="E1763" s="54" t="n">
        <v>39</v>
      </c>
      <c r="F1763" s="55" t="n">
        <v>38</v>
      </c>
      <c r="G1763" s="56"/>
    </row>
    <row r="1764" customFormat="false" ht="26.25" hidden="false" customHeight="true" outlineLevel="0" collapsed="false">
      <c r="A1764" s="50"/>
      <c r="B1764" s="51" t="s">
        <v>2584</v>
      </c>
      <c r="C1764" s="52" t="s">
        <v>2672</v>
      </c>
      <c r="D1764" s="53" t="n">
        <v>41</v>
      </c>
      <c r="E1764" s="54" t="n">
        <v>39</v>
      </c>
      <c r="F1764" s="55" t="n">
        <v>38</v>
      </c>
      <c r="G1764" s="56"/>
    </row>
    <row r="1765" customFormat="false" ht="26.25" hidden="false" customHeight="true" outlineLevel="0" collapsed="false">
      <c r="A1765" s="50"/>
      <c r="B1765" s="51" t="s">
        <v>2584</v>
      </c>
      <c r="C1765" s="52" t="s">
        <v>2673</v>
      </c>
      <c r="D1765" s="53" t="n">
        <v>45</v>
      </c>
      <c r="E1765" s="54" t="n">
        <v>42.8</v>
      </c>
      <c r="F1765" s="55" t="n">
        <v>41</v>
      </c>
      <c r="G1765" s="56"/>
    </row>
    <row r="1766" customFormat="false" ht="26.25" hidden="false" customHeight="true" outlineLevel="0" collapsed="false">
      <c r="A1766" s="50"/>
      <c r="B1766" s="51" t="s">
        <v>2584</v>
      </c>
      <c r="C1766" s="52" t="s">
        <v>2674</v>
      </c>
      <c r="D1766" s="53" t="n">
        <v>45</v>
      </c>
      <c r="E1766" s="54" t="n">
        <v>42.8</v>
      </c>
      <c r="F1766" s="55" t="n">
        <v>41</v>
      </c>
      <c r="G1766" s="56"/>
    </row>
    <row r="1767" customFormat="false" ht="26.25" hidden="false" customHeight="true" outlineLevel="0" collapsed="false">
      <c r="A1767" s="50"/>
      <c r="B1767" s="51" t="s">
        <v>2584</v>
      </c>
      <c r="C1767" s="52" t="s">
        <v>2675</v>
      </c>
      <c r="D1767" s="53" t="n">
        <v>45</v>
      </c>
      <c r="E1767" s="54" t="n">
        <v>42.8</v>
      </c>
      <c r="F1767" s="55" t="n">
        <v>41</v>
      </c>
      <c r="G1767" s="56"/>
    </row>
    <row r="1768" customFormat="false" ht="26.25" hidden="false" customHeight="true" outlineLevel="0" collapsed="false">
      <c r="A1768" s="50"/>
      <c r="B1768" s="51" t="s">
        <v>2584</v>
      </c>
      <c r="C1768" s="52" t="s">
        <v>2676</v>
      </c>
      <c r="D1768" s="53" t="n">
        <v>45</v>
      </c>
      <c r="E1768" s="54" t="n">
        <v>42.8</v>
      </c>
      <c r="F1768" s="55" t="n">
        <v>41</v>
      </c>
      <c r="G1768" s="56"/>
    </row>
    <row r="1769" customFormat="false" ht="26.25" hidden="false" customHeight="true" outlineLevel="0" collapsed="false">
      <c r="A1769" s="50"/>
      <c r="B1769" s="51" t="s">
        <v>2584</v>
      </c>
      <c r="C1769" s="52" t="s">
        <v>2677</v>
      </c>
      <c r="D1769" s="53" t="n">
        <v>45</v>
      </c>
      <c r="E1769" s="54" t="n">
        <v>42.8</v>
      </c>
      <c r="F1769" s="55" t="n">
        <v>41</v>
      </c>
      <c r="G1769" s="56"/>
    </row>
    <row r="1770" customFormat="false" ht="26.25" hidden="false" customHeight="true" outlineLevel="0" collapsed="false">
      <c r="A1770" s="50"/>
      <c r="B1770" s="51" t="s">
        <v>2584</v>
      </c>
      <c r="C1770" s="52" t="s">
        <v>2678</v>
      </c>
      <c r="D1770" s="53" t="n">
        <v>49</v>
      </c>
      <c r="E1770" s="54" t="n">
        <v>46.6</v>
      </c>
      <c r="F1770" s="55" t="n">
        <v>45</v>
      </c>
      <c r="G1770" s="56"/>
    </row>
    <row r="1771" customFormat="false" ht="26.25" hidden="false" customHeight="true" outlineLevel="0" collapsed="false">
      <c r="A1771" s="50"/>
      <c r="B1771" s="51" t="s">
        <v>2584</v>
      </c>
      <c r="C1771" s="52" t="s">
        <v>2679</v>
      </c>
      <c r="D1771" s="53" t="n">
        <v>49</v>
      </c>
      <c r="E1771" s="54" t="n">
        <v>46.6</v>
      </c>
      <c r="F1771" s="55" t="n">
        <v>45</v>
      </c>
      <c r="G1771" s="56"/>
    </row>
    <row r="1772" s="48" customFormat="true" ht="12.75" hidden="false" customHeight="false" outlineLevel="0" collapsed="false">
      <c r="A1772" s="45" t="s">
        <v>2680</v>
      </c>
      <c r="B1772" s="46"/>
      <c r="C1772" s="46"/>
      <c r="D1772" s="46"/>
      <c r="E1772" s="54" t="e">
        <f aca="false">NA()</f>
        <v>#N/A</v>
      </c>
      <c r="F1772" s="49"/>
      <c r="G1772" s="46"/>
      <c r="H1772" s="47" t="n">
        <v>571</v>
      </c>
    </row>
    <row r="1773" customFormat="false" ht="26.25" hidden="false" customHeight="true" outlineLevel="0" collapsed="false">
      <c r="A1773" s="50" t="s">
        <v>2681</v>
      </c>
      <c r="B1773" s="51" t="s">
        <v>1632</v>
      </c>
      <c r="C1773" s="52" t="s">
        <v>2682</v>
      </c>
      <c r="D1773" s="53" t="n">
        <v>1456.8</v>
      </c>
      <c r="E1773" s="54" t="n">
        <v>1340.3</v>
      </c>
      <c r="F1773" s="55" t="n">
        <v>1297</v>
      </c>
      <c r="G1773" s="56"/>
    </row>
    <row r="1774" customFormat="false" ht="26.25" hidden="false" customHeight="true" outlineLevel="0" collapsed="false">
      <c r="A1774" s="50" t="s">
        <v>2683</v>
      </c>
      <c r="B1774" s="51" t="s">
        <v>1632</v>
      </c>
      <c r="C1774" s="52" t="s">
        <v>2684</v>
      </c>
      <c r="D1774" s="53" t="n">
        <v>1456.8</v>
      </c>
      <c r="E1774" s="54" t="n">
        <v>1340.3</v>
      </c>
      <c r="F1774" s="55" t="n">
        <v>1297</v>
      </c>
      <c r="G1774" s="56"/>
    </row>
    <row r="1775" customFormat="false" ht="26.25" hidden="false" customHeight="true" outlineLevel="0" collapsed="false">
      <c r="A1775" s="50" t="s">
        <v>2685</v>
      </c>
      <c r="B1775" s="51" t="s">
        <v>1632</v>
      </c>
      <c r="C1775" s="52" t="s">
        <v>2686</v>
      </c>
      <c r="D1775" s="53" t="n">
        <v>1382.7</v>
      </c>
      <c r="E1775" s="54" t="n">
        <v>1272.1</v>
      </c>
      <c r="F1775" s="55" t="n">
        <v>1231</v>
      </c>
      <c r="G1775" s="56"/>
    </row>
    <row r="1776" customFormat="false" ht="26.25" hidden="false" customHeight="true" outlineLevel="0" collapsed="false">
      <c r="A1776" s="50" t="s">
        <v>2687</v>
      </c>
      <c r="B1776" s="51" t="s">
        <v>1632</v>
      </c>
      <c r="C1776" s="52" t="s">
        <v>2688</v>
      </c>
      <c r="D1776" s="53" t="n">
        <v>1185.2</v>
      </c>
      <c r="E1776" s="54" t="n">
        <v>1090.4</v>
      </c>
      <c r="F1776" s="55" t="n">
        <v>1055</v>
      </c>
      <c r="G1776" s="56"/>
    </row>
    <row r="1777" customFormat="false" ht="26.25" hidden="false" customHeight="true" outlineLevel="0" collapsed="false">
      <c r="A1777" s="50" t="s">
        <v>2689</v>
      </c>
      <c r="B1777" s="51" t="s">
        <v>1632</v>
      </c>
      <c r="C1777" s="52" t="s">
        <v>2690</v>
      </c>
      <c r="D1777" s="53" t="n">
        <v>1111.1</v>
      </c>
      <c r="E1777" s="54" t="n">
        <v>1022.2</v>
      </c>
      <c r="F1777" s="55" t="n">
        <v>989</v>
      </c>
      <c r="G1777" s="56"/>
    </row>
    <row r="1778" customFormat="false" ht="26.25" hidden="false" customHeight="true" outlineLevel="0" collapsed="false">
      <c r="A1778" s="50" t="s">
        <v>2691</v>
      </c>
      <c r="B1778" s="51" t="s">
        <v>1632</v>
      </c>
      <c r="C1778" s="52" t="s">
        <v>2692</v>
      </c>
      <c r="D1778" s="53" t="n">
        <v>548.1</v>
      </c>
      <c r="E1778" s="54" t="n">
        <v>504.3</v>
      </c>
      <c r="F1778" s="55" t="n">
        <v>488</v>
      </c>
      <c r="G1778" s="56"/>
    </row>
    <row r="1779" customFormat="false" ht="26.25" hidden="false" customHeight="true" outlineLevel="0" collapsed="false">
      <c r="A1779" s="50"/>
      <c r="B1779" s="51" t="s">
        <v>1632</v>
      </c>
      <c r="C1779" s="52" t="s">
        <v>2693</v>
      </c>
      <c r="D1779" s="53" t="n">
        <v>93.8</v>
      </c>
      <c r="E1779" s="54" t="n">
        <v>86.3</v>
      </c>
      <c r="F1779" s="55" t="n">
        <v>83</v>
      </c>
      <c r="G1779" s="56"/>
    </row>
    <row r="1780" customFormat="false" ht="26.25" hidden="false" customHeight="true" outlineLevel="0" collapsed="false">
      <c r="A1780" s="50" t="s">
        <v>2694</v>
      </c>
      <c r="B1780" s="51" t="s">
        <v>1632</v>
      </c>
      <c r="C1780" s="52" t="s">
        <v>2695</v>
      </c>
      <c r="D1780" s="53" t="n">
        <v>91.4</v>
      </c>
      <c r="E1780" s="54" t="n">
        <v>84.1</v>
      </c>
      <c r="F1780" s="55" t="n">
        <v>81</v>
      </c>
      <c r="G1780" s="56"/>
    </row>
    <row r="1781" customFormat="false" ht="26.25" hidden="false" customHeight="true" outlineLevel="0" collapsed="false">
      <c r="A1781" s="50"/>
      <c r="B1781" s="51" t="s">
        <v>1632</v>
      </c>
      <c r="C1781" s="52" t="s">
        <v>2696</v>
      </c>
      <c r="D1781" s="53" t="n">
        <v>114.8</v>
      </c>
      <c r="E1781" s="54" t="n">
        <v>105.6</v>
      </c>
      <c r="F1781" s="55" t="n">
        <v>102</v>
      </c>
      <c r="G1781" s="56"/>
    </row>
    <row r="1782" customFormat="false" ht="26.25" hidden="false" customHeight="true" outlineLevel="0" collapsed="false">
      <c r="A1782" s="50"/>
      <c r="B1782" s="51" t="s">
        <v>1632</v>
      </c>
      <c r="C1782" s="52" t="s">
        <v>2697</v>
      </c>
      <c r="D1782" s="53" t="n">
        <v>114.8</v>
      </c>
      <c r="E1782" s="54" t="n">
        <v>105.6</v>
      </c>
      <c r="F1782" s="55" t="n">
        <v>102</v>
      </c>
      <c r="G1782" s="56"/>
    </row>
    <row r="1783" customFormat="false" ht="26.25" hidden="false" customHeight="true" outlineLevel="0" collapsed="false">
      <c r="A1783" s="50" t="s">
        <v>2698</v>
      </c>
      <c r="B1783" s="51" t="s">
        <v>1632</v>
      </c>
      <c r="C1783" s="52" t="s">
        <v>2699</v>
      </c>
      <c r="D1783" s="53" t="n">
        <v>913.6</v>
      </c>
      <c r="E1783" s="54" t="n">
        <v>840.5</v>
      </c>
      <c r="F1783" s="55" t="n">
        <v>813</v>
      </c>
      <c r="G1783" s="56"/>
    </row>
    <row r="1784" customFormat="false" ht="26.25" hidden="false" customHeight="true" outlineLevel="0" collapsed="false">
      <c r="A1784" s="50" t="s">
        <v>2700</v>
      </c>
      <c r="B1784" s="51" t="s">
        <v>1632</v>
      </c>
      <c r="C1784" s="52" t="s">
        <v>2701</v>
      </c>
      <c r="D1784" s="53" t="n">
        <v>169.8</v>
      </c>
      <c r="E1784" s="54" t="n">
        <v>156.2</v>
      </c>
      <c r="F1784" s="55" t="n">
        <v>151</v>
      </c>
      <c r="G1784" s="56"/>
    </row>
    <row r="1785" customFormat="false" ht="26.25" hidden="false" customHeight="true" outlineLevel="0" collapsed="false">
      <c r="A1785" s="50" t="s">
        <v>2702</v>
      </c>
      <c r="B1785" s="51" t="s">
        <v>1632</v>
      </c>
      <c r="C1785" s="52" t="s">
        <v>2703</v>
      </c>
      <c r="D1785" s="53" t="n">
        <v>169.8</v>
      </c>
      <c r="E1785" s="54" t="n">
        <v>156.2</v>
      </c>
      <c r="F1785" s="55" t="n">
        <v>151</v>
      </c>
      <c r="G1785" s="56"/>
    </row>
    <row r="1786" customFormat="false" ht="26.25" hidden="false" customHeight="true" outlineLevel="0" collapsed="false">
      <c r="A1786" s="50" t="s">
        <v>2704</v>
      </c>
      <c r="B1786" s="51" t="s">
        <v>1632</v>
      </c>
      <c r="C1786" s="52" t="s">
        <v>2705</v>
      </c>
      <c r="D1786" s="53" t="n">
        <v>1925.9</v>
      </c>
      <c r="E1786" s="54" t="n">
        <v>1771.8</v>
      </c>
      <c r="F1786" s="55" t="n">
        <v>1714</v>
      </c>
      <c r="G1786" s="56"/>
    </row>
    <row r="1787" customFormat="false" ht="26.25" hidden="false" customHeight="true" outlineLevel="0" collapsed="false">
      <c r="A1787" s="50"/>
      <c r="B1787" s="51" t="s">
        <v>1632</v>
      </c>
      <c r="C1787" s="52" t="s">
        <v>2706</v>
      </c>
      <c r="D1787" s="53" t="n">
        <v>59.8</v>
      </c>
      <c r="E1787" s="54" t="n">
        <v>55</v>
      </c>
      <c r="F1787" s="55" t="n">
        <v>53</v>
      </c>
      <c r="G1787" s="56"/>
    </row>
    <row r="1788" customFormat="false" ht="26.25" hidden="false" customHeight="true" outlineLevel="0" collapsed="false">
      <c r="A1788" s="50"/>
      <c r="B1788" s="51" t="s">
        <v>1632</v>
      </c>
      <c r="C1788" s="52" t="s">
        <v>2707</v>
      </c>
      <c r="D1788" s="53" t="n">
        <v>305.9</v>
      </c>
      <c r="E1788" s="54" t="n">
        <v>281.4</v>
      </c>
      <c r="F1788" s="55" t="n">
        <v>272</v>
      </c>
      <c r="G1788" s="56"/>
    </row>
    <row r="1789" customFormat="false" ht="26.25" hidden="false" customHeight="true" outlineLevel="0" collapsed="false">
      <c r="A1789" s="50"/>
      <c r="B1789" s="51" t="s">
        <v>1632</v>
      </c>
      <c r="C1789" s="52" t="s">
        <v>2708</v>
      </c>
      <c r="D1789" s="53" t="n">
        <v>305.9</v>
      </c>
      <c r="E1789" s="54" t="n">
        <v>281.4</v>
      </c>
      <c r="F1789" s="55" t="n">
        <v>272</v>
      </c>
      <c r="G1789" s="56"/>
    </row>
    <row r="1790" s="48" customFormat="true" ht="12.75" hidden="false" customHeight="false" outlineLevel="0" collapsed="false">
      <c r="A1790" s="45" t="s">
        <v>2709</v>
      </c>
      <c r="B1790" s="46"/>
      <c r="C1790" s="46"/>
      <c r="D1790" s="46"/>
      <c r="E1790" s="54" t="e">
        <f aca="false">NA()</f>
        <v>#N/A</v>
      </c>
      <c r="F1790" s="49"/>
      <c r="G1790" s="46"/>
      <c r="H1790" s="47" t="n">
        <v>571</v>
      </c>
    </row>
    <row r="1791" customFormat="false" ht="26.25" hidden="false" customHeight="true" outlineLevel="0" collapsed="false">
      <c r="A1791" s="50" t="s">
        <v>2710</v>
      </c>
      <c r="B1791" s="51" t="s">
        <v>2711</v>
      </c>
      <c r="C1791" s="52" t="s">
        <v>2712</v>
      </c>
      <c r="D1791" s="53" t="n">
        <v>1845</v>
      </c>
      <c r="E1791" s="54" t="n">
        <v>1752.8</v>
      </c>
      <c r="F1791" s="55" t="n">
        <v>1697</v>
      </c>
      <c r="G1791" s="56"/>
    </row>
    <row r="1792" customFormat="false" ht="26.25" hidden="false" customHeight="true" outlineLevel="0" collapsed="false">
      <c r="A1792" s="50" t="s">
        <v>2713</v>
      </c>
      <c r="B1792" s="51" t="s">
        <v>2711</v>
      </c>
      <c r="C1792" s="52" t="s">
        <v>2714</v>
      </c>
      <c r="D1792" s="53" t="n">
        <v>1285</v>
      </c>
      <c r="E1792" s="54" t="n">
        <v>1220.8</v>
      </c>
      <c r="F1792" s="55" t="n">
        <v>1182</v>
      </c>
      <c r="G1792" s="56"/>
    </row>
    <row r="1793" customFormat="false" ht="26.25" hidden="false" customHeight="true" outlineLevel="0" collapsed="false">
      <c r="A1793" s="50" t="s">
        <v>2715</v>
      </c>
      <c r="B1793" s="51" t="s">
        <v>2711</v>
      </c>
      <c r="C1793" s="52" t="s">
        <v>2716</v>
      </c>
      <c r="D1793" s="53" t="n">
        <v>1108</v>
      </c>
      <c r="E1793" s="54" t="n">
        <v>1052.6</v>
      </c>
      <c r="F1793" s="55" t="n">
        <v>1019</v>
      </c>
      <c r="G1793" s="56"/>
    </row>
    <row r="1794" customFormat="false" ht="26.25" hidden="false" customHeight="true" outlineLevel="0" collapsed="false">
      <c r="A1794" s="50"/>
      <c r="B1794" s="51" t="s">
        <v>2711</v>
      </c>
      <c r="C1794" s="52" t="s">
        <v>2717</v>
      </c>
      <c r="D1794" s="53" t="n">
        <v>73.3</v>
      </c>
      <c r="E1794" s="54" t="n">
        <v>69.6</v>
      </c>
      <c r="F1794" s="55" t="n">
        <v>67</v>
      </c>
      <c r="G1794" s="56"/>
    </row>
    <row r="1795" customFormat="false" ht="26.25" hidden="false" customHeight="true" outlineLevel="0" collapsed="false">
      <c r="A1795" s="50"/>
      <c r="B1795" s="51" t="s">
        <v>2711</v>
      </c>
      <c r="C1795" s="52" t="s">
        <v>2718</v>
      </c>
      <c r="D1795" s="53" t="n">
        <v>102</v>
      </c>
      <c r="E1795" s="54" t="n">
        <v>96.9</v>
      </c>
      <c r="F1795" s="55" t="n">
        <v>94</v>
      </c>
      <c r="G1795" s="56"/>
    </row>
    <row r="1796" customFormat="false" ht="26.25" hidden="false" customHeight="true" outlineLevel="0" collapsed="false">
      <c r="A1796" s="50" t="s">
        <v>2719</v>
      </c>
      <c r="B1796" s="51" t="s">
        <v>2711</v>
      </c>
      <c r="C1796" s="52" t="s">
        <v>2720</v>
      </c>
      <c r="D1796" s="53" t="n">
        <v>108.3</v>
      </c>
      <c r="E1796" s="54" t="n">
        <v>102.9</v>
      </c>
      <c r="F1796" s="55" t="n">
        <v>100</v>
      </c>
      <c r="G1796" s="56"/>
    </row>
    <row r="1797" customFormat="false" ht="26.25" hidden="false" customHeight="true" outlineLevel="0" collapsed="false">
      <c r="A1797" s="50"/>
      <c r="B1797" s="51" t="s">
        <v>2711</v>
      </c>
      <c r="C1797" s="52" t="s">
        <v>2721</v>
      </c>
      <c r="D1797" s="53" t="n">
        <v>84.3</v>
      </c>
      <c r="E1797" s="54" t="n">
        <v>80.1</v>
      </c>
      <c r="F1797" s="55" t="n">
        <v>78</v>
      </c>
      <c r="G1797" s="56"/>
    </row>
    <row r="1798" s="48" customFormat="true" ht="12.75" hidden="false" customHeight="false" outlineLevel="0" collapsed="false">
      <c r="A1798" s="45" t="s">
        <v>2722</v>
      </c>
      <c r="B1798" s="46"/>
      <c r="C1798" s="46"/>
      <c r="D1798" s="46"/>
      <c r="E1798" s="54" t="e">
        <f aca="false">NA()</f>
        <v>#N/A</v>
      </c>
      <c r="F1798" s="49"/>
      <c r="G1798" s="46"/>
      <c r="H1798" s="47" t="n">
        <v>571</v>
      </c>
    </row>
    <row r="1799" customFormat="false" ht="26.25" hidden="false" customHeight="true" outlineLevel="0" collapsed="false">
      <c r="A1799" s="50" t="s">
        <v>2723</v>
      </c>
      <c r="B1799" s="51" t="s">
        <v>2041</v>
      </c>
      <c r="C1799" s="52" t="s">
        <v>2724</v>
      </c>
      <c r="D1799" s="53" t="n">
        <v>1990</v>
      </c>
      <c r="E1799" s="54" t="n">
        <v>1830.8</v>
      </c>
      <c r="F1799" s="55" t="n">
        <v>1771</v>
      </c>
      <c r="G1799" s="56"/>
    </row>
    <row r="1800" customFormat="false" ht="26.25" hidden="false" customHeight="true" outlineLevel="0" collapsed="false">
      <c r="A1800" s="50" t="s">
        <v>2725</v>
      </c>
      <c r="B1800" s="51" t="s">
        <v>2041</v>
      </c>
      <c r="C1800" s="52" t="s">
        <v>2726</v>
      </c>
      <c r="D1800" s="53" t="n">
        <v>3490</v>
      </c>
      <c r="E1800" s="54" t="n">
        <v>3210.8</v>
      </c>
      <c r="F1800" s="55" t="n">
        <v>3106</v>
      </c>
      <c r="G1800" s="56"/>
    </row>
    <row r="1801" customFormat="false" ht="26.25" hidden="false" customHeight="true" outlineLevel="0" collapsed="false">
      <c r="A1801" s="50" t="s">
        <v>2727</v>
      </c>
      <c r="B1801" s="51" t="s">
        <v>2041</v>
      </c>
      <c r="C1801" s="52" t="s">
        <v>2728</v>
      </c>
      <c r="D1801" s="53" t="n">
        <v>2950</v>
      </c>
      <c r="E1801" s="54" t="n">
        <v>2714</v>
      </c>
      <c r="F1801" s="55" t="n">
        <v>2626</v>
      </c>
      <c r="G1801" s="56"/>
    </row>
    <row r="1802" customFormat="false" ht="26.25" hidden="false" customHeight="true" outlineLevel="0" collapsed="false">
      <c r="A1802" s="50" t="s">
        <v>2729</v>
      </c>
      <c r="B1802" s="51" t="s">
        <v>2041</v>
      </c>
      <c r="C1802" s="52" t="s">
        <v>2730</v>
      </c>
      <c r="D1802" s="53" t="n">
        <v>590</v>
      </c>
      <c r="E1802" s="54" t="n">
        <v>542.8</v>
      </c>
      <c r="F1802" s="55" t="n">
        <v>525</v>
      </c>
      <c r="G1802" s="56"/>
    </row>
    <row r="1803" customFormat="false" ht="26.25" hidden="false" customHeight="true" outlineLevel="0" collapsed="false">
      <c r="A1803" s="50" t="s">
        <v>2731</v>
      </c>
      <c r="B1803" s="51" t="s">
        <v>2041</v>
      </c>
      <c r="C1803" s="52" t="s">
        <v>2732</v>
      </c>
      <c r="D1803" s="53" t="n">
        <v>810</v>
      </c>
      <c r="E1803" s="54" t="n">
        <v>745.2</v>
      </c>
      <c r="F1803" s="55" t="n">
        <v>721</v>
      </c>
      <c r="G1803" s="56"/>
    </row>
    <row r="1804" customFormat="false" ht="26.25" hidden="false" customHeight="true" outlineLevel="0" collapsed="false">
      <c r="A1804" s="50" t="s">
        <v>2733</v>
      </c>
      <c r="B1804" s="51" t="s">
        <v>2041</v>
      </c>
      <c r="C1804" s="52" t="s">
        <v>2734</v>
      </c>
      <c r="D1804" s="53" t="n">
        <v>1695</v>
      </c>
      <c r="E1804" s="54" t="n">
        <v>1559.4</v>
      </c>
      <c r="F1804" s="55" t="n">
        <v>1509</v>
      </c>
      <c r="G1804" s="56"/>
    </row>
    <row r="1805" customFormat="false" ht="26.25" hidden="false" customHeight="true" outlineLevel="0" collapsed="false">
      <c r="A1805" s="50" t="s">
        <v>2735</v>
      </c>
      <c r="B1805" s="51" t="s">
        <v>2041</v>
      </c>
      <c r="C1805" s="52" t="s">
        <v>2736</v>
      </c>
      <c r="D1805" s="53" t="n">
        <v>2195</v>
      </c>
      <c r="E1805" s="54" t="n">
        <v>2019.4</v>
      </c>
      <c r="F1805" s="55" t="n">
        <v>1954</v>
      </c>
      <c r="G1805" s="56"/>
    </row>
    <row r="1806" s="48" customFormat="true" ht="12.75" hidden="false" customHeight="false" outlineLevel="0" collapsed="false">
      <c r="A1806" s="45" t="s">
        <v>2737</v>
      </c>
      <c r="B1806" s="46"/>
      <c r="C1806" s="46"/>
      <c r="D1806" s="46"/>
      <c r="E1806" s="54" t="e">
        <f aca="false">NA()</f>
        <v>#N/A</v>
      </c>
      <c r="F1806" s="49"/>
      <c r="G1806" s="46"/>
      <c r="H1806" s="47" t="n">
        <v>571</v>
      </c>
    </row>
    <row r="1807" customFormat="false" ht="26.25" hidden="false" customHeight="true" outlineLevel="0" collapsed="false">
      <c r="A1807" s="50"/>
      <c r="B1807" s="51" t="s">
        <v>2041</v>
      </c>
      <c r="C1807" s="52" t="s">
        <v>2738</v>
      </c>
      <c r="D1807" s="53" t="n">
        <v>115.4</v>
      </c>
      <c r="E1807" s="54" t="n">
        <v>109.6</v>
      </c>
      <c r="F1807" s="55" t="n">
        <v>106</v>
      </c>
      <c r="G1807" s="56"/>
    </row>
    <row r="1808" customFormat="false" ht="26.25" hidden="false" customHeight="true" outlineLevel="0" collapsed="false">
      <c r="A1808" s="50"/>
      <c r="B1808" s="51" t="s">
        <v>2041</v>
      </c>
      <c r="C1808" s="52" t="s">
        <v>2739</v>
      </c>
      <c r="D1808" s="53" t="n">
        <v>83.8</v>
      </c>
      <c r="E1808" s="54" t="n">
        <v>79.6</v>
      </c>
      <c r="F1808" s="55" t="n">
        <v>77</v>
      </c>
      <c r="G1808" s="56"/>
    </row>
    <row r="1809" customFormat="false" ht="26.25" hidden="false" customHeight="true" outlineLevel="0" collapsed="false">
      <c r="A1809" s="50"/>
      <c r="B1809" s="51" t="s">
        <v>2041</v>
      </c>
      <c r="C1809" s="52" t="s">
        <v>2740</v>
      </c>
      <c r="D1809" s="53" t="n">
        <v>83.8</v>
      </c>
      <c r="E1809" s="54" t="n">
        <v>79.6</v>
      </c>
      <c r="F1809" s="55" t="n">
        <v>77</v>
      </c>
      <c r="G1809" s="56"/>
    </row>
    <row r="1810" customFormat="false" ht="26.25" hidden="false" customHeight="true" outlineLevel="0" collapsed="false">
      <c r="A1810" s="50"/>
      <c r="B1810" s="51" t="s">
        <v>2041</v>
      </c>
      <c r="C1810" s="52" t="s">
        <v>2741</v>
      </c>
      <c r="D1810" s="53" t="n">
        <v>83.8</v>
      </c>
      <c r="E1810" s="54" t="n">
        <v>79.6</v>
      </c>
      <c r="F1810" s="55" t="n">
        <v>77</v>
      </c>
      <c r="G1810" s="56"/>
    </row>
    <row r="1811" customFormat="false" ht="26.25" hidden="false" customHeight="true" outlineLevel="0" collapsed="false">
      <c r="A1811" s="50"/>
      <c r="B1811" s="51" t="s">
        <v>2041</v>
      </c>
      <c r="C1811" s="52" t="s">
        <v>2742</v>
      </c>
      <c r="D1811" s="53" t="n">
        <v>92.9</v>
      </c>
      <c r="E1811" s="54" t="n">
        <v>88.3</v>
      </c>
      <c r="F1811" s="55" t="n">
        <v>85</v>
      </c>
      <c r="G1811" s="56"/>
    </row>
    <row r="1812" customFormat="false" ht="26.25" hidden="false" customHeight="true" outlineLevel="0" collapsed="false">
      <c r="A1812" s="50"/>
      <c r="B1812" s="51" t="s">
        <v>2041</v>
      </c>
      <c r="C1812" s="52" t="s">
        <v>2743</v>
      </c>
      <c r="D1812" s="53" t="n">
        <v>95.7</v>
      </c>
      <c r="E1812" s="54" t="n">
        <v>90.9</v>
      </c>
      <c r="F1812" s="55" t="n">
        <v>88</v>
      </c>
      <c r="G1812" s="56"/>
    </row>
    <row r="1813" customFormat="false" ht="26.25" hidden="false" customHeight="true" outlineLevel="0" collapsed="false">
      <c r="A1813" s="50"/>
      <c r="B1813" s="51" t="s">
        <v>2041</v>
      </c>
      <c r="C1813" s="52" t="s">
        <v>2744</v>
      </c>
      <c r="D1813" s="53" t="n">
        <v>115.4</v>
      </c>
      <c r="E1813" s="54" t="n">
        <v>109.6</v>
      </c>
      <c r="F1813" s="55" t="n">
        <v>106</v>
      </c>
      <c r="G1813" s="56"/>
    </row>
    <row r="1814" customFormat="false" ht="26.25" hidden="false" customHeight="true" outlineLevel="0" collapsed="false">
      <c r="A1814" s="50"/>
      <c r="B1814" s="51" t="s">
        <v>2041</v>
      </c>
      <c r="C1814" s="52" t="s">
        <v>2745</v>
      </c>
      <c r="D1814" s="53" t="n">
        <v>115.4</v>
      </c>
      <c r="E1814" s="54" t="n">
        <v>109.6</v>
      </c>
      <c r="F1814" s="55" t="n">
        <v>106</v>
      </c>
      <c r="G1814" s="56"/>
    </row>
    <row r="1815" customFormat="false" ht="26.25" hidden="false" customHeight="true" outlineLevel="0" collapsed="false">
      <c r="A1815" s="50"/>
      <c r="B1815" s="51" t="s">
        <v>2041</v>
      </c>
      <c r="C1815" s="52" t="s">
        <v>2746</v>
      </c>
      <c r="D1815" s="53" t="n">
        <v>115.4</v>
      </c>
      <c r="E1815" s="54" t="n">
        <v>109.6</v>
      </c>
      <c r="F1815" s="55" t="n">
        <v>106</v>
      </c>
      <c r="G1815" s="56"/>
    </row>
    <row r="1816" customFormat="false" ht="26.25" hidden="false" customHeight="true" outlineLevel="0" collapsed="false">
      <c r="A1816" s="50"/>
      <c r="B1816" s="51" t="s">
        <v>2041</v>
      </c>
      <c r="C1816" s="52" t="s">
        <v>2747</v>
      </c>
      <c r="D1816" s="53" t="n">
        <v>115.4</v>
      </c>
      <c r="E1816" s="54" t="n">
        <v>109.6</v>
      </c>
      <c r="F1816" s="55" t="n">
        <v>106</v>
      </c>
      <c r="G1816" s="56"/>
    </row>
    <row r="1817" customFormat="false" ht="26.25" hidden="false" customHeight="true" outlineLevel="0" collapsed="false">
      <c r="A1817" s="50"/>
      <c r="B1817" s="51" t="s">
        <v>2041</v>
      </c>
      <c r="C1817" s="52" t="s">
        <v>2748</v>
      </c>
      <c r="D1817" s="53" t="n">
        <v>115.4</v>
      </c>
      <c r="E1817" s="54" t="n">
        <v>109.6</v>
      </c>
      <c r="F1817" s="55" t="n">
        <v>106</v>
      </c>
      <c r="G1817" s="56"/>
    </row>
    <row r="1818" customFormat="false" ht="26.25" hidden="false" customHeight="true" outlineLevel="0" collapsed="false">
      <c r="A1818" s="50"/>
      <c r="B1818" s="51" t="s">
        <v>2041</v>
      </c>
      <c r="C1818" s="52" t="s">
        <v>2749</v>
      </c>
      <c r="D1818" s="53" t="n">
        <v>126.9</v>
      </c>
      <c r="E1818" s="54" t="n">
        <v>120.6</v>
      </c>
      <c r="F1818" s="55" t="n">
        <v>117</v>
      </c>
      <c r="G1818" s="56"/>
    </row>
    <row r="1819" customFormat="false" ht="26.25" hidden="false" customHeight="true" outlineLevel="0" collapsed="false">
      <c r="A1819" s="50"/>
      <c r="B1819" s="51" t="s">
        <v>2041</v>
      </c>
      <c r="C1819" s="52" t="s">
        <v>2750</v>
      </c>
      <c r="D1819" s="53" t="n">
        <v>126.9</v>
      </c>
      <c r="E1819" s="54" t="n">
        <v>120.6</v>
      </c>
      <c r="F1819" s="55" t="n">
        <v>117</v>
      </c>
      <c r="G1819" s="56"/>
    </row>
    <row r="1820" customFormat="false" ht="26.25" hidden="false" customHeight="true" outlineLevel="0" collapsed="false">
      <c r="A1820" s="50"/>
      <c r="B1820" s="51" t="s">
        <v>2041</v>
      </c>
      <c r="C1820" s="52" t="s">
        <v>2751</v>
      </c>
      <c r="D1820" s="53" t="n">
        <v>88.4</v>
      </c>
      <c r="E1820" s="54" t="n">
        <v>84</v>
      </c>
      <c r="F1820" s="55" t="n">
        <v>81</v>
      </c>
      <c r="G1820" s="56"/>
    </row>
    <row r="1821" customFormat="false" ht="26.25" hidden="false" customHeight="true" outlineLevel="0" collapsed="false">
      <c r="A1821" s="50"/>
      <c r="B1821" s="51" t="s">
        <v>2041</v>
      </c>
      <c r="C1821" s="52" t="s">
        <v>2752</v>
      </c>
      <c r="D1821" s="53" t="n">
        <v>88.4</v>
      </c>
      <c r="E1821" s="54" t="n">
        <v>84</v>
      </c>
      <c r="F1821" s="55" t="n">
        <v>81</v>
      </c>
      <c r="G1821" s="56"/>
    </row>
    <row r="1822" customFormat="false" ht="26.25" hidden="false" customHeight="true" outlineLevel="0" collapsed="false">
      <c r="A1822" s="50"/>
      <c r="B1822" s="51" t="s">
        <v>2041</v>
      </c>
      <c r="C1822" s="52" t="s">
        <v>2753</v>
      </c>
      <c r="D1822" s="53" t="n">
        <v>61.8</v>
      </c>
      <c r="E1822" s="54" t="n">
        <v>58.7</v>
      </c>
      <c r="F1822" s="55" t="n">
        <v>57</v>
      </c>
      <c r="G1822" s="56"/>
    </row>
    <row r="1823" customFormat="false" ht="26.25" hidden="false" customHeight="true" outlineLevel="0" collapsed="false">
      <c r="A1823" s="50"/>
      <c r="B1823" s="51" t="s">
        <v>2041</v>
      </c>
      <c r="C1823" s="52" t="s">
        <v>2754</v>
      </c>
      <c r="D1823" s="53" t="n">
        <v>61.8</v>
      </c>
      <c r="E1823" s="54" t="n">
        <v>58.7</v>
      </c>
      <c r="F1823" s="55" t="n">
        <v>57</v>
      </c>
      <c r="G1823" s="56"/>
    </row>
    <row r="1824" customFormat="false" ht="26.25" hidden="false" customHeight="true" outlineLevel="0" collapsed="false">
      <c r="A1824" s="50"/>
      <c r="B1824" s="51" t="s">
        <v>2041</v>
      </c>
      <c r="C1824" s="52" t="s">
        <v>2755</v>
      </c>
      <c r="D1824" s="53" t="n">
        <v>61.8</v>
      </c>
      <c r="E1824" s="54" t="n">
        <v>58.7</v>
      </c>
      <c r="F1824" s="55" t="n">
        <v>57</v>
      </c>
      <c r="G1824" s="56"/>
    </row>
    <row r="1825" customFormat="false" ht="26.25" hidden="false" customHeight="true" outlineLevel="0" collapsed="false">
      <c r="A1825" s="50"/>
      <c r="B1825" s="51" t="s">
        <v>2041</v>
      </c>
      <c r="C1825" s="52" t="s">
        <v>2756</v>
      </c>
      <c r="D1825" s="53" t="n">
        <v>61.8</v>
      </c>
      <c r="E1825" s="54" t="n">
        <v>58.7</v>
      </c>
      <c r="F1825" s="55" t="n">
        <v>57</v>
      </c>
      <c r="G1825" s="56"/>
    </row>
    <row r="1826" customFormat="false" ht="26.25" hidden="false" customHeight="true" outlineLevel="0" collapsed="false">
      <c r="A1826" s="50"/>
      <c r="B1826" s="51" t="s">
        <v>2041</v>
      </c>
      <c r="C1826" s="52" t="s">
        <v>2757</v>
      </c>
      <c r="D1826" s="53" t="n">
        <v>126.9</v>
      </c>
      <c r="E1826" s="54" t="n">
        <v>120.6</v>
      </c>
      <c r="F1826" s="55" t="n">
        <v>117</v>
      </c>
      <c r="G1826" s="56"/>
    </row>
    <row r="1827" customFormat="false" ht="26.25" hidden="false" customHeight="true" outlineLevel="0" collapsed="false">
      <c r="A1827" s="50"/>
      <c r="B1827" s="51" t="s">
        <v>2041</v>
      </c>
      <c r="C1827" s="52" t="s">
        <v>2758</v>
      </c>
      <c r="D1827" s="53" t="n">
        <v>126.9</v>
      </c>
      <c r="E1827" s="54" t="n">
        <v>120.6</v>
      </c>
      <c r="F1827" s="55" t="n">
        <v>117</v>
      </c>
      <c r="G1827" s="56"/>
    </row>
    <row r="1828" customFormat="false" ht="26.25" hidden="false" customHeight="true" outlineLevel="0" collapsed="false">
      <c r="A1828" s="50"/>
      <c r="B1828" s="51" t="s">
        <v>2041</v>
      </c>
      <c r="C1828" s="52" t="s">
        <v>2759</v>
      </c>
      <c r="D1828" s="53" t="n">
        <v>126.9</v>
      </c>
      <c r="E1828" s="54" t="n">
        <v>120.6</v>
      </c>
      <c r="F1828" s="55" t="n">
        <v>117</v>
      </c>
      <c r="G1828" s="56"/>
    </row>
    <row r="1829" customFormat="false" ht="26.25" hidden="false" customHeight="true" outlineLevel="0" collapsed="false">
      <c r="A1829" s="50"/>
      <c r="B1829" s="51" t="s">
        <v>2041</v>
      </c>
      <c r="C1829" s="52" t="s">
        <v>2760</v>
      </c>
      <c r="D1829" s="53" t="n">
        <v>126.9</v>
      </c>
      <c r="E1829" s="54" t="n">
        <v>120.6</v>
      </c>
      <c r="F1829" s="55" t="n">
        <v>117</v>
      </c>
      <c r="G1829" s="56"/>
    </row>
    <row r="1830" customFormat="false" ht="26.25" hidden="false" customHeight="true" outlineLevel="0" collapsed="false">
      <c r="A1830" s="50"/>
      <c r="B1830" s="51" t="s">
        <v>2041</v>
      </c>
      <c r="C1830" s="52" t="s">
        <v>2761</v>
      </c>
      <c r="D1830" s="53" t="n">
        <v>115.4</v>
      </c>
      <c r="E1830" s="54" t="n">
        <v>109.6</v>
      </c>
      <c r="F1830" s="55" t="n">
        <v>106</v>
      </c>
      <c r="G1830" s="56"/>
    </row>
    <row r="1831" customFormat="false" ht="26.25" hidden="false" customHeight="true" outlineLevel="0" collapsed="false">
      <c r="A1831" s="50"/>
      <c r="B1831" s="51" t="s">
        <v>2041</v>
      </c>
      <c r="C1831" s="52" t="s">
        <v>2762</v>
      </c>
      <c r="D1831" s="53" t="n">
        <v>115.4</v>
      </c>
      <c r="E1831" s="54" t="n">
        <v>109.6</v>
      </c>
      <c r="F1831" s="55" t="n">
        <v>106</v>
      </c>
      <c r="G1831" s="56"/>
    </row>
    <row r="1832" customFormat="false" ht="26.25" hidden="false" customHeight="true" outlineLevel="0" collapsed="false">
      <c r="A1832" s="50"/>
      <c r="B1832" s="51" t="s">
        <v>2041</v>
      </c>
      <c r="C1832" s="52" t="s">
        <v>2763</v>
      </c>
      <c r="D1832" s="53" t="n">
        <v>115.4</v>
      </c>
      <c r="E1832" s="54" t="n">
        <v>109.6</v>
      </c>
      <c r="F1832" s="55" t="n">
        <v>106</v>
      </c>
      <c r="G1832" s="56"/>
    </row>
    <row r="1833" customFormat="false" ht="26.25" hidden="false" customHeight="true" outlineLevel="0" collapsed="false">
      <c r="A1833" s="50"/>
      <c r="B1833" s="51" t="s">
        <v>2041</v>
      </c>
      <c r="C1833" s="52" t="s">
        <v>2764</v>
      </c>
      <c r="D1833" s="53" t="n">
        <v>87.4</v>
      </c>
      <c r="E1833" s="54" t="n">
        <v>83</v>
      </c>
      <c r="F1833" s="55" t="n">
        <v>80</v>
      </c>
      <c r="G1833" s="56"/>
    </row>
    <row r="1834" customFormat="false" ht="26.25" hidden="false" customHeight="true" outlineLevel="0" collapsed="false">
      <c r="A1834" s="50"/>
      <c r="B1834" s="51" t="s">
        <v>2041</v>
      </c>
      <c r="C1834" s="52" t="s">
        <v>2765</v>
      </c>
      <c r="D1834" s="53" t="n">
        <v>87.4</v>
      </c>
      <c r="E1834" s="54" t="n">
        <v>83</v>
      </c>
      <c r="F1834" s="55" t="n">
        <v>80</v>
      </c>
      <c r="G1834" s="56"/>
    </row>
    <row r="1835" customFormat="false" ht="26.25" hidden="false" customHeight="true" outlineLevel="0" collapsed="false">
      <c r="A1835" s="50"/>
      <c r="B1835" s="51" t="s">
        <v>2041</v>
      </c>
      <c r="C1835" s="52" t="s">
        <v>2766</v>
      </c>
      <c r="D1835" s="53" t="n">
        <v>87.4</v>
      </c>
      <c r="E1835" s="54" t="n">
        <v>83</v>
      </c>
      <c r="F1835" s="55" t="n">
        <v>80</v>
      </c>
      <c r="G1835" s="56"/>
    </row>
    <row r="1836" customFormat="false" ht="26.25" hidden="false" customHeight="true" outlineLevel="0" collapsed="false">
      <c r="A1836" s="50"/>
      <c r="B1836" s="51" t="s">
        <v>2041</v>
      </c>
      <c r="C1836" s="52" t="s">
        <v>2767</v>
      </c>
      <c r="D1836" s="53" t="n">
        <v>115.4</v>
      </c>
      <c r="E1836" s="54" t="n">
        <v>109.6</v>
      </c>
      <c r="F1836" s="55" t="n">
        <v>106</v>
      </c>
      <c r="G1836" s="56"/>
    </row>
    <row r="1837" customFormat="false" ht="26.25" hidden="false" customHeight="true" outlineLevel="0" collapsed="false">
      <c r="A1837" s="50"/>
      <c r="B1837" s="51" t="s">
        <v>2041</v>
      </c>
      <c r="C1837" s="52" t="s">
        <v>2768</v>
      </c>
      <c r="D1837" s="53" t="n">
        <v>115.4</v>
      </c>
      <c r="E1837" s="54" t="n">
        <v>109.6</v>
      </c>
      <c r="F1837" s="55" t="n">
        <v>106</v>
      </c>
      <c r="G1837" s="56"/>
    </row>
    <row r="1838" customFormat="false" ht="26.25" hidden="false" customHeight="true" outlineLevel="0" collapsed="false">
      <c r="A1838" s="50"/>
      <c r="B1838" s="51" t="s">
        <v>2041</v>
      </c>
      <c r="C1838" s="52" t="s">
        <v>2769</v>
      </c>
      <c r="D1838" s="53" t="n">
        <v>115.4</v>
      </c>
      <c r="E1838" s="54" t="n">
        <v>109.6</v>
      </c>
      <c r="F1838" s="55" t="n">
        <v>106</v>
      </c>
      <c r="G1838" s="56"/>
    </row>
    <row r="1839" customFormat="false" ht="26.25" hidden="false" customHeight="true" outlineLevel="0" collapsed="false">
      <c r="A1839" s="50"/>
      <c r="B1839" s="51" t="s">
        <v>2041</v>
      </c>
      <c r="C1839" s="52" t="s">
        <v>2770</v>
      </c>
      <c r="D1839" s="53" t="n">
        <v>115.4</v>
      </c>
      <c r="E1839" s="54" t="n">
        <v>109.6</v>
      </c>
      <c r="F1839" s="55" t="n">
        <v>106</v>
      </c>
      <c r="G1839" s="56"/>
    </row>
    <row r="1840" customFormat="false" ht="26.25" hidden="false" customHeight="true" outlineLevel="0" collapsed="false">
      <c r="A1840" s="50"/>
      <c r="B1840" s="51" t="s">
        <v>2041</v>
      </c>
      <c r="C1840" s="52" t="s">
        <v>2771</v>
      </c>
      <c r="D1840" s="53" t="n">
        <v>115.4</v>
      </c>
      <c r="E1840" s="54" t="n">
        <v>109.6</v>
      </c>
      <c r="F1840" s="55" t="n">
        <v>106</v>
      </c>
      <c r="G1840" s="56"/>
    </row>
    <row r="1841" customFormat="false" ht="26.25" hidden="false" customHeight="true" outlineLevel="0" collapsed="false">
      <c r="A1841" s="50"/>
      <c r="B1841" s="51" t="s">
        <v>2041</v>
      </c>
      <c r="C1841" s="52" t="s">
        <v>2772</v>
      </c>
      <c r="D1841" s="53" t="n">
        <v>115.4</v>
      </c>
      <c r="E1841" s="54" t="n">
        <v>109.6</v>
      </c>
      <c r="F1841" s="55" t="n">
        <v>106</v>
      </c>
      <c r="G1841" s="56"/>
    </row>
    <row r="1842" customFormat="false" ht="26.25" hidden="false" customHeight="true" outlineLevel="0" collapsed="false">
      <c r="A1842" s="50"/>
      <c r="B1842" s="51" t="s">
        <v>2041</v>
      </c>
      <c r="C1842" s="52" t="s">
        <v>2773</v>
      </c>
      <c r="D1842" s="53" t="n">
        <v>115.4</v>
      </c>
      <c r="E1842" s="54" t="n">
        <v>109.6</v>
      </c>
      <c r="F1842" s="55" t="n">
        <v>106</v>
      </c>
      <c r="G1842" s="56"/>
    </row>
    <row r="1843" customFormat="false" ht="26.25" hidden="false" customHeight="true" outlineLevel="0" collapsed="false">
      <c r="A1843" s="50"/>
      <c r="B1843" s="51" t="s">
        <v>2041</v>
      </c>
      <c r="C1843" s="52" t="s">
        <v>2774</v>
      </c>
      <c r="D1843" s="53" t="n">
        <v>126.9</v>
      </c>
      <c r="E1843" s="54" t="n">
        <v>120.6</v>
      </c>
      <c r="F1843" s="55" t="n">
        <v>117</v>
      </c>
      <c r="G1843" s="56"/>
    </row>
    <row r="1844" customFormat="false" ht="26.25" hidden="false" customHeight="true" outlineLevel="0" collapsed="false">
      <c r="A1844" s="50"/>
      <c r="B1844" s="51" t="s">
        <v>2041</v>
      </c>
      <c r="C1844" s="52" t="s">
        <v>2775</v>
      </c>
      <c r="D1844" s="53" t="n">
        <v>126.9</v>
      </c>
      <c r="E1844" s="54" t="n">
        <v>120.6</v>
      </c>
      <c r="F1844" s="55" t="n">
        <v>117</v>
      </c>
      <c r="G1844" s="56"/>
    </row>
    <row r="1845" customFormat="false" ht="26.25" hidden="false" customHeight="true" outlineLevel="0" collapsed="false">
      <c r="A1845" s="50"/>
      <c r="B1845" s="51" t="s">
        <v>2041</v>
      </c>
      <c r="C1845" s="52" t="s">
        <v>2776</v>
      </c>
      <c r="D1845" s="53" t="n">
        <v>126.9</v>
      </c>
      <c r="E1845" s="54" t="n">
        <v>120.6</v>
      </c>
      <c r="F1845" s="55" t="n">
        <v>117</v>
      </c>
      <c r="G1845" s="56"/>
    </row>
    <row r="1846" customFormat="false" ht="26.25" hidden="false" customHeight="true" outlineLevel="0" collapsed="false">
      <c r="A1846" s="50"/>
      <c r="B1846" s="51" t="s">
        <v>2041</v>
      </c>
      <c r="C1846" s="52" t="s">
        <v>2777</v>
      </c>
      <c r="D1846" s="53" t="n">
        <v>114.4</v>
      </c>
      <c r="E1846" s="54" t="n">
        <v>108.7</v>
      </c>
      <c r="F1846" s="55" t="n">
        <v>105</v>
      </c>
      <c r="G1846" s="56"/>
    </row>
    <row r="1847" customFormat="false" ht="26.25" hidden="false" customHeight="true" outlineLevel="0" collapsed="false">
      <c r="A1847" s="50"/>
      <c r="B1847" s="51" t="s">
        <v>2041</v>
      </c>
      <c r="C1847" s="52" t="s">
        <v>2778</v>
      </c>
      <c r="D1847" s="53" t="n">
        <v>114.4</v>
      </c>
      <c r="E1847" s="54" t="n">
        <v>108.7</v>
      </c>
      <c r="F1847" s="55" t="n">
        <v>105</v>
      </c>
      <c r="G1847" s="56"/>
    </row>
    <row r="1848" customFormat="false" ht="26.25" hidden="false" customHeight="true" outlineLevel="0" collapsed="false">
      <c r="A1848" s="50"/>
      <c r="B1848" s="51" t="s">
        <v>2041</v>
      </c>
      <c r="C1848" s="52" t="s">
        <v>2779</v>
      </c>
      <c r="D1848" s="53" t="n">
        <v>115.4</v>
      </c>
      <c r="E1848" s="54" t="n">
        <v>109.6</v>
      </c>
      <c r="F1848" s="55" t="n">
        <v>106</v>
      </c>
      <c r="G1848" s="56"/>
    </row>
    <row r="1849" customFormat="false" ht="26.25" hidden="false" customHeight="true" outlineLevel="0" collapsed="false">
      <c r="A1849" s="50"/>
      <c r="B1849" s="51" t="s">
        <v>2041</v>
      </c>
      <c r="C1849" s="52" t="s">
        <v>2780</v>
      </c>
      <c r="D1849" s="53" t="n">
        <v>115.4</v>
      </c>
      <c r="E1849" s="54" t="n">
        <v>109.6</v>
      </c>
      <c r="F1849" s="55" t="n">
        <v>106</v>
      </c>
      <c r="G1849" s="56"/>
    </row>
    <row r="1850" customFormat="false" ht="26.25" hidden="false" customHeight="true" outlineLevel="0" collapsed="false">
      <c r="A1850" s="50"/>
      <c r="B1850" s="51" t="s">
        <v>2041</v>
      </c>
      <c r="C1850" s="52" t="s">
        <v>2781</v>
      </c>
      <c r="D1850" s="53" t="n">
        <v>115.4</v>
      </c>
      <c r="E1850" s="54" t="n">
        <v>109.6</v>
      </c>
      <c r="F1850" s="55" t="n">
        <v>106</v>
      </c>
      <c r="G1850" s="56"/>
    </row>
    <row r="1851" customFormat="false" ht="26.25" hidden="false" customHeight="true" outlineLevel="0" collapsed="false">
      <c r="A1851" s="50"/>
      <c r="B1851" s="51" t="s">
        <v>2041</v>
      </c>
      <c r="C1851" s="52" t="s">
        <v>2782</v>
      </c>
      <c r="D1851" s="53" t="n">
        <v>115.4</v>
      </c>
      <c r="E1851" s="54" t="n">
        <v>109.6</v>
      </c>
      <c r="F1851" s="55" t="n">
        <v>106</v>
      </c>
      <c r="G1851" s="56"/>
    </row>
    <row r="1852" customFormat="false" ht="26.25" hidden="false" customHeight="true" outlineLevel="0" collapsed="false">
      <c r="A1852" s="50"/>
      <c r="B1852" s="51" t="s">
        <v>2041</v>
      </c>
      <c r="C1852" s="52" t="s">
        <v>2783</v>
      </c>
      <c r="D1852" s="53" t="n">
        <v>115.4</v>
      </c>
      <c r="E1852" s="54" t="n">
        <v>109.6</v>
      </c>
      <c r="F1852" s="55" t="n">
        <v>106</v>
      </c>
      <c r="G1852" s="56"/>
    </row>
    <row r="1853" customFormat="false" ht="26.25" hidden="false" customHeight="true" outlineLevel="0" collapsed="false">
      <c r="A1853" s="50"/>
      <c r="B1853" s="51" t="s">
        <v>2041</v>
      </c>
      <c r="C1853" s="52" t="s">
        <v>2784</v>
      </c>
      <c r="D1853" s="53" t="n">
        <v>111.3</v>
      </c>
      <c r="E1853" s="54" t="n">
        <v>105.7</v>
      </c>
      <c r="F1853" s="55" t="n">
        <v>102</v>
      </c>
      <c r="G1853" s="56"/>
    </row>
    <row r="1854" customFormat="false" ht="26.25" hidden="false" customHeight="true" outlineLevel="0" collapsed="false">
      <c r="A1854" s="50"/>
      <c r="B1854" s="51" t="s">
        <v>2041</v>
      </c>
      <c r="C1854" s="52" t="s">
        <v>2785</v>
      </c>
      <c r="D1854" s="53" t="n">
        <v>111.3</v>
      </c>
      <c r="E1854" s="54" t="n">
        <v>105.7</v>
      </c>
      <c r="F1854" s="55" t="n">
        <v>102</v>
      </c>
      <c r="G1854" s="56"/>
    </row>
    <row r="1855" customFormat="false" ht="26.25" hidden="false" customHeight="true" outlineLevel="0" collapsed="false">
      <c r="A1855" s="50"/>
      <c r="B1855" s="51" t="s">
        <v>2041</v>
      </c>
      <c r="C1855" s="52" t="s">
        <v>2786</v>
      </c>
      <c r="D1855" s="53" t="n">
        <v>73.9</v>
      </c>
      <c r="E1855" s="54" t="n">
        <v>70.2</v>
      </c>
      <c r="F1855" s="55" t="n">
        <v>68</v>
      </c>
      <c r="G1855" s="56"/>
    </row>
    <row r="1856" customFormat="false" ht="26.25" hidden="false" customHeight="true" outlineLevel="0" collapsed="false">
      <c r="A1856" s="50"/>
      <c r="B1856" s="51" t="s">
        <v>2041</v>
      </c>
      <c r="C1856" s="52" t="s">
        <v>2787</v>
      </c>
      <c r="D1856" s="53" t="n">
        <v>111.3</v>
      </c>
      <c r="E1856" s="54" t="n">
        <v>105.7</v>
      </c>
      <c r="F1856" s="55" t="n">
        <v>102</v>
      </c>
      <c r="G1856" s="56"/>
    </row>
    <row r="1857" customFormat="false" ht="26.25" hidden="false" customHeight="true" outlineLevel="0" collapsed="false">
      <c r="A1857" s="50"/>
      <c r="B1857" s="51" t="s">
        <v>2041</v>
      </c>
      <c r="C1857" s="52" t="s">
        <v>2788</v>
      </c>
      <c r="D1857" s="53" t="n">
        <v>100.9</v>
      </c>
      <c r="E1857" s="54" t="n">
        <v>95.9</v>
      </c>
      <c r="F1857" s="55" t="n">
        <v>93</v>
      </c>
      <c r="G1857" s="56"/>
    </row>
    <row r="1858" customFormat="false" ht="26.25" hidden="false" customHeight="true" outlineLevel="0" collapsed="false">
      <c r="A1858" s="50"/>
      <c r="B1858" s="51" t="s">
        <v>2041</v>
      </c>
      <c r="C1858" s="52" t="s">
        <v>2789</v>
      </c>
      <c r="D1858" s="53" t="n">
        <v>87.4</v>
      </c>
      <c r="E1858" s="54" t="n">
        <v>83</v>
      </c>
      <c r="F1858" s="55" t="n">
        <v>80</v>
      </c>
      <c r="G1858" s="56"/>
    </row>
    <row r="1859" s="48" customFormat="true" ht="12.75" hidden="false" customHeight="false" outlineLevel="0" collapsed="false">
      <c r="A1859" s="45" t="s">
        <v>2790</v>
      </c>
      <c r="B1859" s="46"/>
      <c r="C1859" s="46"/>
      <c r="D1859" s="46"/>
      <c r="E1859" s="54" t="e">
        <f aca="false">NA()</f>
        <v>#N/A</v>
      </c>
      <c r="F1859" s="49"/>
      <c r="G1859" s="46"/>
      <c r="H1859" s="47" t="n">
        <v>571</v>
      </c>
    </row>
    <row r="1860" customFormat="false" ht="26.25" hidden="false" customHeight="true" outlineLevel="0" collapsed="false">
      <c r="A1860" s="50" t="s">
        <v>2791</v>
      </c>
      <c r="B1860" s="51" t="s">
        <v>2041</v>
      </c>
      <c r="C1860" s="52" t="s">
        <v>2792</v>
      </c>
      <c r="D1860" s="53" t="n">
        <v>2182</v>
      </c>
      <c r="E1860" s="54" t="n">
        <v>2072.9</v>
      </c>
      <c r="F1860" s="55" t="n">
        <v>2007</v>
      </c>
      <c r="G1860" s="56"/>
    </row>
    <row r="1861" customFormat="false" ht="26.25" hidden="false" customHeight="true" outlineLevel="0" collapsed="false">
      <c r="A1861" s="50" t="s">
        <v>2793</v>
      </c>
      <c r="B1861" s="51" t="s">
        <v>2041</v>
      </c>
      <c r="C1861" s="52" t="s">
        <v>2794</v>
      </c>
      <c r="D1861" s="53" t="n">
        <v>959</v>
      </c>
      <c r="E1861" s="54" t="n">
        <v>911.1</v>
      </c>
      <c r="F1861" s="55" t="n">
        <v>882</v>
      </c>
      <c r="G1861" s="56"/>
    </row>
    <row r="1862" customFormat="false" ht="26.25" hidden="false" customHeight="true" outlineLevel="0" collapsed="false">
      <c r="A1862" s="50" t="s">
        <v>2795</v>
      </c>
      <c r="B1862" s="51" t="s">
        <v>2041</v>
      </c>
      <c r="C1862" s="52" t="s">
        <v>2796</v>
      </c>
      <c r="D1862" s="53" t="n">
        <v>643</v>
      </c>
      <c r="E1862" s="54" t="n">
        <v>610.9</v>
      </c>
      <c r="F1862" s="55" t="n">
        <v>592</v>
      </c>
      <c r="G1862" s="56"/>
    </row>
    <row r="1863" customFormat="false" ht="26.25" hidden="false" customHeight="true" outlineLevel="0" collapsed="false">
      <c r="A1863" s="50" t="s">
        <v>2793</v>
      </c>
      <c r="B1863" s="51" t="s">
        <v>2041</v>
      </c>
      <c r="C1863" s="52" t="s">
        <v>2797</v>
      </c>
      <c r="D1863" s="53" t="n">
        <v>959</v>
      </c>
      <c r="E1863" s="54" t="n">
        <v>911.1</v>
      </c>
      <c r="F1863" s="55" t="n">
        <v>882</v>
      </c>
      <c r="G1863" s="56"/>
    </row>
    <row r="1864" customFormat="false" ht="26.25" hidden="false" customHeight="true" outlineLevel="0" collapsed="false">
      <c r="A1864" s="50" t="s">
        <v>2798</v>
      </c>
      <c r="B1864" s="51" t="s">
        <v>2041</v>
      </c>
      <c r="C1864" s="52" t="s">
        <v>2799</v>
      </c>
      <c r="D1864" s="53" t="n">
        <v>2218</v>
      </c>
      <c r="E1864" s="54" t="n">
        <v>2107.1</v>
      </c>
      <c r="F1864" s="55" t="n">
        <v>2041</v>
      </c>
      <c r="G1864" s="56"/>
    </row>
    <row r="1865" customFormat="false" ht="26.25" hidden="false" customHeight="true" outlineLevel="0" collapsed="false">
      <c r="A1865" s="50" t="s">
        <v>2800</v>
      </c>
      <c r="B1865" s="51" t="s">
        <v>2041</v>
      </c>
      <c r="C1865" s="52" t="s">
        <v>2801</v>
      </c>
      <c r="D1865" s="53" t="n">
        <v>1915</v>
      </c>
      <c r="E1865" s="54" t="n">
        <v>1819.3</v>
      </c>
      <c r="F1865" s="55" t="n">
        <v>1762</v>
      </c>
      <c r="G1865" s="56"/>
    </row>
    <row r="1866" customFormat="false" ht="26.25" hidden="false" customHeight="true" outlineLevel="0" collapsed="false">
      <c r="A1866" s="50" t="s">
        <v>2802</v>
      </c>
      <c r="B1866" s="51" t="s">
        <v>2041</v>
      </c>
      <c r="C1866" s="52" t="s">
        <v>2803</v>
      </c>
      <c r="D1866" s="53" t="n">
        <v>134.6</v>
      </c>
      <c r="E1866" s="54" t="n">
        <v>127.9</v>
      </c>
      <c r="F1866" s="55" t="n">
        <v>124</v>
      </c>
      <c r="G1866" s="56"/>
    </row>
    <row r="1867" customFormat="false" ht="26.25" hidden="false" customHeight="true" outlineLevel="0" collapsed="false">
      <c r="A1867" s="50" t="s">
        <v>2804</v>
      </c>
      <c r="B1867" s="51" t="s">
        <v>2041</v>
      </c>
      <c r="C1867" s="52" t="s">
        <v>2805</v>
      </c>
      <c r="D1867" s="53" t="n">
        <v>168.3</v>
      </c>
      <c r="E1867" s="54" t="n">
        <v>159.9</v>
      </c>
      <c r="F1867" s="55" t="n">
        <v>155</v>
      </c>
      <c r="G1867" s="56"/>
    </row>
    <row r="1868" customFormat="false" ht="26.25" hidden="false" customHeight="true" outlineLevel="0" collapsed="false">
      <c r="A1868" s="50"/>
      <c r="B1868" s="51" t="s">
        <v>2041</v>
      </c>
      <c r="C1868" s="52" t="s">
        <v>2806</v>
      </c>
      <c r="D1868" s="53" t="n">
        <v>35.2</v>
      </c>
      <c r="E1868" s="54" t="n">
        <v>33.4</v>
      </c>
      <c r="F1868" s="55" t="n">
        <v>32</v>
      </c>
      <c r="G1868" s="56"/>
    </row>
    <row r="1869" customFormat="false" ht="26.25" hidden="false" customHeight="true" outlineLevel="0" collapsed="false">
      <c r="A1869" s="50"/>
      <c r="B1869" s="51" t="s">
        <v>2041</v>
      </c>
      <c r="C1869" s="52" t="s">
        <v>2807</v>
      </c>
      <c r="D1869" s="53" t="n">
        <v>49.5</v>
      </c>
      <c r="E1869" s="54" t="n">
        <v>47</v>
      </c>
      <c r="F1869" s="55" t="n">
        <v>46</v>
      </c>
      <c r="G1869" s="56"/>
    </row>
    <row r="1870" customFormat="false" ht="26.25" hidden="false" customHeight="true" outlineLevel="0" collapsed="false">
      <c r="A1870" s="50" t="s">
        <v>2808</v>
      </c>
      <c r="B1870" s="51" t="s">
        <v>2041</v>
      </c>
      <c r="C1870" s="52" t="s">
        <v>2809</v>
      </c>
      <c r="D1870" s="53" t="n">
        <v>226.6</v>
      </c>
      <c r="E1870" s="54" t="n">
        <v>215.3</v>
      </c>
      <c r="F1870" s="55" t="n">
        <v>208</v>
      </c>
      <c r="G1870" s="56"/>
    </row>
    <row r="1871" customFormat="false" ht="26.25" hidden="false" customHeight="true" outlineLevel="0" collapsed="false">
      <c r="A1871" s="50" t="s">
        <v>2810</v>
      </c>
      <c r="B1871" s="51" t="s">
        <v>2041</v>
      </c>
      <c r="C1871" s="52" t="s">
        <v>2811</v>
      </c>
      <c r="D1871" s="53" t="n">
        <v>23.1</v>
      </c>
      <c r="E1871" s="54" t="n">
        <v>21.9</v>
      </c>
      <c r="F1871" s="55" t="n">
        <v>21</v>
      </c>
      <c r="G1871" s="56"/>
    </row>
    <row r="1872" s="48" customFormat="true" ht="12.75" hidden="false" customHeight="false" outlineLevel="0" collapsed="false">
      <c r="A1872" s="45" t="s">
        <v>2812</v>
      </c>
      <c r="B1872" s="46"/>
      <c r="C1872" s="46"/>
      <c r="D1872" s="46"/>
      <c r="E1872" s="54" t="e">
        <f aca="false">NA()</f>
        <v>#N/A</v>
      </c>
      <c r="F1872" s="49"/>
      <c r="G1872" s="46"/>
      <c r="H1872" s="47" t="n">
        <v>571</v>
      </c>
    </row>
    <row r="1873" customFormat="false" ht="26.25" hidden="false" customHeight="true" outlineLevel="0" collapsed="false">
      <c r="A1873" s="70"/>
      <c r="B1873" s="51" t="s">
        <v>2043</v>
      </c>
      <c r="C1873" s="52" t="s">
        <v>2813</v>
      </c>
      <c r="D1873" s="53" t="n">
        <v>4990</v>
      </c>
      <c r="E1873" s="54" t="n">
        <v>4590.8</v>
      </c>
      <c r="F1873" s="55" t="n">
        <v>4441</v>
      </c>
      <c r="G1873" s="56"/>
    </row>
    <row r="1874" customFormat="false" ht="26.25" hidden="false" customHeight="true" outlineLevel="0" collapsed="false">
      <c r="A1874" s="70"/>
      <c r="B1874" s="51" t="s">
        <v>2043</v>
      </c>
      <c r="C1874" s="52" t="s">
        <v>2814</v>
      </c>
      <c r="D1874" s="53" t="n">
        <v>38</v>
      </c>
      <c r="E1874" s="54" t="n">
        <v>36.1</v>
      </c>
      <c r="F1874" s="55" t="n">
        <v>35</v>
      </c>
      <c r="G1874" s="56"/>
    </row>
    <row r="1875" customFormat="false" ht="26.25" hidden="false" customHeight="true" outlineLevel="0" collapsed="false">
      <c r="A1875" s="70"/>
      <c r="B1875" s="51" t="s">
        <v>2043</v>
      </c>
      <c r="C1875" s="52" t="s">
        <v>2815</v>
      </c>
      <c r="D1875" s="53" t="n">
        <v>71</v>
      </c>
      <c r="E1875" s="54" t="n">
        <v>67.5</v>
      </c>
      <c r="F1875" s="55" t="n">
        <v>65</v>
      </c>
      <c r="G1875" s="56"/>
    </row>
    <row r="1876" customFormat="false" ht="26.25" hidden="false" customHeight="true" outlineLevel="0" collapsed="false">
      <c r="A1876" s="70"/>
      <c r="B1876" s="51" t="s">
        <v>2043</v>
      </c>
      <c r="C1876" s="52" t="s">
        <v>2816</v>
      </c>
      <c r="D1876" s="53" t="n">
        <v>45</v>
      </c>
      <c r="E1876" s="54" t="n">
        <v>42.8</v>
      </c>
      <c r="F1876" s="55" t="n">
        <v>41</v>
      </c>
      <c r="G1876" s="56"/>
    </row>
    <row r="1877" customFormat="false" ht="26.25" hidden="false" customHeight="true" outlineLevel="0" collapsed="false">
      <c r="A1877" s="50"/>
      <c r="B1877" s="51" t="s">
        <v>2817</v>
      </c>
      <c r="C1877" s="52" t="s">
        <v>2818</v>
      </c>
      <c r="D1877" s="53" t="n">
        <v>220.4</v>
      </c>
      <c r="E1877" s="54" t="n">
        <v>209.4</v>
      </c>
      <c r="F1877" s="55" t="n">
        <v>203</v>
      </c>
      <c r="G1877" s="56"/>
    </row>
    <row r="1878" customFormat="false" ht="26.25" hidden="false" customHeight="true" outlineLevel="0" collapsed="false">
      <c r="A1878" s="50"/>
      <c r="B1878" s="51" t="s">
        <v>2817</v>
      </c>
      <c r="C1878" s="52" t="s">
        <v>2819</v>
      </c>
      <c r="D1878" s="53" t="n">
        <v>14.4</v>
      </c>
      <c r="E1878" s="54" t="n">
        <v>13.7</v>
      </c>
      <c r="F1878" s="55" t="n">
        <v>13</v>
      </c>
      <c r="G1878" s="56"/>
    </row>
    <row r="1879" customFormat="false" ht="26.25" hidden="false" customHeight="true" outlineLevel="0" collapsed="false">
      <c r="A1879" s="50"/>
      <c r="B1879" s="51" t="s">
        <v>2817</v>
      </c>
      <c r="C1879" s="52" t="s">
        <v>2820</v>
      </c>
      <c r="D1879" s="53" t="n">
        <v>10.4</v>
      </c>
      <c r="E1879" s="54" t="n">
        <v>9.9</v>
      </c>
      <c r="F1879" s="55" t="n">
        <v>10</v>
      </c>
      <c r="G1879" s="56"/>
    </row>
    <row r="1880" customFormat="false" ht="26.25" hidden="false" customHeight="true" outlineLevel="0" collapsed="false">
      <c r="A1880" s="70"/>
      <c r="B1880" s="51" t="s">
        <v>2817</v>
      </c>
      <c r="C1880" s="52" t="s">
        <v>2821</v>
      </c>
      <c r="D1880" s="53" t="n">
        <v>18</v>
      </c>
      <c r="E1880" s="54" t="n">
        <v>17.1</v>
      </c>
      <c r="F1880" s="55" t="n">
        <v>17</v>
      </c>
      <c r="G1880" s="56"/>
    </row>
    <row r="1881" s="48" customFormat="true" ht="12.75" hidden="false" customHeight="false" outlineLevel="0" collapsed="false">
      <c r="A1881" s="45" t="s">
        <v>2822</v>
      </c>
      <c r="B1881" s="46"/>
      <c r="C1881" s="46"/>
      <c r="D1881" s="46"/>
      <c r="E1881" s="54" t="e">
        <f aca="false">NA()</f>
        <v>#N/A</v>
      </c>
      <c r="F1881" s="49"/>
      <c r="G1881" s="46"/>
      <c r="H1881" s="47" t="n">
        <v>571</v>
      </c>
    </row>
    <row r="1882" customFormat="false" ht="26.25" hidden="false" customHeight="true" outlineLevel="0" collapsed="false">
      <c r="A1882" s="50" t="s">
        <v>2823</v>
      </c>
      <c r="B1882" s="51" t="s">
        <v>1596</v>
      </c>
      <c r="C1882" s="52" t="s">
        <v>2824</v>
      </c>
      <c r="D1882" s="53" t="n">
        <v>2080</v>
      </c>
      <c r="E1882" s="54" t="n">
        <v>1976</v>
      </c>
      <c r="F1882" s="55" t="n">
        <v>1914</v>
      </c>
      <c r="G1882" s="56"/>
    </row>
    <row r="1883" s="48" customFormat="true" ht="12.75" hidden="false" customHeight="false" outlineLevel="0" collapsed="false">
      <c r="A1883" s="45" t="s">
        <v>2825</v>
      </c>
      <c r="B1883" s="46"/>
      <c r="C1883" s="46"/>
      <c r="D1883" s="46"/>
      <c r="E1883" s="54" t="e">
        <f aca="false">NA()</f>
        <v>#N/A</v>
      </c>
      <c r="F1883" s="49"/>
      <c r="G1883" s="46"/>
      <c r="H1883" s="47" t="n">
        <v>571</v>
      </c>
    </row>
    <row r="1884" customFormat="false" ht="26.25" hidden="false" customHeight="true" outlineLevel="0" collapsed="false">
      <c r="A1884" s="50" t="n">
        <v>20322</v>
      </c>
      <c r="B1884" s="51" t="s">
        <v>2826</v>
      </c>
      <c r="C1884" s="52" t="s">
        <v>2827</v>
      </c>
      <c r="D1884" s="53" t="n">
        <v>334</v>
      </c>
      <c r="E1884" s="54" t="n">
        <v>300.6</v>
      </c>
      <c r="F1884" s="55" t="n">
        <v>284</v>
      </c>
      <c r="G1884" s="56"/>
    </row>
    <row r="1885" customFormat="false" ht="26.25" hidden="false" customHeight="true" outlineLevel="0" collapsed="false">
      <c r="A1885" s="50" t="n">
        <v>20276</v>
      </c>
      <c r="B1885" s="51" t="s">
        <v>2826</v>
      </c>
      <c r="C1885" s="52" t="s">
        <v>2828</v>
      </c>
      <c r="D1885" s="53" t="n">
        <v>586</v>
      </c>
      <c r="E1885" s="54" t="n">
        <v>527.4</v>
      </c>
      <c r="F1885" s="55" t="n">
        <v>498</v>
      </c>
      <c r="G1885" s="56"/>
    </row>
    <row r="1886" customFormat="false" ht="26.25" hidden="false" customHeight="true" outlineLevel="0" collapsed="false">
      <c r="A1886" s="50" t="n">
        <v>10051</v>
      </c>
      <c r="B1886" s="51" t="s">
        <v>2826</v>
      </c>
      <c r="C1886" s="52" t="s">
        <v>2829</v>
      </c>
      <c r="D1886" s="53" t="n">
        <v>930</v>
      </c>
      <c r="E1886" s="54" t="n">
        <v>837</v>
      </c>
      <c r="F1886" s="55" t="n">
        <v>791</v>
      </c>
      <c r="G1886" s="56"/>
    </row>
    <row r="1887" customFormat="false" ht="26.25" hidden="false" customHeight="true" outlineLevel="0" collapsed="false">
      <c r="A1887" s="50" t="n">
        <v>10071</v>
      </c>
      <c r="B1887" s="51" t="s">
        <v>2826</v>
      </c>
      <c r="C1887" s="52" t="s">
        <v>2830</v>
      </c>
      <c r="D1887" s="53" t="n">
        <v>990</v>
      </c>
      <c r="E1887" s="54" t="n">
        <v>891</v>
      </c>
      <c r="F1887" s="55" t="n">
        <v>842</v>
      </c>
      <c r="G1887" s="56"/>
    </row>
    <row r="1888" customFormat="false" ht="26.25" hidden="false" customHeight="true" outlineLevel="0" collapsed="false">
      <c r="A1888" s="50" t="n">
        <v>10010</v>
      </c>
      <c r="B1888" s="51" t="s">
        <v>2826</v>
      </c>
      <c r="C1888" s="52" t="s">
        <v>2831</v>
      </c>
      <c r="D1888" s="53" t="n">
        <v>1175</v>
      </c>
      <c r="E1888" s="54" t="n">
        <v>1057.5</v>
      </c>
      <c r="F1888" s="55" t="n">
        <v>999</v>
      </c>
      <c r="G1888" s="56"/>
    </row>
    <row r="1889" customFormat="false" ht="26.25" hidden="false" customHeight="true" outlineLevel="0" collapsed="false">
      <c r="A1889" s="50" t="n">
        <v>10020</v>
      </c>
      <c r="B1889" s="51" t="s">
        <v>2826</v>
      </c>
      <c r="C1889" s="52" t="s">
        <v>2832</v>
      </c>
      <c r="D1889" s="53" t="n">
        <v>1411</v>
      </c>
      <c r="E1889" s="54" t="n">
        <v>1269.9</v>
      </c>
      <c r="F1889" s="55" t="n">
        <v>1199</v>
      </c>
      <c r="G1889" s="56"/>
    </row>
    <row r="1890" customFormat="false" ht="26.25" hidden="false" customHeight="true" outlineLevel="0" collapsed="false">
      <c r="A1890" s="50" t="n">
        <v>10030</v>
      </c>
      <c r="B1890" s="51" t="s">
        <v>2826</v>
      </c>
      <c r="C1890" s="52" t="s">
        <v>2833</v>
      </c>
      <c r="D1890" s="53" t="n">
        <v>2009</v>
      </c>
      <c r="E1890" s="54" t="n">
        <v>1808.1</v>
      </c>
      <c r="F1890" s="55" t="n">
        <v>1708</v>
      </c>
      <c r="G1890" s="56"/>
    </row>
    <row r="1891" customFormat="false" ht="26.25" hidden="false" customHeight="true" outlineLevel="0" collapsed="false">
      <c r="A1891" s="50" t="n">
        <v>10040</v>
      </c>
      <c r="B1891" s="51" t="s">
        <v>2826</v>
      </c>
      <c r="C1891" s="52" t="s">
        <v>2834</v>
      </c>
      <c r="D1891" s="53" t="n">
        <v>2388</v>
      </c>
      <c r="E1891" s="54" t="n">
        <v>2149.2</v>
      </c>
      <c r="F1891" s="55" t="n">
        <v>2030</v>
      </c>
      <c r="G1891" s="56"/>
    </row>
    <row r="1892" customFormat="false" ht="26.25" hidden="false" customHeight="true" outlineLevel="0" collapsed="false">
      <c r="A1892" s="50" t="n">
        <v>26150</v>
      </c>
      <c r="B1892" s="51" t="s">
        <v>2826</v>
      </c>
      <c r="C1892" s="52" t="s">
        <v>2835</v>
      </c>
      <c r="D1892" s="53" t="n">
        <v>1485</v>
      </c>
      <c r="E1892" s="54" t="n">
        <v>1336.5</v>
      </c>
      <c r="F1892" s="55" t="n">
        <v>1262</v>
      </c>
      <c r="G1892" s="56"/>
    </row>
    <row r="1893" customFormat="false" ht="26.25" hidden="false" customHeight="true" outlineLevel="0" collapsed="false">
      <c r="A1893" s="50" t="n">
        <v>26210</v>
      </c>
      <c r="B1893" s="51" t="s">
        <v>2826</v>
      </c>
      <c r="C1893" s="52" t="s">
        <v>2836</v>
      </c>
      <c r="D1893" s="53" t="n">
        <v>1544</v>
      </c>
      <c r="E1893" s="54" t="n">
        <v>1389.6</v>
      </c>
      <c r="F1893" s="55" t="n">
        <v>1312</v>
      </c>
      <c r="G1893" s="56"/>
    </row>
    <row r="1894" customFormat="false" ht="26.25" hidden="false" customHeight="true" outlineLevel="0" collapsed="false">
      <c r="A1894" s="50" t="n">
        <v>26270</v>
      </c>
      <c r="B1894" s="51" t="s">
        <v>2826</v>
      </c>
      <c r="C1894" s="52" t="s">
        <v>2837</v>
      </c>
      <c r="D1894" s="53" t="n">
        <v>1933</v>
      </c>
      <c r="E1894" s="54" t="n">
        <v>1739.7</v>
      </c>
      <c r="F1894" s="55" t="n">
        <v>1643</v>
      </c>
      <c r="G1894" s="56"/>
    </row>
    <row r="1895" customFormat="false" ht="26.25" hidden="false" customHeight="true" outlineLevel="0" collapsed="false">
      <c r="A1895" s="50" t="n">
        <v>35050</v>
      </c>
      <c r="B1895" s="51" t="s">
        <v>2826</v>
      </c>
      <c r="C1895" s="52" t="s">
        <v>2838</v>
      </c>
      <c r="D1895" s="53" t="n">
        <v>2180</v>
      </c>
      <c r="E1895" s="54" t="n">
        <v>1962</v>
      </c>
      <c r="F1895" s="55" t="n">
        <v>1853</v>
      </c>
      <c r="G1895" s="56"/>
    </row>
    <row r="1896" customFormat="false" ht="26.25" hidden="false" customHeight="true" outlineLevel="0" collapsed="false">
      <c r="A1896" s="50" t="n">
        <v>21050</v>
      </c>
      <c r="B1896" s="51" t="s">
        <v>2826</v>
      </c>
      <c r="C1896" s="52" t="s">
        <v>2839</v>
      </c>
      <c r="D1896" s="53" t="n">
        <v>206</v>
      </c>
      <c r="E1896" s="54" t="n">
        <v>185.4</v>
      </c>
      <c r="F1896" s="55" t="n">
        <v>175</v>
      </c>
      <c r="G1896" s="56"/>
    </row>
    <row r="1897" customFormat="false" ht="26.25" hidden="false" customHeight="true" outlineLevel="0" collapsed="false">
      <c r="A1897" s="50" t="s">
        <v>2840</v>
      </c>
      <c r="B1897" s="51" t="s">
        <v>2826</v>
      </c>
      <c r="C1897" s="52" t="s">
        <v>2841</v>
      </c>
      <c r="D1897" s="53" t="n">
        <v>265</v>
      </c>
      <c r="E1897" s="54" t="n">
        <v>238.5</v>
      </c>
      <c r="F1897" s="55" t="n">
        <v>225</v>
      </c>
      <c r="G1897" s="56"/>
    </row>
    <row r="1898" customFormat="false" ht="26.25" hidden="false" customHeight="true" outlineLevel="0" collapsed="false">
      <c r="A1898" s="50" t="n">
        <v>35105</v>
      </c>
      <c r="B1898" s="51" t="s">
        <v>2826</v>
      </c>
      <c r="C1898" s="52" t="s">
        <v>2842</v>
      </c>
      <c r="D1898" s="53" t="n">
        <v>2060</v>
      </c>
      <c r="E1898" s="54" t="n">
        <v>1854</v>
      </c>
      <c r="F1898" s="55" t="n">
        <v>1751</v>
      </c>
      <c r="G1898" s="56"/>
    </row>
    <row r="1899" customFormat="false" ht="26.25" hidden="false" customHeight="true" outlineLevel="0" collapsed="false">
      <c r="A1899" s="50" t="n">
        <v>35500</v>
      </c>
      <c r="B1899" s="51" t="s">
        <v>2826</v>
      </c>
      <c r="C1899" s="52" t="s">
        <v>2843</v>
      </c>
      <c r="D1899" s="53" t="n">
        <v>350</v>
      </c>
      <c r="E1899" s="54" t="n">
        <v>315</v>
      </c>
      <c r="F1899" s="55" t="n">
        <v>298</v>
      </c>
      <c r="G1899" s="56"/>
    </row>
    <row r="1900" customFormat="false" ht="26.25" hidden="false" customHeight="true" outlineLevel="0" collapsed="false">
      <c r="A1900" s="50" t="n">
        <v>35000</v>
      </c>
      <c r="B1900" s="51" t="s">
        <v>2826</v>
      </c>
      <c r="C1900" s="52" t="s">
        <v>2844</v>
      </c>
      <c r="D1900" s="53" t="n">
        <v>705</v>
      </c>
      <c r="E1900" s="54" t="n">
        <v>634.5</v>
      </c>
      <c r="F1900" s="55" t="n">
        <v>599</v>
      </c>
      <c r="G1900" s="56"/>
    </row>
    <row r="1901" customFormat="false" ht="26.25" hidden="false" customHeight="true" outlineLevel="0" collapsed="false">
      <c r="A1901" s="50" t="s">
        <v>2845</v>
      </c>
      <c r="B1901" s="51" t="s">
        <v>2826</v>
      </c>
      <c r="C1901" s="52" t="s">
        <v>2846</v>
      </c>
      <c r="D1901" s="53" t="n">
        <v>650</v>
      </c>
      <c r="E1901" s="54" t="n">
        <v>585</v>
      </c>
      <c r="F1901" s="55" t="n">
        <v>553</v>
      </c>
      <c r="G1901" s="56"/>
    </row>
    <row r="1902" customFormat="false" ht="26.25" hidden="false" customHeight="true" outlineLevel="0" collapsed="false">
      <c r="A1902" s="50" t="s">
        <v>2847</v>
      </c>
      <c r="B1902" s="51" t="s">
        <v>2826</v>
      </c>
      <c r="C1902" s="52" t="s">
        <v>2848</v>
      </c>
      <c r="D1902" s="53" t="n">
        <v>562</v>
      </c>
      <c r="E1902" s="54" t="n">
        <v>505.8</v>
      </c>
      <c r="F1902" s="55" t="n">
        <v>478</v>
      </c>
      <c r="G1902" s="56"/>
    </row>
    <row r="1903" customFormat="false" ht="26.25" hidden="false" customHeight="true" outlineLevel="0" collapsed="false">
      <c r="A1903" s="50" t="s">
        <v>2849</v>
      </c>
      <c r="B1903" s="51" t="s">
        <v>2826</v>
      </c>
      <c r="C1903" s="52" t="s">
        <v>2850</v>
      </c>
      <c r="D1903" s="53" t="n">
        <v>1380</v>
      </c>
      <c r="E1903" s="54" t="n">
        <v>1242</v>
      </c>
      <c r="F1903" s="55" t="n">
        <v>1173</v>
      </c>
      <c r="G1903" s="56"/>
    </row>
    <row r="1904" customFormat="false" ht="26.25" hidden="false" customHeight="true" outlineLevel="0" collapsed="false">
      <c r="A1904" s="50" t="n">
        <v>21030</v>
      </c>
      <c r="B1904" s="51" t="s">
        <v>2826</v>
      </c>
      <c r="C1904" s="52" t="s">
        <v>2851</v>
      </c>
      <c r="D1904" s="53" t="n">
        <v>1080</v>
      </c>
      <c r="E1904" s="54" t="n">
        <v>972</v>
      </c>
      <c r="F1904" s="55" t="n">
        <v>918</v>
      </c>
      <c r="G1904" s="56"/>
    </row>
    <row r="1905" customFormat="false" ht="26.25" hidden="false" customHeight="true" outlineLevel="0" collapsed="false">
      <c r="A1905" s="50" t="n">
        <v>21050</v>
      </c>
      <c r="B1905" s="51" t="s">
        <v>2826</v>
      </c>
      <c r="C1905" s="52" t="s">
        <v>2852</v>
      </c>
      <c r="D1905" s="53" t="n">
        <v>605</v>
      </c>
      <c r="E1905" s="54" t="n">
        <v>544.5</v>
      </c>
      <c r="F1905" s="55" t="n">
        <v>514</v>
      </c>
      <c r="G1905" s="56"/>
    </row>
    <row r="1906" customFormat="false" ht="26.25" hidden="false" customHeight="true" outlineLevel="0" collapsed="false">
      <c r="A1906" s="50" t="n">
        <v>24150</v>
      </c>
      <c r="B1906" s="51" t="s">
        <v>2826</v>
      </c>
      <c r="C1906" s="52" t="s">
        <v>2853</v>
      </c>
      <c r="D1906" s="53" t="n">
        <v>113</v>
      </c>
      <c r="E1906" s="54" t="n">
        <v>101.7</v>
      </c>
      <c r="F1906" s="55" t="n">
        <v>96</v>
      </c>
      <c r="G1906" s="56"/>
    </row>
    <row r="1907" s="48" customFormat="true" ht="12.75" hidden="false" customHeight="false" outlineLevel="0" collapsed="false">
      <c r="A1907" s="45" t="s">
        <v>2854</v>
      </c>
      <c r="B1907" s="46"/>
      <c r="C1907" s="46"/>
      <c r="D1907" s="46"/>
      <c r="E1907" s="54" t="e">
        <f aca="false">NA()</f>
        <v>#N/A</v>
      </c>
      <c r="F1907" s="49"/>
      <c r="G1907" s="46"/>
      <c r="H1907" s="47" t="n">
        <v>571</v>
      </c>
    </row>
    <row r="1908" customFormat="false" ht="26.25" hidden="false" customHeight="true" outlineLevel="0" collapsed="false">
      <c r="A1908" s="50" t="n">
        <v>70170</v>
      </c>
      <c r="B1908" s="51" t="s">
        <v>2826</v>
      </c>
      <c r="C1908" s="52" t="s">
        <v>2855</v>
      </c>
      <c r="D1908" s="53" t="n">
        <v>1308</v>
      </c>
      <c r="E1908" s="54" t="n">
        <v>1177.2</v>
      </c>
      <c r="F1908" s="55" t="n">
        <v>1112</v>
      </c>
      <c r="G1908" s="56"/>
    </row>
    <row r="1909" customFormat="false" ht="26.25" hidden="false" customHeight="true" outlineLevel="0" collapsed="false">
      <c r="A1909" s="50" t="s">
        <v>2856</v>
      </c>
      <c r="B1909" s="51" t="s">
        <v>2826</v>
      </c>
      <c r="C1909" s="52" t="s">
        <v>2857</v>
      </c>
      <c r="D1909" s="53" t="n">
        <v>1380</v>
      </c>
      <c r="E1909" s="54" t="n">
        <v>1242</v>
      </c>
      <c r="F1909" s="55" t="n">
        <v>1173</v>
      </c>
      <c r="G1909" s="56"/>
    </row>
    <row r="1910" customFormat="false" ht="26.25" hidden="false" customHeight="true" outlineLevel="0" collapsed="false">
      <c r="A1910" s="50" t="s">
        <v>2858</v>
      </c>
      <c r="B1910" s="51" t="s">
        <v>2826</v>
      </c>
      <c r="C1910" s="52" t="s">
        <v>2859</v>
      </c>
      <c r="D1910" s="53" t="n">
        <v>1854</v>
      </c>
      <c r="E1910" s="54" t="n">
        <v>1668.6</v>
      </c>
      <c r="F1910" s="55" t="n">
        <v>1576</v>
      </c>
      <c r="G1910" s="56"/>
    </row>
    <row r="1911" customFormat="false" ht="26.25" hidden="false" customHeight="true" outlineLevel="0" collapsed="false">
      <c r="A1911" s="70" t="n">
        <v>70230</v>
      </c>
      <c r="B1911" s="51" t="s">
        <v>2826</v>
      </c>
      <c r="C1911" s="52" t="s">
        <v>2860</v>
      </c>
      <c r="D1911" s="53" t="n">
        <v>1660</v>
      </c>
      <c r="E1911" s="54" t="n">
        <v>1494</v>
      </c>
      <c r="F1911" s="55" t="n">
        <v>1411</v>
      </c>
      <c r="G1911" s="56"/>
    </row>
    <row r="1912" customFormat="false" ht="26.25" hidden="false" customHeight="true" outlineLevel="0" collapsed="false">
      <c r="A1912" s="70" t="n">
        <v>70370</v>
      </c>
      <c r="B1912" s="51" t="s">
        <v>2826</v>
      </c>
      <c r="C1912" s="52" t="s">
        <v>2861</v>
      </c>
      <c r="D1912" s="53" t="n">
        <v>2281</v>
      </c>
      <c r="E1912" s="54" t="n">
        <v>2052.9</v>
      </c>
      <c r="F1912" s="55" t="n">
        <v>1939</v>
      </c>
      <c r="G1912" s="56"/>
    </row>
    <row r="1913" customFormat="false" ht="26.25" hidden="false" customHeight="true" outlineLevel="0" collapsed="false">
      <c r="A1913" s="70" t="n">
        <v>70330</v>
      </c>
      <c r="B1913" s="51" t="s">
        <v>2826</v>
      </c>
      <c r="C1913" s="52" t="s">
        <v>2862</v>
      </c>
      <c r="D1913" s="53" t="n">
        <v>2540</v>
      </c>
      <c r="E1913" s="54" t="n">
        <v>2286</v>
      </c>
      <c r="F1913" s="55" t="n">
        <v>2159</v>
      </c>
      <c r="G1913" s="56"/>
    </row>
    <row r="1914" customFormat="false" ht="26.25" hidden="false" customHeight="true" outlineLevel="0" collapsed="false">
      <c r="A1914" s="70" t="n">
        <v>70350</v>
      </c>
      <c r="B1914" s="51" t="s">
        <v>2826</v>
      </c>
      <c r="C1914" s="52" t="s">
        <v>2863</v>
      </c>
      <c r="D1914" s="53" t="n">
        <v>3342</v>
      </c>
      <c r="E1914" s="54" t="n">
        <v>3007.8</v>
      </c>
      <c r="F1914" s="55" t="n">
        <v>2841</v>
      </c>
      <c r="G1914" s="56"/>
    </row>
    <row r="1915" customFormat="false" ht="26.25" hidden="false" customHeight="true" outlineLevel="0" collapsed="false">
      <c r="A1915" s="50" t="n">
        <v>70430</v>
      </c>
      <c r="B1915" s="51" t="s">
        <v>2826</v>
      </c>
      <c r="C1915" s="52" t="s">
        <v>2864</v>
      </c>
      <c r="D1915" s="53" t="n">
        <v>3820</v>
      </c>
      <c r="E1915" s="54" t="n">
        <v>3438</v>
      </c>
      <c r="F1915" s="55" t="n">
        <v>3247</v>
      </c>
      <c r="G1915" s="56"/>
    </row>
    <row r="1916" customFormat="false" ht="26.25" hidden="false" customHeight="true" outlineLevel="0" collapsed="false">
      <c r="A1916" s="50" t="n">
        <v>70435</v>
      </c>
      <c r="B1916" s="51" t="s">
        <v>2826</v>
      </c>
      <c r="C1916" s="52" t="s">
        <v>2865</v>
      </c>
      <c r="D1916" s="53" t="n">
        <v>3820</v>
      </c>
      <c r="E1916" s="54" t="n">
        <v>3438</v>
      </c>
      <c r="F1916" s="55" t="n">
        <v>3247</v>
      </c>
      <c r="G1916" s="56"/>
    </row>
    <row r="1917" customFormat="false" ht="26.25" hidden="false" customHeight="true" outlineLevel="0" collapsed="false">
      <c r="A1917" s="50" t="n">
        <v>70470</v>
      </c>
      <c r="B1917" s="51" t="s">
        <v>2826</v>
      </c>
      <c r="C1917" s="52" t="s">
        <v>2866</v>
      </c>
      <c r="D1917" s="53" t="n">
        <v>3708</v>
      </c>
      <c r="E1917" s="54" t="n">
        <v>3337.2</v>
      </c>
      <c r="F1917" s="55" t="n">
        <v>3152</v>
      </c>
      <c r="G1917" s="56"/>
    </row>
    <row r="1918" customFormat="false" ht="26.25" hidden="false" customHeight="true" outlineLevel="0" collapsed="false">
      <c r="A1918" s="70" t="n">
        <v>70535</v>
      </c>
      <c r="B1918" s="51" t="s">
        <v>2826</v>
      </c>
      <c r="C1918" s="52" t="s">
        <v>2867</v>
      </c>
      <c r="D1918" s="53" t="n">
        <v>4429</v>
      </c>
      <c r="E1918" s="54" t="n">
        <v>3986.1</v>
      </c>
      <c r="F1918" s="55" t="n">
        <v>3765</v>
      </c>
      <c r="G1918" s="56"/>
    </row>
    <row r="1919" customFormat="false" ht="26.25" hidden="false" customHeight="true" outlineLevel="0" collapsed="false">
      <c r="A1919" s="50" t="n">
        <v>70599</v>
      </c>
      <c r="B1919" s="51" t="s">
        <v>2826</v>
      </c>
      <c r="C1919" s="52" t="s">
        <v>2868</v>
      </c>
      <c r="D1919" s="53" t="n">
        <v>8500</v>
      </c>
      <c r="E1919" s="54" t="n">
        <v>7650</v>
      </c>
      <c r="F1919" s="55" t="n">
        <v>7225</v>
      </c>
      <c r="G1919" s="56"/>
    </row>
    <row r="1920" customFormat="false" ht="26.25" hidden="false" customHeight="true" outlineLevel="0" collapsed="false">
      <c r="A1920" s="50"/>
      <c r="B1920" s="51" t="s">
        <v>2826</v>
      </c>
      <c r="C1920" s="52" t="s">
        <v>2869</v>
      </c>
      <c r="D1920" s="53" t="n">
        <v>29750</v>
      </c>
      <c r="E1920" s="54" t="n">
        <v>26775</v>
      </c>
      <c r="F1920" s="55" t="n">
        <v>25288</v>
      </c>
      <c r="G1920" s="56"/>
    </row>
    <row r="1921" customFormat="false" ht="26.25" hidden="false" customHeight="true" outlineLevel="0" collapsed="false">
      <c r="A1921" s="50" t="s">
        <v>2870</v>
      </c>
      <c r="B1921" s="51" t="s">
        <v>2871</v>
      </c>
      <c r="C1921" s="52" t="s">
        <v>2872</v>
      </c>
      <c r="D1921" s="53" t="n">
        <v>320</v>
      </c>
      <c r="E1921" s="54" t="n">
        <v>304</v>
      </c>
      <c r="F1921" s="55" t="n">
        <v>294</v>
      </c>
      <c r="G1921" s="56"/>
    </row>
    <row r="1922" customFormat="false" ht="26.25" hidden="false" customHeight="true" outlineLevel="0" collapsed="false">
      <c r="A1922" s="50" t="s">
        <v>2873</v>
      </c>
      <c r="B1922" s="51" t="s">
        <v>2871</v>
      </c>
      <c r="C1922" s="52" t="s">
        <v>2874</v>
      </c>
      <c r="D1922" s="53" t="n">
        <v>550</v>
      </c>
      <c r="E1922" s="54" t="n">
        <v>522.5</v>
      </c>
      <c r="F1922" s="55" t="n">
        <v>506</v>
      </c>
      <c r="G1922" s="56"/>
    </row>
    <row r="1923" customFormat="false" ht="26.25" hidden="false" customHeight="true" outlineLevel="0" collapsed="false">
      <c r="A1923" s="50" t="s">
        <v>2875</v>
      </c>
      <c r="B1923" s="51" t="s">
        <v>2871</v>
      </c>
      <c r="C1923" s="52" t="s">
        <v>2876</v>
      </c>
      <c r="D1923" s="53" t="n">
        <v>400</v>
      </c>
      <c r="E1923" s="54" t="n">
        <v>380</v>
      </c>
      <c r="F1923" s="55" t="n">
        <v>368</v>
      </c>
      <c r="G1923" s="56"/>
    </row>
    <row r="1924" customFormat="false" ht="26.25" hidden="false" customHeight="true" outlineLevel="0" collapsed="false">
      <c r="A1924" s="50" t="s">
        <v>2877</v>
      </c>
      <c r="B1924" s="51" t="s">
        <v>2871</v>
      </c>
      <c r="C1924" s="52" t="s">
        <v>2878</v>
      </c>
      <c r="D1924" s="53" t="n">
        <v>625</v>
      </c>
      <c r="E1924" s="54" t="n">
        <v>593.8</v>
      </c>
      <c r="F1924" s="55" t="n">
        <v>575</v>
      </c>
      <c r="G1924" s="56"/>
    </row>
    <row r="1925" customFormat="false" ht="26.25" hidden="false" customHeight="true" outlineLevel="0" collapsed="false">
      <c r="A1925" s="50" t="s">
        <v>2879</v>
      </c>
      <c r="B1925" s="51" t="s">
        <v>2871</v>
      </c>
      <c r="C1925" s="52" t="s">
        <v>2880</v>
      </c>
      <c r="D1925" s="53" t="n">
        <v>630</v>
      </c>
      <c r="E1925" s="54" t="n">
        <v>598.5</v>
      </c>
      <c r="F1925" s="55" t="n">
        <v>580</v>
      </c>
      <c r="G1925" s="56"/>
    </row>
    <row r="1926" customFormat="false" ht="26.25" hidden="false" customHeight="true" outlineLevel="0" collapsed="false">
      <c r="A1926" s="50" t="s">
        <v>2881</v>
      </c>
      <c r="B1926" s="51" t="s">
        <v>2052</v>
      </c>
      <c r="C1926" s="52" t="s">
        <v>2882</v>
      </c>
      <c r="D1926" s="53" t="n">
        <v>1100</v>
      </c>
      <c r="E1926" s="54" t="n">
        <v>1045</v>
      </c>
      <c r="F1926" s="55" t="n">
        <v>1012</v>
      </c>
      <c r="G1926" s="56"/>
    </row>
    <row r="1927" customFormat="false" ht="26.25" hidden="false" customHeight="true" outlineLevel="0" collapsed="false">
      <c r="A1927" s="50" t="s">
        <v>2883</v>
      </c>
      <c r="B1927" s="51" t="s">
        <v>2052</v>
      </c>
      <c r="C1927" s="52" t="s">
        <v>2884</v>
      </c>
      <c r="D1927" s="53" t="n">
        <v>1350</v>
      </c>
      <c r="E1927" s="54" t="n">
        <v>1282.5</v>
      </c>
      <c r="F1927" s="55" t="n">
        <v>1242</v>
      </c>
      <c r="G1927" s="56"/>
    </row>
    <row r="1928" customFormat="false" ht="26.25" hidden="false" customHeight="true" outlineLevel="0" collapsed="false">
      <c r="A1928" s="50" t="s">
        <v>2885</v>
      </c>
      <c r="B1928" s="51" t="s">
        <v>2052</v>
      </c>
      <c r="C1928" s="52" t="s">
        <v>2886</v>
      </c>
      <c r="D1928" s="53" t="n">
        <v>1850</v>
      </c>
      <c r="E1928" s="54" t="n">
        <v>1757.5</v>
      </c>
      <c r="F1928" s="55" t="n">
        <v>1702</v>
      </c>
      <c r="G1928" s="56"/>
    </row>
    <row r="1929" customFormat="false" ht="26.25" hidden="false" customHeight="true" outlineLevel="0" collapsed="false">
      <c r="A1929" s="50" t="s">
        <v>2887</v>
      </c>
      <c r="B1929" s="51" t="s">
        <v>2052</v>
      </c>
      <c r="C1929" s="52" t="s">
        <v>2888</v>
      </c>
      <c r="D1929" s="53" t="n">
        <v>2350</v>
      </c>
      <c r="E1929" s="54" t="n">
        <v>2232.5</v>
      </c>
      <c r="F1929" s="55" t="n">
        <v>2162</v>
      </c>
      <c r="G1929" s="56"/>
    </row>
    <row r="1930" s="48" customFormat="true" ht="12.75" hidden="false" customHeight="false" outlineLevel="0" collapsed="false">
      <c r="A1930" s="45" t="s">
        <v>2889</v>
      </c>
      <c r="B1930" s="46"/>
      <c r="C1930" s="46"/>
      <c r="D1930" s="46"/>
      <c r="E1930" s="54" t="e">
        <f aca="false">NA()</f>
        <v>#N/A</v>
      </c>
      <c r="F1930" s="49"/>
      <c r="G1930" s="46"/>
      <c r="H1930" s="47" t="n">
        <v>571</v>
      </c>
    </row>
    <row r="1931" s="48" customFormat="true" ht="12.75" hidden="false" customHeight="false" outlineLevel="0" collapsed="false">
      <c r="A1931" s="45" t="s">
        <v>2890</v>
      </c>
      <c r="B1931" s="46"/>
      <c r="C1931" s="46"/>
      <c r="D1931" s="46"/>
      <c r="E1931" s="54" t="e">
        <f aca="false">NA()</f>
        <v>#N/A</v>
      </c>
      <c r="F1931" s="49"/>
      <c r="G1931" s="46"/>
      <c r="H1931" s="47" t="n">
        <v>571</v>
      </c>
    </row>
    <row r="1932" customFormat="false" ht="26.25" hidden="false" customHeight="true" outlineLevel="0" collapsed="false">
      <c r="A1932" s="50"/>
      <c r="B1932" s="51" t="s">
        <v>2891</v>
      </c>
      <c r="C1932" s="52" t="s">
        <v>2892</v>
      </c>
      <c r="D1932" s="53" t="n">
        <v>6550</v>
      </c>
      <c r="E1932" s="54" t="n">
        <v>5895</v>
      </c>
      <c r="F1932" s="55" t="n">
        <v>5568</v>
      </c>
      <c r="G1932" s="56"/>
    </row>
    <row r="1933" customFormat="false" ht="26.25" hidden="false" customHeight="true" outlineLevel="0" collapsed="false">
      <c r="A1933" s="50"/>
      <c r="B1933" s="51" t="s">
        <v>2891</v>
      </c>
      <c r="C1933" s="52" t="s">
        <v>2893</v>
      </c>
      <c r="D1933" s="53" t="n">
        <v>6680</v>
      </c>
      <c r="E1933" s="54" t="n">
        <v>6012</v>
      </c>
      <c r="F1933" s="55" t="n">
        <v>5678</v>
      </c>
      <c r="G1933" s="56"/>
    </row>
    <row r="1934" customFormat="false" ht="26.25" hidden="false" customHeight="true" outlineLevel="0" collapsed="false">
      <c r="A1934" s="50"/>
      <c r="B1934" s="51" t="s">
        <v>2894</v>
      </c>
      <c r="C1934" s="52" t="s">
        <v>2895</v>
      </c>
      <c r="D1934" s="53" t="n">
        <v>8820</v>
      </c>
      <c r="E1934" s="54" t="n">
        <v>8379</v>
      </c>
      <c r="F1934" s="55" t="n">
        <v>8114</v>
      </c>
      <c r="G1934" s="56"/>
    </row>
    <row r="1935" customFormat="false" ht="26.25" hidden="false" customHeight="true" outlineLevel="0" collapsed="false">
      <c r="A1935" s="50"/>
      <c r="B1935" s="51" t="s">
        <v>2896</v>
      </c>
      <c r="C1935" s="52" t="s">
        <v>2897</v>
      </c>
      <c r="D1935" s="53" t="n">
        <v>7383</v>
      </c>
      <c r="E1935" s="54" t="n">
        <v>7013.9</v>
      </c>
      <c r="F1935" s="55" t="n">
        <v>6792</v>
      </c>
      <c r="G1935" s="56"/>
    </row>
    <row r="1936" customFormat="false" ht="26.25" hidden="false" customHeight="true" outlineLevel="0" collapsed="false">
      <c r="A1936" s="50"/>
      <c r="B1936" s="51" t="s">
        <v>2898</v>
      </c>
      <c r="C1936" s="52" t="s">
        <v>2899</v>
      </c>
      <c r="D1936" s="53" t="n">
        <v>4800</v>
      </c>
      <c r="E1936" s="54" t="n">
        <v>4560</v>
      </c>
      <c r="F1936" s="55" t="n">
        <v>4416</v>
      </c>
      <c r="G1936" s="56"/>
    </row>
    <row r="1937" s="48" customFormat="true" ht="12.75" hidden="false" customHeight="false" outlineLevel="0" collapsed="false">
      <c r="A1937" s="45" t="s">
        <v>2900</v>
      </c>
      <c r="B1937" s="46"/>
      <c r="C1937" s="46"/>
      <c r="D1937" s="46"/>
      <c r="E1937" s="54" t="e">
        <f aca="false">NA()</f>
        <v>#N/A</v>
      </c>
      <c r="F1937" s="49"/>
      <c r="G1937" s="46"/>
      <c r="H1937" s="47" t="n">
        <v>571</v>
      </c>
    </row>
    <row r="1938" customFormat="false" ht="26.25" hidden="false" customHeight="true" outlineLevel="0" collapsed="false">
      <c r="A1938" s="50"/>
      <c r="B1938" s="51" t="s">
        <v>2891</v>
      </c>
      <c r="C1938" s="52" t="s">
        <v>2901</v>
      </c>
      <c r="D1938" s="53" t="n">
        <v>2270</v>
      </c>
      <c r="E1938" s="54" t="n">
        <v>2088.4</v>
      </c>
      <c r="F1938" s="55" t="n">
        <v>2020</v>
      </c>
      <c r="G1938" s="56"/>
    </row>
    <row r="1939" customFormat="false" ht="26.25" hidden="false" customHeight="true" outlineLevel="0" collapsed="false">
      <c r="A1939" s="50"/>
      <c r="B1939" s="51" t="s">
        <v>2891</v>
      </c>
      <c r="C1939" s="52" t="s">
        <v>2902</v>
      </c>
      <c r="D1939" s="53" t="n">
        <v>2760</v>
      </c>
      <c r="E1939" s="54" t="n">
        <v>2484</v>
      </c>
      <c r="F1939" s="55" t="n">
        <v>2346</v>
      </c>
      <c r="G1939" s="56"/>
    </row>
    <row r="1940" customFormat="false" ht="26.25" hidden="false" customHeight="true" outlineLevel="0" collapsed="false">
      <c r="A1940" s="50"/>
      <c r="B1940" s="51" t="s">
        <v>2891</v>
      </c>
      <c r="C1940" s="52" t="s">
        <v>2903</v>
      </c>
      <c r="D1940" s="53" t="n">
        <v>2390</v>
      </c>
      <c r="E1940" s="54" t="n">
        <v>2198.8</v>
      </c>
      <c r="F1940" s="55" t="n">
        <v>2127</v>
      </c>
      <c r="G1940" s="56"/>
    </row>
    <row r="1941" customFormat="false" ht="26.25" hidden="false" customHeight="true" outlineLevel="0" collapsed="false">
      <c r="A1941" s="50"/>
      <c r="B1941" s="51" t="s">
        <v>2891</v>
      </c>
      <c r="C1941" s="52" t="s">
        <v>2904</v>
      </c>
      <c r="D1941" s="53" t="n">
        <v>2890</v>
      </c>
      <c r="E1941" s="54" t="n">
        <v>2601</v>
      </c>
      <c r="F1941" s="55" t="n">
        <v>2457</v>
      </c>
      <c r="G1941" s="56"/>
    </row>
    <row r="1942" customFormat="false" ht="26.25" hidden="false" customHeight="true" outlineLevel="0" collapsed="false">
      <c r="A1942" s="50"/>
      <c r="B1942" s="51" t="s">
        <v>2005</v>
      </c>
      <c r="C1942" s="52" t="s">
        <v>2905</v>
      </c>
      <c r="D1942" s="53" t="n">
        <v>3250</v>
      </c>
      <c r="E1942" s="54" t="n">
        <v>3087.5</v>
      </c>
      <c r="F1942" s="55" t="n">
        <v>2990</v>
      </c>
      <c r="G1942" s="56"/>
    </row>
    <row r="1943" customFormat="false" ht="26.25" hidden="false" customHeight="true" outlineLevel="0" collapsed="false">
      <c r="A1943" s="50"/>
      <c r="B1943" s="51" t="s">
        <v>2005</v>
      </c>
      <c r="C1943" s="52" t="s">
        <v>2906</v>
      </c>
      <c r="D1943" s="53" t="n">
        <v>3590</v>
      </c>
      <c r="E1943" s="54" t="n">
        <v>3410.5</v>
      </c>
      <c r="F1943" s="55" t="n">
        <v>3303</v>
      </c>
      <c r="G1943" s="56"/>
    </row>
    <row r="1944" customFormat="false" ht="26.25" hidden="false" customHeight="true" outlineLevel="0" collapsed="false">
      <c r="A1944" s="50"/>
      <c r="B1944" s="51" t="s">
        <v>2005</v>
      </c>
      <c r="C1944" s="52" t="s">
        <v>2907</v>
      </c>
      <c r="D1944" s="53" t="n">
        <v>4100</v>
      </c>
      <c r="E1944" s="54" t="n">
        <v>3895</v>
      </c>
      <c r="F1944" s="55" t="n">
        <v>3772</v>
      </c>
      <c r="G1944" s="56"/>
    </row>
    <row r="1945" customFormat="false" ht="26.25" hidden="false" customHeight="true" outlineLevel="0" collapsed="false">
      <c r="A1945" s="50" t="n">
        <v>10006178</v>
      </c>
      <c r="B1945" s="51" t="s">
        <v>2894</v>
      </c>
      <c r="C1945" s="52" t="s">
        <v>2908</v>
      </c>
      <c r="D1945" s="53" t="n">
        <v>4440</v>
      </c>
      <c r="E1945" s="54" t="n">
        <v>4218</v>
      </c>
      <c r="F1945" s="55" t="n">
        <v>4085</v>
      </c>
      <c r="G1945" s="56"/>
    </row>
    <row r="1946" customFormat="false" ht="26.25" hidden="false" customHeight="true" outlineLevel="0" collapsed="false">
      <c r="A1946" s="50" t="s">
        <v>2909</v>
      </c>
      <c r="B1946" s="51" t="s">
        <v>2896</v>
      </c>
      <c r="C1946" s="52" t="s">
        <v>2910</v>
      </c>
      <c r="D1946" s="53" t="n">
        <v>4321</v>
      </c>
      <c r="E1946" s="54" t="n">
        <v>4105</v>
      </c>
      <c r="F1946" s="55" t="n">
        <v>3975</v>
      </c>
      <c r="G1946" s="56"/>
    </row>
    <row r="1947" customFormat="false" ht="26.25" hidden="false" customHeight="true" outlineLevel="0" collapsed="false">
      <c r="A1947" s="50"/>
      <c r="B1947" s="51" t="s">
        <v>2898</v>
      </c>
      <c r="C1947" s="52" t="s">
        <v>2911</v>
      </c>
      <c r="D1947" s="53" t="n">
        <v>2099</v>
      </c>
      <c r="E1947" s="54" t="n">
        <v>1994.1</v>
      </c>
      <c r="F1947" s="55" t="n">
        <v>1931</v>
      </c>
      <c r="G1947" s="56"/>
    </row>
    <row r="1948" customFormat="false" ht="26.25" hidden="false" customHeight="true" outlineLevel="0" collapsed="false">
      <c r="A1948" s="50"/>
      <c r="B1948" s="51" t="s">
        <v>2898</v>
      </c>
      <c r="C1948" s="52" t="s">
        <v>2912</v>
      </c>
      <c r="D1948" s="53" t="n">
        <v>2299</v>
      </c>
      <c r="E1948" s="54" t="n">
        <v>2184.1</v>
      </c>
      <c r="F1948" s="55" t="n">
        <v>2115</v>
      </c>
      <c r="G1948" s="56"/>
    </row>
    <row r="1949" s="48" customFormat="true" ht="12.75" hidden="false" customHeight="false" outlineLevel="0" collapsed="false">
      <c r="A1949" s="45" t="s">
        <v>2913</v>
      </c>
      <c r="B1949" s="46"/>
      <c r="C1949" s="46"/>
      <c r="D1949" s="46"/>
      <c r="E1949" s="54" t="e">
        <f aca="false">NA()</f>
        <v>#N/A</v>
      </c>
      <c r="F1949" s="49"/>
      <c r="G1949" s="46"/>
      <c r="H1949" s="47" t="n">
        <v>571</v>
      </c>
    </row>
    <row r="1950" customFormat="false" ht="26.25" hidden="false" customHeight="true" outlineLevel="0" collapsed="false">
      <c r="A1950" s="50"/>
      <c r="B1950" s="51" t="s">
        <v>2914</v>
      </c>
      <c r="C1950" s="52" t="s">
        <v>2915</v>
      </c>
      <c r="D1950" s="53" t="n">
        <v>3790</v>
      </c>
      <c r="E1950" s="54" t="n">
        <v>3411</v>
      </c>
      <c r="F1950" s="55" t="n">
        <v>3222</v>
      </c>
      <c r="G1950" s="56"/>
    </row>
    <row r="1951" customFormat="false" ht="26.25" hidden="false" customHeight="true" outlineLevel="0" collapsed="false">
      <c r="A1951" s="50"/>
      <c r="B1951" s="51" t="s">
        <v>2914</v>
      </c>
      <c r="C1951" s="52" t="s">
        <v>2916</v>
      </c>
      <c r="D1951" s="53" t="n">
        <v>4070</v>
      </c>
      <c r="E1951" s="54" t="n">
        <v>3663</v>
      </c>
      <c r="F1951" s="55" t="n">
        <v>3460</v>
      </c>
      <c r="G1951" s="56"/>
    </row>
    <row r="1952" customFormat="false" ht="26.25" hidden="false" customHeight="true" outlineLevel="0" collapsed="false">
      <c r="A1952" s="50" t="s">
        <v>2917</v>
      </c>
      <c r="B1952" s="51" t="s">
        <v>2914</v>
      </c>
      <c r="C1952" s="52" t="s">
        <v>2918</v>
      </c>
      <c r="D1952" s="53" t="n">
        <v>7990</v>
      </c>
      <c r="E1952" s="54" t="n">
        <v>7191</v>
      </c>
      <c r="F1952" s="55" t="n">
        <v>6792</v>
      </c>
      <c r="G1952" s="56"/>
    </row>
    <row r="1953" customFormat="false" ht="26.25" hidden="false" customHeight="true" outlineLevel="0" collapsed="false">
      <c r="A1953" s="50" t="n">
        <v>10019731</v>
      </c>
      <c r="B1953" s="51" t="s">
        <v>2894</v>
      </c>
      <c r="C1953" s="52" t="s">
        <v>2919</v>
      </c>
      <c r="D1953" s="53" t="n">
        <v>6880</v>
      </c>
      <c r="E1953" s="54" t="n">
        <v>6536</v>
      </c>
      <c r="F1953" s="55" t="n">
        <v>6330</v>
      </c>
      <c r="G1953" s="56"/>
    </row>
    <row r="1954" customFormat="false" ht="26.25" hidden="false" customHeight="true" outlineLevel="0" collapsed="false">
      <c r="A1954" s="50" t="s">
        <v>2920</v>
      </c>
      <c r="B1954" s="51" t="s">
        <v>2896</v>
      </c>
      <c r="C1954" s="52" t="s">
        <v>2921</v>
      </c>
      <c r="D1954" s="53" t="n">
        <v>6790</v>
      </c>
      <c r="E1954" s="54" t="n">
        <v>6450.5</v>
      </c>
      <c r="F1954" s="55" t="n">
        <v>6247</v>
      </c>
      <c r="G1954" s="56"/>
    </row>
    <row r="1955" customFormat="false" ht="26.25" hidden="false" customHeight="true" outlineLevel="0" collapsed="false">
      <c r="A1955" s="50" t="s">
        <v>2922</v>
      </c>
      <c r="B1955" s="51" t="s">
        <v>2896</v>
      </c>
      <c r="C1955" s="52" t="s">
        <v>2923</v>
      </c>
      <c r="D1955" s="53" t="n">
        <v>7383</v>
      </c>
      <c r="E1955" s="54" t="n">
        <v>7013.9</v>
      </c>
      <c r="F1955" s="55" t="n">
        <v>6792</v>
      </c>
      <c r="G1955" s="56"/>
    </row>
    <row r="1956" customFormat="false" ht="26.25" hidden="false" customHeight="true" outlineLevel="0" collapsed="false">
      <c r="A1956" s="50" t="s">
        <v>2924</v>
      </c>
      <c r="B1956" s="51" t="s">
        <v>2896</v>
      </c>
      <c r="C1956" s="52" t="s">
        <v>2925</v>
      </c>
      <c r="D1956" s="53" t="n">
        <v>9753</v>
      </c>
      <c r="E1956" s="54" t="n">
        <v>9265.4</v>
      </c>
      <c r="F1956" s="55" t="n">
        <v>8973</v>
      </c>
      <c r="G1956" s="56"/>
    </row>
    <row r="1957" customFormat="false" ht="26.25" hidden="false" customHeight="true" outlineLevel="0" collapsed="false">
      <c r="A1957" s="50"/>
      <c r="B1957" s="51" t="s">
        <v>2896</v>
      </c>
      <c r="C1957" s="52" t="s">
        <v>2926</v>
      </c>
      <c r="D1957" s="53" t="n">
        <v>4500</v>
      </c>
      <c r="E1957" s="54" t="n">
        <v>4275</v>
      </c>
      <c r="F1957" s="55" t="n">
        <v>4140</v>
      </c>
      <c r="G1957" s="56"/>
    </row>
    <row r="1958" customFormat="false" ht="26.25" hidden="false" customHeight="true" outlineLevel="0" collapsed="false">
      <c r="A1958" s="50" t="s">
        <v>2927</v>
      </c>
      <c r="B1958" s="51" t="s">
        <v>2896</v>
      </c>
      <c r="C1958" s="52" t="s">
        <v>2928</v>
      </c>
      <c r="D1958" s="53" t="n">
        <v>3199</v>
      </c>
      <c r="E1958" s="54" t="n">
        <v>3039.1</v>
      </c>
      <c r="F1958" s="55" t="n">
        <v>2943</v>
      </c>
      <c r="G1958" s="56"/>
    </row>
    <row r="1959" s="48" customFormat="true" ht="12.75" hidden="false" customHeight="false" outlineLevel="0" collapsed="false">
      <c r="A1959" s="45" t="s">
        <v>2929</v>
      </c>
      <c r="B1959" s="46"/>
      <c r="C1959" s="46"/>
      <c r="D1959" s="46"/>
      <c r="E1959" s="54" t="e">
        <f aca="false">NA()</f>
        <v>#N/A</v>
      </c>
      <c r="F1959" s="49"/>
      <c r="G1959" s="46"/>
      <c r="H1959" s="47"/>
    </row>
    <row r="1960" customFormat="false" ht="26.25" hidden="false" customHeight="true" outlineLevel="0" collapsed="false">
      <c r="A1960" s="50" t="s">
        <v>2930</v>
      </c>
      <c r="B1960" s="51" t="s">
        <v>2914</v>
      </c>
      <c r="C1960" s="52" t="s">
        <v>2931</v>
      </c>
      <c r="D1960" s="53" t="n">
        <v>306.8</v>
      </c>
      <c r="E1960" s="54" t="n">
        <v>291.5</v>
      </c>
      <c r="F1960" s="55" t="n">
        <v>282</v>
      </c>
      <c r="G1960" s="56"/>
    </row>
    <row r="1961" customFormat="false" ht="26.25" hidden="false" customHeight="true" outlineLevel="0" collapsed="false">
      <c r="A1961" s="50" t="s">
        <v>2932</v>
      </c>
      <c r="B1961" s="51" t="s">
        <v>2914</v>
      </c>
      <c r="C1961" s="52" t="s">
        <v>2933</v>
      </c>
      <c r="D1961" s="53" t="n">
        <v>330.4</v>
      </c>
      <c r="E1961" s="54" t="n">
        <v>313.9</v>
      </c>
      <c r="F1961" s="55" t="n">
        <v>304</v>
      </c>
      <c r="G1961" s="56"/>
    </row>
    <row r="1962" customFormat="false" ht="26.25" hidden="false" customHeight="true" outlineLevel="0" collapsed="false">
      <c r="A1962" s="50" t="s">
        <v>2934</v>
      </c>
      <c r="B1962" s="51" t="s">
        <v>2914</v>
      </c>
      <c r="C1962" s="52" t="s">
        <v>2935</v>
      </c>
      <c r="D1962" s="53" t="n">
        <v>51.8</v>
      </c>
      <c r="E1962" s="54" t="n">
        <v>49.2</v>
      </c>
      <c r="F1962" s="55" t="n">
        <v>48</v>
      </c>
      <c r="G1962" s="56"/>
    </row>
    <row r="1963" customFormat="false" ht="26.25" hidden="false" customHeight="true" outlineLevel="0" collapsed="false">
      <c r="A1963" s="50" t="s">
        <v>2936</v>
      </c>
      <c r="B1963" s="51" t="s">
        <v>2914</v>
      </c>
      <c r="C1963" s="52" t="s">
        <v>2937</v>
      </c>
      <c r="D1963" s="53" t="n">
        <v>36.1</v>
      </c>
      <c r="E1963" s="54" t="n">
        <v>34.3</v>
      </c>
      <c r="F1963" s="55" t="n">
        <v>33</v>
      </c>
      <c r="G1963" s="56"/>
    </row>
    <row r="1964" customFormat="false" ht="26.25" hidden="false" customHeight="true" outlineLevel="0" collapsed="false">
      <c r="A1964" s="50" t="s">
        <v>2938</v>
      </c>
      <c r="B1964" s="51" t="s">
        <v>2914</v>
      </c>
      <c r="C1964" s="52" t="s">
        <v>2939</v>
      </c>
      <c r="D1964" s="53" t="n">
        <v>55.5</v>
      </c>
      <c r="E1964" s="54" t="n">
        <v>52.7</v>
      </c>
      <c r="F1964" s="55" t="n">
        <v>51</v>
      </c>
      <c r="G1964" s="56"/>
    </row>
    <row r="1965" customFormat="false" ht="26.25" hidden="false" customHeight="true" outlineLevel="0" collapsed="false">
      <c r="A1965" s="50" t="s">
        <v>2940</v>
      </c>
      <c r="B1965" s="51" t="s">
        <v>2914</v>
      </c>
      <c r="C1965" s="52" t="s">
        <v>2941</v>
      </c>
      <c r="D1965" s="53" t="n">
        <v>113.3</v>
      </c>
      <c r="E1965" s="54" t="n">
        <v>107.6</v>
      </c>
      <c r="F1965" s="55" t="n">
        <v>104</v>
      </c>
      <c r="G1965" s="56"/>
    </row>
    <row r="1966" customFormat="false" ht="26.25" hidden="false" customHeight="true" outlineLevel="0" collapsed="false">
      <c r="A1966" s="50" t="s">
        <v>2942</v>
      </c>
      <c r="B1966" s="51" t="s">
        <v>2914</v>
      </c>
      <c r="C1966" s="52" t="s">
        <v>2943</v>
      </c>
      <c r="D1966" s="53" t="n">
        <v>147.5</v>
      </c>
      <c r="E1966" s="54" t="n">
        <v>140.1</v>
      </c>
      <c r="F1966" s="55" t="n">
        <v>136</v>
      </c>
      <c r="G1966" s="56"/>
    </row>
    <row r="1967" s="48" customFormat="true" ht="12.75" hidden="false" customHeight="false" outlineLevel="0" collapsed="false">
      <c r="A1967" s="45" t="s">
        <v>2944</v>
      </c>
      <c r="B1967" s="46"/>
      <c r="C1967" s="46"/>
      <c r="D1967" s="46"/>
      <c r="E1967" s="54" t="e">
        <f aca="false">NA()</f>
        <v>#N/A</v>
      </c>
      <c r="F1967" s="49"/>
      <c r="G1967" s="46"/>
      <c r="H1967" s="47" t="n">
        <v>571</v>
      </c>
    </row>
    <row r="1968" customFormat="false" ht="26.25" hidden="false" customHeight="true" outlineLevel="0" collapsed="false">
      <c r="A1968" s="50"/>
      <c r="B1968" s="51" t="s">
        <v>2005</v>
      </c>
      <c r="C1968" s="52" t="s">
        <v>2945</v>
      </c>
      <c r="D1968" s="53" t="n">
        <v>16490</v>
      </c>
      <c r="E1968" s="54" t="n">
        <v>15665.5</v>
      </c>
      <c r="F1968" s="55" t="n">
        <v>15171</v>
      </c>
      <c r="G1968" s="56"/>
    </row>
    <row r="1969" customFormat="false" ht="26.25" hidden="false" customHeight="true" outlineLevel="0" collapsed="false">
      <c r="A1969" s="50"/>
      <c r="B1969" s="51" t="s">
        <v>2005</v>
      </c>
      <c r="C1969" s="52" t="s">
        <v>2946</v>
      </c>
      <c r="D1969" s="53" t="n">
        <v>21970</v>
      </c>
      <c r="E1969" s="54" t="n">
        <v>20871.5</v>
      </c>
      <c r="F1969" s="55" t="n">
        <v>20212</v>
      </c>
      <c r="G1969" s="56"/>
    </row>
    <row r="1970" customFormat="false" ht="26.25" hidden="false" customHeight="true" outlineLevel="0" collapsed="false">
      <c r="A1970" s="50" t="n">
        <v>10012010</v>
      </c>
      <c r="B1970" s="51" t="s">
        <v>2894</v>
      </c>
      <c r="C1970" s="52" t="s">
        <v>2947</v>
      </c>
      <c r="D1970" s="53" t="n">
        <v>27000</v>
      </c>
      <c r="E1970" s="54" t="n">
        <v>25650</v>
      </c>
      <c r="F1970" s="55" t="n">
        <v>24840</v>
      </c>
      <c r="G1970" s="56"/>
    </row>
    <row r="1971" customFormat="false" ht="26.25" hidden="false" customHeight="true" outlineLevel="0" collapsed="false">
      <c r="A1971" s="50" t="n">
        <v>10030688</v>
      </c>
      <c r="B1971" s="51" t="s">
        <v>2894</v>
      </c>
      <c r="C1971" s="52" t="s">
        <v>2948</v>
      </c>
      <c r="D1971" s="53" t="n">
        <v>36000</v>
      </c>
      <c r="E1971" s="54" t="n">
        <v>34200</v>
      </c>
      <c r="F1971" s="55" t="n">
        <v>33120</v>
      </c>
      <c r="G1971" s="56"/>
    </row>
    <row r="1972" customFormat="false" ht="26.25" hidden="false" customHeight="true" outlineLevel="0" collapsed="false">
      <c r="A1972" s="50" t="s">
        <v>2949</v>
      </c>
      <c r="B1972" s="51" t="s">
        <v>2894</v>
      </c>
      <c r="C1972" s="52" t="s">
        <v>2950</v>
      </c>
      <c r="D1972" s="53" t="n">
        <v>47000</v>
      </c>
      <c r="E1972" s="54" t="n">
        <v>44650</v>
      </c>
      <c r="F1972" s="55" t="n">
        <v>43240</v>
      </c>
      <c r="G1972" s="56" t="s">
        <v>530</v>
      </c>
    </row>
    <row r="1973" customFormat="false" ht="26.25" hidden="false" customHeight="true" outlineLevel="0" collapsed="false">
      <c r="A1973" s="50" t="n">
        <v>10019565</v>
      </c>
      <c r="B1973" s="51" t="s">
        <v>2894</v>
      </c>
      <c r="C1973" s="52" t="s">
        <v>2951</v>
      </c>
      <c r="D1973" s="53" t="n">
        <v>47000</v>
      </c>
      <c r="E1973" s="54" t="n">
        <v>44650</v>
      </c>
      <c r="F1973" s="55" t="n">
        <v>43240</v>
      </c>
      <c r="G1973" s="56" t="s">
        <v>530</v>
      </c>
    </row>
    <row r="1974" customFormat="false" ht="26.25" hidden="false" customHeight="true" outlineLevel="0" collapsed="false">
      <c r="A1974" s="50" t="s">
        <v>2952</v>
      </c>
      <c r="B1974" s="51" t="s">
        <v>2894</v>
      </c>
      <c r="C1974" s="52" t="s">
        <v>2953</v>
      </c>
      <c r="D1974" s="53" t="n">
        <v>58000</v>
      </c>
      <c r="E1974" s="54" t="n">
        <v>55100</v>
      </c>
      <c r="F1974" s="55" t="n">
        <v>53360</v>
      </c>
      <c r="G1974" s="56" t="s">
        <v>530</v>
      </c>
    </row>
    <row r="1975" customFormat="false" ht="26.25" hidden="false" customHeight="true" outlineLevel="0" collapsed="false">
      <c r="A1975" s="50" t="n">
        <v>900449</v>
      </c>
      <c r="B1975" s="51" t="s">
        <v>2896</v>
      </c>
      <c r="C1975" s="52" t="s">
        <v>2954</v>
      </c>
      <c r="D1975" s="53" t="n">
        <v>21975</v>
      </c>
      <c r="E1975" s="54" t="n">
        <v>20876.3</v>
      </c>
      <c r="F1975" s="55" t="n">
        <v>20217</v>
      </c>
      <c r="G1975" s="56" t="s">
        <v>530</v>
      </c>
    </row>
    <row r="1976" customFormat="false" ht="26.25" hidden="false" customHeight="true" outlineLevel="0" collapsed="false">
      <c r="A1976" s="50" t="s">
        <v>2955</v>
      </c>
      <c r="B1976" s="51" t="s">
        <v>2896</v>
      </c>
      <c r="C1976" s="52" t="s">
        <v>2956</v>
      </c>
      <c r="D1976" s="53" t="n">
        <v>32074</v>
      </c>
      <c r="E1976" s="54" t="n">
        <v>30470.3</v>
      </c>
      <c r="F1976" s="55" t="n">
        <v>29508</v>
      </c>
      <c r="G1976" s="56" t="s">
        <v>530</v>
      </c>
    </row>
    <row r="1977" customFormat="false" ht="26.25" hidden="false" customHeight="true" outlineLevel="0" collapsed="false">
      <c r="A1977" s="50" t="s">
        <v>2957</v>
      </c>
      <c r="B1977" s="51" t="s">
        <v>2896</v>
      </c>
      <c r="C1977" s="52" t="s">
        <v>2958</v>
      </c>
      <c r="D1977" s="53" t="n">
        <v>56543</v>
      </c>
      <c r="E1977" s="54" t="n">
        <v>53715.9</v>
      </c>
      <c r="F1977" s="55" t="n">
        <v>52020</v>
      </c>
      <c r="G1977" s="56" t="s">
        <v>530</v>
      </c>
    </row>
    <row r="1978" customFormat="false" ht="26.25" hidden="false" customHeight="true" outlineLevel="0" collapsed="false">
      <c r="A1978" s="50" t="s">
        <v>2959</v>
      </c>
      <c r="B1978" s="51" t="s">
        <v>2896</v>
      </c>
      <c r="C1978" s="52" t="s">
        <v>2960</v>
      </c>
      <c r="D1978" s="53" t="n">
        <v>82938</v>
      </c>
      <c r="E1978" s="54" t="n">
        <v>78791.1</v>
      </c>
      <c r="F1978" s="55" t="n">
        <v>76303</v>
      </c>
      <c r="G1978" s="56" t="s">
        <v>530</v>
      </c>
    </row>
    <row r="1979" customFormat="false" ht="26.25" hidden="false" customHeight="true" outlineLevel="0" collapsed="false">
      <c r="A1979" s="50" t="s">
        <v>2961</v>
      </c>
      <c r="B1979" s="51" t="s">
        <v>2896</v>
      </c>
      <c r="C1979" s="52" t="s">
        <v>2962</v>
      </c>
      <c r="D1979" s="53" t="n">
        <v>97753</v>
      </c>
      <c r="E1979" s="54" t="n">
        <v>92865.4</v>
      </c>
      <c r="F1979" s="55" t="n">
        <v>89933</v>
      </c>
      <c r="G1979" s="56" t="s">
        <v>530</v>
      </c>
    </row>
    <row r="1980" customFormat="false" ht="26.25" hidden="false" customHeight="true" outlineLevel="0" collapsed="false">
      <c r="A1980" s="50" t="s">
        <v>2963</v>
      </c>
      <c r="B1980" s="51" t="s">
        <v>2896</v>
      </c>
      <c r="C1980" s="52" t="s">
        <v>2964</v>
      </c>
      <c r="D1980" s="53" t="n">
        <v>49136</v>
      </c>
      <c r="E1980" s="54" t="n">
        <v>46679.2</v>
      </c>
      <c r="F1980" s="55" t="n">
        <v>45205</v>
      </c>
      <c r="G1980" s="56" t="s">
        <v>530</v>
      </c>
    </row>
    <row r="1981" customFormat="false" ht="26.25" hidden="false" customHeight="true" outlineLevel="0" collapsed="false">
      <c r="A1981" s="50" t="s">
        <v>2965</v>
      </c>
      <c r="B1981" s="51" t="s">
        <v>2896</v>
      </c>
      <c r="C1981" s="52" t="s">
        <v>2966</v>
      </c>
      <c r="D1981" s="53" t="n">
        <v>63950</v>
      </c>
      <c r="E1981" s="54" t="n">
        <v>60752.5</v>
      </c>
      <c r="F1981" s="55" t="n">
        <v>58834</v>
      </c>
      <c r="G1981" s="56" t="s">
        <v>530</v>
      </c>
    </row>
    <row r="1982" customFormat="false" ht="26.25" hidden="false" customHeight="true" outlineLevel="0" collapsed="false">
      <c r="A1982" s="50" t="s">
        <v>2967</v>
      </c>
      <c r="B1982" s="51" t="s">
        <v>2896</v>
      </c>
      <c r="C1982" s="52" t="s">
        <v>2968</v>
      </c>
      <c r="D1982" s="53" t="n">
        <v>74050</v>
      </c>
      <c r="E1982" s="54" t="n">
        <v>70347.5</v>
      </c>
      <c r="F1982" s="55" t="n">
        <v>68126</v>
      </c>
      <c r="G1982" s="56" t="s">
        <v>530</v>
      </c>
    </row>
    <row r="1983" customFormat="false" ht="26.25" hidden="false" customHeight="true" outlineLevel="0" collapsed="false">
      <c r="A1983" s="50" t="s">
        <v>2969</v>
      </c>
      <c r="B1983" s="51" t="s">
        <v>2896</v>
      </c>
      <c r="C1983" s="52" t="s">
        <v>2970</v>
      </c>
      <c r="D1983" s="53" t="n">
        <v>108395</v>
      </c>
      <c r="E1983" s="54" t="n">
        <v>102975.3</v>
      </c>
      <c r="F1983" s="55" t="n">
        <v>99723</v>
      </c>
      <c r="G1983" s="56" t="s">
        <v>530</v>
      </c>
    </row>
    <row r="1984" customFormat="false" ht="26.25" hidden="false" customHeight="true" outlineLevel="0" collapsed="false">
      <c r="A1984" s="50" t="s">
        <v>2971</v>
      </c>
      <c r="B1984" s="51" t="s">
        <v>2896</v>
      </c>
      <c r="C1984" s="52" t="s">
        <v>2972</v>
      </c>
      <c r="D1984" s="53" t="n">
        <v>120740</v>
      </c>
      <c r="E1984" s="54" t="n">
        <v>114703</v>
      </c>
      <c r="F1984" s="55" t="n">
        <v>111081</v>
      </c>
      <c r="G1984" s="56" t="s">
        <v>530</v>
      </c>
    </row>
    <row r="1985" customFormat="false" ht="26.25" hidden="false" customHeight="true" outlineLevel="0" collapsed="false">
      <c r="A1985" s="50" t="n">
        <v>1790</v>
      </c>
      <c r="B1985" s="51" t="s">
        <v>2973</v>
      </c>
      <c r="C1985" s="52" t="s">
        <v>2974</v>
      </c>
      <c r="D1985" s="53" t="n">
        <v>85.4</v>
      </c>
      <c r="E1985" s="54" t="n">
        <v>81.1</v>
      </c>
      <c r="F1985" s="55" t="n">
        <v>79</v>
      </c>
      <c r="G1985" s="56"/>
    </row>
    <row r="1986" customFormat="false" ht="26.25" hidden="false" customHeight="true" outlineLevel="0" collapsed="false">
      <c r="A1986" s="50" t="n">
        <v>1770</v>
      </c>
      <c r="B1986" s="51" t="s">
        <v>2973</v>
      </c>
      <c r="C1986" s="52" t="s">
        <v>2975</v>
      </c>
      <c r="D1986" s="53" t="n">
        <v>44.8</v>
      </c>
      <c r="E1986" s="54" t="n">
        <v>42.6</v>
      </c>
      <c r="F1986" s="55" t="n">
        <v>41</v>
      </c>
      <c r="G1986" s="56"/>
    </row>
    <row r="1987" customFormat="false" ht="26.25" hidden="false" customHeight="true" outlineLevel="0" collapsed="false">
      <c r="A1987" s="50" t="n">
        <v>1780</v>
      </c>
      <c r="B1987" s="51" t="s">
        <v>2973</v>
      </c>
      <c r="C1987" s="52" t="s">
        <v>2976</v>
      </c>
      <c r="D1987" s="53" t="n">
        <v>42.2</v>
      </c>
      <c r="E1987" s="54" t="n">
        <v>40.1</v>
      </c>
      <c r="F1987" s="55" t="n">
        <v>39</v>
      </c>
      <c r="G1987" s="56"/>
    </row>
    <row r="1988" customFormat="false" ht="26.25" hidden="false" customHeight="true" outlineLevel="0" collapsed="false">
      <c r="A1988" s="50"/>
      <c r="B1988" s="51" t="s">
        <v>1016</v>
      </c>
      <c r="C1988" s="52" t="s">
        <v>2977</v>
      </c>
      <c r="D1988" s="53" t="n">
        <v>431.2</v>
      </c>
      <c r="E1988" s="54" t="n">
        <v>409.6</v>
      </c>
      <c r="F1988" s="55" t="n">
        <v>397</v>
      </c>
      <c r="G1988" s="56"/>
    </row>
    <row r="1989" customFormat="false" ht="26.25" hidden="false" customHeight="true" outlineLevel="0" collapsed="false">
      <c r="A1989" s="50"/>
      <c r="B1989" s="51" t="s">
        <v>1016</v>
      </c>
      <c r="C1989" s="52" t="s">
        <v>2978</v>
      </c>
      <c r="D1989" s="53" t="n">
        <v>776.9</v>
      </c>
      <c r="E1989" s="54" t="n">
        <v>738.1</v>
      </c>
      <c r="F1989" s="55" t="n">
        <v>715</v>
      </c>
      <c r="G1989" s="56"/>
    </row>
    <row r="1990" customFormat="false" ht="26.25" hidden="false" customHeight="true" outlineLevel="0" collapsed="false">
      <c r="A1990" s="50"/>
      <c r="B1990" s="51" t="s">
        <v>2979</v>
      </c>
      <c r="C1990" s="52" t="s">
        <v>2980</v>
      </c>
      <c r="D1990" s="53" t="n">
        <v>65</v>
      </c>
      <c r="E1990" s="54" t="n">
        <v>61.8</v>
      </c>
      <c r="F1990" s="55" t="n">
        <v>60</v>
      </c>
      <c r="G1990" s="56"/>
    </row>
    <row r="1991" customFormat="false" ht="26.25" hidden="false" customHeight="true" outlineLevel="0" collapsed="false">
      <c r="A1991" s="50"/>
      <c r="B1991" s="51" t="s">
        <v>2979</v>
      </c>
      <c r="C1991" s="52" t="s">
        <v>2981</v>
      </c>
      <c r="D1991" s="53" t="n">
        <v>32</v>
      </c>
      <c r="E1991" s="54" t="n">
        <v>30.4</v>
      </c>
      <c r="F1991" s="55" t="n">
        <v>29</v>
      </c>
      <c r="G1991" s="56"/>
    </row>
    <row r="1992" customFormat="false" ht="26.25" hidden="false" customHeight="true" outlineLevel="0" collapsed="false">
      <c r="A1992" s="50"/>
      <c r="B1992" s="51" t="s">
        <v>2979</v>
      </c>
      <c r="C1992" s="52" t="s">
        <v>2982</v>
      </c>
      <c r="D1992" s="53" t="n">
        <v>166</v>
      </c>
      <c r="E1992" s="54" t="n">
        <v>157.7</v>
      </c>
      <c r="F1992" s="55" t="n">
        <v>153</v>
      </c>
      <c r="G1992" s="56"/>
    </row>
    <row r="1993" customFormat="false" ht="26.25" hidden="false" customHeight="true" outlineLevel="0" collapsed="false">
      <c r="A1993" s="50"/>
      <c r="B1993" s="51" t="s">
        <v>2979</v>
      </c>
      <c r="C1993" s="52" t="s">
        <v>2983</v>
      </c>
      <c r="D1993" s="53" t="n">
        <v>99</v>
      </c>
      <c r="E1993" s="54" t="n">
        <v>94.1</v>
      </c>
      <c r="F1993" s="55" t="n">
        <v>91</v>
      </c>
      <c r="G1993" s="56"/>
    </row>
    <row r="1994" customFormat="false" ht="26.25" hidden="false" customHeight="true" outlineLevel="0" collapsed="false">
      <c r="A1994" s="50"/>
      <c r="B1994" s="51" t="s">
        <v>2979</v>
      </c>
      <c r="C1994" s="52" t="s">
        <v>2984</v>
      </c>
      <c r="D1994" s="53" t="n">
        <v>95</v>
      </c>
      <c r="E1994" s="54" t="n">
        <v>90.3</v>
      </c>
      <c r="F1994" s="55" t="n">
        <v>87</v>
      </c>
      <c r="G1994" s="56"/>
    </row>
    <row r="1995" s="48" customFormat="true" ht="12.75" hidden="false" customHeight="false" outlineLevel="0" collapsed="false">
      <c r="A1995" s="45" t="s">
        <v>2985</v>
      </c>
      <c r="B1995" s="46"/>
      <c r="C1995" s="46"/>
      <c r="D1995" s="46"/>
      <c r="E1995" s="54" t="e">
        <f aca="false">NA()</f>
        <v>#N/A</v>
      </c>
      <c r="F1995" s="49"/>
      <c r="G1995" s="46"/>
      <c r="H1995" s="47"/>
    </row>
    <row r="1996" customFormat="false" ht="26.25" hidden="false" customHeight="true" outlineLevel="0" collapsed="false">
      <c r="A1996" s="50" t="n">
        <v>10020018</v>
      </c>
      <c r="B1996" s="51" t="s">
        <v>2894</v>
      </c>
      <c r="C1996" s="52" t="s">
        <v>2986</v>
      </c>
      <c r="D1996" s="53" t="n">
        <v>99000</v>
      </c>
      <c r="E1996" s="54" t="n">
        <v>94050</v>
      </c>
      <c r="F1996" s="55" t="n">
        <v>91080</v>
      </c>
      <c r="G1996" s="56"/>
    </row>
    <row r="1997" customFormat="false" ht="26.25" hidden="false" customHeight="true" outlineLevel="0" collapsed="false">
      <c r="A1997" s="50" t="s">
        <v>2987</v>
      </c>
      <c r="B1997" s="51" t="s">
        <v>2894</v>
      </c>
      <c r="C1997" s="52" t="s">
        <v>2988</v>
      </c>
      <c r="D1997" s="53" t="n">
        <v>93800</v>
      </c>
      <c r="E1997" s="54" t="n">
        <v>89110</v>
      </c>
      <c r="F1997" s="55" t="n">
        <v>86296</v>
      </c>
      <c r="G1997" s="56"/>
    </row>
    <row r="1998" s="48" customFormat="true" ht="12.75" hidden="false" customHeight="false" outlineLevel="0" collapsed="false">
      <c r="A1998" s="45" t="s">
        <v>2989</v>
      </c>
      <c r="B1998" s="46"/>
      <c r="C1998" s="46"/>
      <c r="D1998" s="46"/>
      <c r="E1998" s="54" t="e">
        <f aca="false">NA()</f>
        <v>#N/A</v>
      </c>
      <c r="F1998" s="49"/>
      <c r="G1998" s="46"/>
      <c r="H1998" s="47"/>
    </row>
    <row r="1999" s="48" customFormat="true" ht="12.75" hidden="false" customHeight="false" outlineLevel="0" collapsed="false">
      <c r="A1999" s="45" t="s">
        <v>2990</v>
      </c>
      <c r="B1999" s="46"/>
      <c r="C1999" s="46"/>
      <c r="D1999" s="46"/>
      <c r="E1999" s="54" t="e">
        <f aca="false">NA()</f>
        <v>#N/A</v>
      </c>
      <c r="F1999" s="49"/>
      <c r="G1999" s="46"/>
      <c r="H1999" s="47"/>
    </row>
    <row r="2000" customFormat="false" ht="26.25" hidden="false" customHeight="true" outlineLevel="0" collapsed="false">
      <c r="A2000" s="50"/>
      <c r="B2000" s="51" t="s">
        <v>2991</v>
      </c>
      <c r="C2000" s="52" t="s">
        <v>2992</v>
      </c>
      <c r="D2000" s="83" t="n">
        <v>3590</v>
      </c>
      <c r="E2000" s="54" t="n">
        <v>3410.5</v>
      </c>
      <c r="F2000" s="55" t="n">
        <v>3303</v>
      </c>
      <c r="G2000" s="56"/>
    </row>
    <row r="2001" customFormat="false" ht="26.25" hidden="false" customHeight="true" outlineLevel="0" collapsed="false">
      <c r="A2001" s="50"/>
      <c r="B2001" s="51" t="s">
        <v>2991</v>
      </c>
      <c r="C2001" s="52" t="s">
        <v>2993</v>
      </c>
      <c r="D2001" s="83" t="n">
        <v>3890</v>
      </c>
      <c r="E2001" s="54" t="n">
        <v>3695.5</v>
      </c>
      <c r="F2001" s="55" t="n">
        <v>3579</v>
      </c>
      <c r="G2001" s="56"/>
    </row>
    <row r="2002" customFormat="false" ht="26.25" hidden="false" customHeight="true" outlineLevel="0" collapsed="false">
      <c r="A2002" s="50"/>
      <c r="B2002" s="51" t="s">
        <v>2991</v>
      </c>
      <c r="C2002" s="52" t="s">
        <v>2994</v>
      </c>
      <c r="D2002" s="83" t="n">
        <v>10980</v>
      </c>
      <c r="E2002" s="54" t="n">
        <v>10431</v>
      </c>
      <c r="F2002" s="55" t="n">
        <v>10102</v>
      </c>
      <c r="G2002" s="56"/>
    </row>
    <row r="2003" customFormat="false" ht="26.25" hidden="false" customHeight="true" outlineLevel="0" collapsed="false">
      <c r="A2003" s="50"/>
      <c r="B2003" s="51" t="s">
        <v>2991</v>
      </c>
      <c r="C2003" s="52" t="s">
        <v>2995</v>
      </c>
      <c r="D2003" s="83" t="n">
        <v>11100</v>
      </c>
      <c r="E2003" s="54" t="n">
        <v>10545</v>
      </c>
      <c r="F2003" s="55" t="n">
        <v>10212</v>
      </c>
      <c r="G2003" s="56"/>
    </row>
    <row r="2004" customFormat="false" ht="26.25" hidden="false" customHeight="true" outlineLevel="0" collapsed="false">
      <c r="A2004" s="50"/>
      <c r="B2004" s="51" t="s">
        <v>2991</v>
      </c>
      <c r="C2004" s="52" t="s">
        <v>2996</v>
      </c>
      <c r="D2004" s="83" t="n">
        <v>5150</v>
      </c>
      <c r="E2004" s="54" t="n">
        <v>4892.5</v>
      </c>
      <c r="F2004" s="55" t="n">
        <v>4738</v>
      </c>
      <c r="G2004" s="56"/>
    </row>
    <row r="2005" customFormat="false" ht="26.25" hidden="false" customHeight="true" outlineLevel="0" collapsed="false">
      <c r="A2005" s="50"/>
      <c r="B2005" s="51" t="s">
        <v>2991</v>
      </c>
      <c r="C2005" s="52" t="s">
        <v>2997</v>
      </c>
      <c r="D2005" s="83" t="n">
        <v>12160</v>
      </c>
      <c r="E2005" s="54" t="n">
        <v>11552</v>
      </c>
      <c r="F2005" s="55" t="n">
        <v>11187</v>
      </c>
      <c r="G2005" s="56"/>
    </row>
    <row r="2006" customFormat="false" ht="26.25" hidden="false" customHeight="true" outlineLevel="0" collapsed="false">
      <c r="A2006" s="50"/>
      <c r="B2006" s="51" t="s">
        <v>2991</v>
      </c>
      <c r="C2006" s="52" t="s">
        <v>2998</v>
      </c>
      <c r="D2006" s="83" t="n">
        <v>12630</v>
      </c>
      <c r="E2006" s="54" t="n">
        <v>11998.5</v>
      </c>
      <c r="F2006" s="55" t="n">
        <v>11620</v>
      </c>
      <c r="G2006" s="56"/>
    </row>
    <row r="2007" customFormat="false" ht="26.25" hidden="false" customHeight="true" outlineLevel="0" collapsed="false">
      <c r="A2007" s="50"/>
      <c r="B2007" s="51" t="s">
        <v>2991</v>
      </c>
      <c r="C2007" s="52" t="s">
        <v>2999</v>
      </c>
      <c r="D2007" s="83" t="n">
        <v>12730</v>
      </c>
      <c r="E2007" s="54" t="n">
        <v>12093.5</v>
      </c>
      <c r="F2007" s="55" t="n">
        <v>11712</v>
      </c>
      <c r="G2007" s="56"/>
    </row>
    <row r="2008" customFormat="false" ht="26.25" hidden="false" customHeight="true" outlineLevel="0" collapsed="false">
      <c r="A2008" s="50"/>
      <c r="B2008" s="51" t="s">
        <v>2991</v>
      </c>
      <c r="C2008" s="52" t="s">
        <v>3000</v>
      </c>
      <c r="D2008" s="83" t="n">
        <v>13200</v>
      </c>
      <c r="E2008" s="54" t="n">
        <v>12540</v>
      </c>
      <c r="F2008" s="55" t="n">
        <v>12144</v>
      </c>
      <c r="G2008" s="56"/>
    </row>
    <row r="2009" customFormat="false" ht="26.25" hidden="false" customHeight="true" outlineLevel="0" collapsed="false">
      <c r="A2009" s="50"/>
      <c r="B2009" s="51"/>
      <c r="C2009" s="84" t="s">
        <v>3001</v>
      </c>
      <c r="D2009" s="68"/>
      <c r="E2009" s="54" t="e">
        <f aca="false">NA()</f>
        <v>#N/A</v>
      </c>
      <c r="F2009" s="67"/>
      <c r="G2009" s="56"/>
    </row>
    <row r="2010" customFormat="false" ht="26.25" hidden="false" customHeight="true" outlineLevel="0" collapsed="false">
      <c r="A2010" s="50"/>
      <c r="B2010" s="51" t="s">
        <v>2991</v>
      </c>
      <c r="C2010" s="52" t="s">
        <v>3002</v>
      </c>
      <c r="D2010" s="83" t="n">
        <v>80</v>
      </c>
      <c r="E2010" s="54" t="n">
        <v>76</v>
      </c>
      <c r="F2010" s="55" t="n">
        <v>74</v>
      </c>
      <c r="G2010" s="56"/>
    </row>
    <row r="2011" customFormat="false" ht="26.25" hidden="false" customHeight="true" outlineLevel="0" collapsed="false">
      <c r="A2011" s="50"/>
      <c r="B2011" s="51" t="s">
        <v>2991</v>
      </c>
      <c r="C2011" s="52" t="s">
        <v>3003</v>
      </c>
      <c r="D2011" s="83" t="n">
        <v>132</v>
      </c>
      <c r="E2011" s="54" t="n">
        <v>125.4</v>
      </c>
      <c r="F2011" s="55" t="n">
        <v>121</v>
      </c>
      <c r="G2011" s="56"/>
    </row>
    <row r="2012" customFormat="false" ht="26.25" hidden="false" customHeight="true" outlineLevel="0" collapsed="false">
      <c r="A2012" s="50"/>
      <c r="B2012" s="51" t="s">
        <v>2991</v>
      </c>
      <c r="C2012" s="52" t="s">
        <v>3004</v>
      </c>
      <c r="D2012" s="83" t="n">
        <v>50</v>
      </c>
      <c r="E2012" s="54" t="n">
        <v>47.5</v>
      </c>
      <c r="F2012" s="55" t="n">
        <v>46</v>
      </c>
      <c r="G2012" s="56"/>
    </row>
    <row r="2013" customFormat="false" ht="26.25" hidden="false" customHeight="true" outlineLevel="0" collapsed="false">
      <c r="A2013" s="50"/>
      <c r="B2013" s="51" t="s">
        <v>2991</v>
      </c>
      <c r="C2013" s="52" t="s">
        <v>3005</v>
      </c>
      <c r="D2013" s="66" t="n">
        <v>8350</v>
      </c>
      <c r="E2013" s="54" t="n">
        <v>7932.5</v>
      </c>
      <c r="F2013" s="55" t="n">
        <v>7682</v>
      </c>
      <c r="G2013" s="56"/>
    </row>
    <row r="2014" customFormat="false" ht="26.25" hidden="false" customHeight="true" outlineLevel="0" collapsed="false">
      <c r="A2014" s="50"/>
      <c r="B2014" s="51" t="s">
        <v>2991</v>
      </c>
      <c r="C2014" s="79" t="s">
        <v>3006</v>
      </c>
      <c r="D2014" s="85" t="s">
        <v>3007</v>
      </c>
      <c r="E2014" s="54" t="e">
        <f aca="false"/>
        <v>#VALUE!</v>
      </c>
      <c r="F2014" s="85" t="s">
        <v>3007</v>
      </c>
      <c r="G2014" s="85" t="s">
        <v>3008</v>
      </c>
    </row>
    <row r="2015" customFormat="false" ht="26.25" hidden="false" customHeight="true" outlineLevel="0" collapsed="false">
      <c r="A2015" s="50"/>
      <c r="B2015" s="51" t="s">
        <v>2043</v>
      </c>
      <c r="C2015" s="52" t="s">
        <v>3009</v>
      </c>
      <c r="D2015" s="53" t="n">
        <v>4500</v>
      </c>
      <c r="E2015" s="54" t="n">
        <v>4275</v>
      </c>
      <c r="F2015" s="55" t="n">
        <v>4140</v>
      </c>
      <c r="G2015" s="56"/>
    </row>
    <row r="2016" customFormat="false" ht="26.25" hidden="false" customHeight="true" outlineLevel="0" collapsed="false">
      <c r="A2016" s="50"/>
      <c r="B2016" s="51" t="s">
        <v>2043</v>
      </c>
      <c r="C2016" s="52" t="s">
        <v>3010</v>
      </c>
      <c r="D2016" s="53" t="n">
        <v>5500</v>
      </c>
      <c r="E2016" s="54" t="n">
        <v>5225</v>
      </c>
      <c r="F2016" s="55" t="n">
        <v>5060</v>
      </c>
      <c r="G2016" s="56"/>
    </row>
    <row r="2017" customFormat="false" ht="26.25" hidden="false" customHeight="true" outlineLevel="0" collapsed="false">
      <c r="A2017" s="50"/>
      <c r="B2017" s="51" t="s">
        <v>2043</v>
      </c>
      <c r="C2017" s="52" t="s">
        <v>3011</v>
      </c>
      <c r="D2017" s="53" t="n">
        <v>5900</v>
      </c>
      <c r="E2017" s="54" t="n">
        <v>5605</v>
      </c>
      <c r="F2017" s="55" t="n">
        <v>5428</v>
      </c>
      <c r="G2017" s="56"/>
    </row>
    <row r="2018" customFormat="false" ht="26.25" hidden="false" customHeight="true" outlineLevel="0" collapsed="false">
      <c r="A2018" s="50"/>
      <c r="B2018" s="51" t="s">
        <v>2043</v>
      </c>
      <c r="C2018" s="52" t="s">
        <v>3012</v>
      </c>
      <c r="D2018" s="53" t="n">
        <v>15</v>
      </c>
      <c r="E2018" s="54" t="n">
        <v>14.3</v>
      </c>
      <c r="F2018" s="55" t="n">
        <v>14</v>
      </c>
      <c r="G2018" s="56"/>
    </row>
    <row r="2019" customFormat="false" ht="26.25" hidden="false" customHeight="true" outlineLevel="0" collapsed="false">
      <c r="A2019" s="50"/>
      <c r="B2019" s="51" t="s">
        <v>2043</v>
      </c>
      <c r="C2019" s="52" t="s">
        <v>3013</v>
      </c>
      <c r="D2019" s="53" t="n">
        <v>26</v>
      </c>
      <c r="E2019" s="54" t="n">
        <v>24.7</v>
      </c>
      <c r="F2019" s="55" t="n">
        <v>24</v>
      </c>
      <c r="G2019" s="56"/>
    </row>
    <row r="2020" customFormat="false" ht="26.25" hidden="false" customHeight="true" outlineLevel="0" collapsed="false">
      <c r="A2020" s="50"/>
      <c r="B2020" s="51" t="s">
        <v>2043</v>
      </c>
      <c r="C2020" s="52" t="s">
        <v>3014</v>
      </c>
      <c r="D2020" s="53" t="n">
        <v>47</v>
      </c>
      <c r="E2020" s="54" t="n">
        <v>44.7</v>
      </c>
      <c r="F2020" s="55" t="n">
        <v>43</v>
      </c>
      <c r="G2020" s="56"/>
    </row>
    <row r="2021" customFormat="false" ht="26.25" hidden="false" customHeight="true" outlineLevel="0" collapsed="false">
      <c r="A2021" s="50"/>
      <c r="B2021" s="51" t="s">
        <v>3015</v>
      </c>
      <c r="C2021" s="52" t="s">
        <v>3016</v>
      </c>
      <c r="D2021" s="53" t="n">
        <v>2850</v>
      </c>
      <c r="E2021" s="54" t="n">
        <v>2565</v>
      </c>
      <c r="F2021" s="55" t="n">
        <v>2423</v>
      </c>
      <c r="G2021" s="56"/>
    </row>
    <row r="2022" customFormat="false" ht="26.25" hidden="false" customHeight="true" outlineLevel="0" collapsed="false">
      <c r="A2022" s="50"/>
      <c r="B2022" s="51" t="s">
        <v>3017</v>
      </c>
      <c r="C2022" s="52" t="s">
        <v>3018</v>
      </c>
      <c r="D2022" s="53" t="n">
        <v>3008</v>
      </c>
      <c r="E2022" s="54" t="n">
        <v>2767.4</v>
      </c>
      <c r="F2022" s="55" t="n">
        <v>2677</v>
      </c>
      <c r="G2022" s="56"/>
    </row>
    <row r="2023" customFormat="false" ht="26.25" hidden="false" customHeight="true" outlineLevel="0" collapsed="false">
      <c r="A2023" s="50"/>
      <c r="B2023" s="51" t="s">
        <v>3017</v>
      </c>
      <c r="C2023" s="52" t="s">
        <v>3019</v>
      </c>
      <c r="D2023" s="53" t="n">
        <v>3770</v>
      </c>
      <c r="E2023" s="54" t="n">
        <v>3468.4</v>
      </c>
      <c r="F2023" s="55" t="n">
        <v>3355</v>
      </c>
      <c r="G2023" s="56"/>
    </row>
    <row r="2024" customFormat="false" ht="26.25" hidden="false" customHeight="true" outlineLevel="0" collapsed="false">
      <c r="A2024" s="50"/>
      <c r="B2024" s="51" t="s">
        <v>3017</v>
      </c>
      <c r="C2024" s="52" t="s">
        <v>3020</v>
      </c>
      <c r="D2024" s="53" t="n">
        <v>5100</v>
      </c>
      <c r="E2024" s="54" t="n">
        <v>4692</v>
      </c>
      <c r="F2024" s="55" t="n">
        <v>4539</v>
      </c>
      <c r="G2024" s="56"/>
    </row>
    <row r="2025" customFormat="false" ht="26.25" hidden="false" customHeight="true" outlineLevel="0" collapsed="false">
      <c r="A2025" s="50"/>
      <c r="B2025" s="51" t="s">
        <v>3017</v>
      </c>
      <c r="C2025" s="52" t="s">
        <v>3021</v>
      </c>
      <c r="D2025" s="53" t="n">
        <v>210</v>
      </c>
      <c r="E2025" s="54" t="n">
        <v>193.2</v>
      </c>
      <c r="F2025" s="55" t="n">
        <v>187</v>
      </c>
      <c r="G2025" s="56"/>
    </row>
    <row r="2026" customFormat="false" ht="26.25" hidden="false" customHeight="true" outlineLevel="0" collapsed="false">
      <c r="A2026" s="50"/>
      <c r="B2026" s="51" t="s">
        <v>3017</v>
      </c>
      <c r="C2026" s="52" t="s">
        <v>3022</v>
      </c>
      <c r="D2026" s="53" t="n">
        <v>28</v>
      </c>
      <c r="E2026" s="54" t="n">
        <v>25.8</v>
      </c>
      <c r="F2026" s="55" t="n">
        <v>25</v>
      </c>
      <c r="G2026" s="56"/>
    </row>
    <row r="2027" customFormat="false" ht="26.25" hidden="false" customHeight="true" outlineLevel="0" collapsed="false">
      <c r="A2027" s="50"/>
      <c r="B2027" s="51" t="s">
        <v>3017</v>
      </c>
      <c r="C2027" s="52" t="s">
        <v>3023</v>
      </c>
      <c r="D2027" s="53" t="n">
        <v>17.5</v>
      </c>
      <c r="E2027" s="54" t="n">
        <v>16.1</v>
      </c>
      <c r="F2027" s="55" t="n">
        <v>16</v>
      </c>
      <c r="G2027" s="56"/>
    </row>
    <row r="2028" customFormat="false" ht="26.25" hidden="false" customHeight="true" outlineLevel="0" collapsed="false">
      <c r="A2028" s="50"/>
      <c r="B2028" s="51" t="s">
        <v>3017</v>
      </c>
      <c r="C2028" s="52" t="s">
        <v>3024</v>
      </c>
      <c r="D2028" s="53" t="n">
        <v>45</v>
      </c>
      <c r="E2028" s="54" t="n">
        <v>41.4</v>
      </c>
      <c r="F2028" s="55" t="n">
        <v>40</v>
      </c>
      <c r="G2028" s="56"/>
    </row>
    <row r="2029" customFormat="false" ht="26.25" hidden="false" customHeight="true" outlineLevel="0" collapsed="false">
      <c r="A2029" s="50"/>
      <c r="B2029" s="51" t="s">
        <v>3017</v>
      </c>
      <c r="C2029" s="52" t="s">
        <v>3025</v>
      </c>
      <c r="D2029" s="53" t="n">
        <v>9.5</v>
      </c>
      <c r="E2029" s="54" t="n">
        <v>8.7</v>
      </c>
      <c r="F2029" s="55" t="n">
        <v>8</v>
      </c>
      <c r="G2029" s="56"/>
    </row>
    <row r="2030" customFormat="false" ht="26.25" hidden="false" customHeight="true" outlineLevel="0" collapsed="false">
      <c r="A2030" s="50"/>
      <c r="B2030" s="51" t="s">
        <v>3017</v>
      </c>
      <c r="C2030" s="52" t="s">
        <v>3026</v>
      </c>
      <c r="D2030" s="53" t="n">
        <v>19</v>
      </c>
      <c r="E2030" s="54" t="n">
        <v>17.5</v>
      </c>
      <c r="F2030" s="55" t="n">
        <v>17</v>
      </c>
      <c r="G2030" s="56"/>
    </row>
    <row r="2031" customFormat="false" ht="26.25" hidden="false" customHeight="true" outlineLevel="0" collapsed="false">
      <c r="A2031" s="50"/>
      <c r="B2031" s="51" t="s">
        <v>3027</v>
      </c>
      <c r="C2031" s="52" t="s">
        <v>3028</v>
      </c>
      <c r="D2031" s="53" t="n">
        <v>3760</v>
      </c>
      <c r="E2031" s="54" t="n">
        <v>3572</v>
      </c>
      <c r="F2031" s="55" t="n">
        <v>3459</v>
      </c>
      <c r="G2031" s="56"/>
    </row>
    <row r="2032" customFormat="false" ht="26.25" hidden="false" customHeight="true" outlineLevel="0" collapsed="false">
      <c r="A2032" s="50"/>
      <c r="B2032" s="51" t="s">
        <v>3027</v>
      </c>
      <c r="C2032" s="52" t="s">
        <v>3029</v>
      </c>
      <c r="D2032" s="53" t="n">
        <v>6320</v>
      </c>
      <c r="E2032" s="54" t="n">
        <v>6004</v>
      </c>
      <c r="F2032" s="55" t="n">
        <v>5814</v>
      </c>
      <c r="G2032" s="56"/>
    </row>
    <row r="2033" s="48" customFormat="true" ht="12.75" hidden="false" customHeight="false" outlineLevel="0" collapsed="false">
      <c r="A2033" s="45" t="s">
        <v>3030</v>
      </c>
      <c r="B2033" s="46"/>
      <c r="C2033" s="46"/>
      <c r="D2033" s="46"/>
      <c r="E2033" s="54" t="e">
        <f aca="false">NA()</f>
        <v>#N/A</v>
      </c>
      <c r="F2033" s="49"/>
      <c r="G2033" s="46"/>
      <c r="H2033" s="47"/>
    </row>
    <row r="2034" customFormat="false" ht="26.25" hidden="false" customHeight="true" outlineLevel="0" collapsed="false">
      <c r="A2034" s="50"/>
      <c r="B2034" s="51" t="s">
        <v>3017</v>
      </c>
      <c r="C2034" s="52" t="s">
        <v>3031</v>
      </c>
      <c r="D2034" s="68" t="n">
        <v>660</v>
      </c>
      <c r="E2034" s="54" t="n">
        <v>607.2</v>
      </c>
      <c r="F2034" s="55" t="n">
        <v>587</v>
      </c>
      <c r="G2034" s="56"/>
    </row>
    <row r="2035" customFormat="false" ht="26.25" hidden="false" customHeight="true" outlineLevel="0" collapsed="false">
      <c r="A2035" s="50"/>
      <c r="B2035" s="51" t="s">
        <v>3017</v>
      </c>
      <c r="C2035" s="52" t="s">
        <v>3032</v>
      </c>
      <c r="D2035" s="68" t="n">
        <v>1550</v>
      </c>
      <c r="E2035" s="54" t="n">
        <v>1426</v>
      </c>
      <c r="F2035" s="55" t="n">
        <v>1380</v>
      </c>
      <c r="G2035" s="56"/>
    </row>
    <row r="2036" customFormat="false" ht="26.25" hidden="false" customHeight="true" outlineLevel="0" collapsed="false">
      <c r="A2036" s="50"/>
      <c r="B2036" s="51" t="s">
        <v>3017</v>
      </c>
      <c r="C2036" s="58" t="s">
        <v>3033</v>
      </c>
      <c r="D2036" s="68" t="n">
        <v>1880</v>
      </c>
      <c r="E2036" s="54" t="n">
        <v>1729.6</v>
      </c>
      <c r="F2036" s="55" t="n">
        <v>1673</v>
      </c>
      <c r="G2036" s="56"/>
    </row>
    <row r="2037" customFormat="false" ht="26.25" hidden="false" customHeight="true" outlineLevel="0" collapsed="false">
      <c r="A2037" s="50"/>
      <c r="B2037" s="51" t="s">
        <v>3017</v>
      </c>
      <c r="C2037" s="58" t="s">
        <v>3034</v>
      </c>
      <c r="D2037" s="68" t="n">
        <v>2290</v>
      </c>
      <c r="E2037" s="54" t="n">
        <v>2106.8</v>
      </c>
      <c r="F2037" s="55" t="n">
        <v>2038</v>
      </c>
      <c r="G2037" s="56"/>
    </row>
    <row r="2038" s="48" customFormat="true" ht="12.75" hidden="false" customHeight="false" outlineLevel="0" collapsed="false">
      <c r="A2038" s="45" t="s">
        <v>3035</v>
      </c>
      <c r="B2038" s="46"/>
      <c r="C2038" s="46"/>
      <c r="D2038" s="46"/>
      <c r="E2038" s="54" t="e">
        <f aca="false">NA()</f>
        <v>#N/A</v>
      </c>
      <c r="F2038" s="49"/>
      <c r="G2038" s="46"/>
      <c r="H2038" s="47"/>
    </row>
    <row r="2039" customFormat="false" ht="26.25" hidden="false" customHeight="true" outlineLevel="0" collapsed="false">
      <c r="A2039" s="50"/>
      <c r="B2039" s="51" t="s">
        <v>3015</v>
      </c>
      <c r="C2039" s="52" t="s">
        <v>3036</v>
      </c>
      <c r="D2039" s="68" t="n">
        <v>460</v>
      </c>
      <c r="E2039" s="54" t="n">
        <v>423.2</v>
      </c>
      <c r="F2039" s="55" t="n">
        <v>409</v>
      </c>
      <c r="G2039" s="56"/>
    </row>
    <row r="2040" s="48" customFormat="true" ht="12.75" hidden="false" customHeight="false" outlineLevel="0" collapsed="false">
      <c r="A2040" s="45" t="s">
        <v>3037</v>
      </c>
      <c r="B2040" s="46"/>
      <c r="C2040" s="46"/>
      <c r="D2040" s="46"/>
      <c r="E2040" s="54" t="e">
        <f aca="false">NA()</f>
        <v>#N/A</v>
      </c>
      <c r="F2040" s="49"/>
      <c r="G2040" s="46"/>
      <c r="H2040" s="47"/>
    </row>
    <row r="2041" customFormat="false" ht="26.25" hidden="false" customHeight="true" outlineLevel="0" collapsed="false">
      <c r="A2041" s="50"/>
      <c r="B2041" s="51" t="s">
        <v>3038</v>
      </c>
      <c r="C2041" s="52" t="s">
        <v>3039</v>
      </c>
      <c r="D2041" s="68" t="n">
        <v>481.5</v>
      </c>
      <c r="E2041" s="54" t="n">
        <v>457.4</v>
      </c>
      <c r="F2041" s="55" t="n">
        <v>443</v>
      </c>
      <c r="G2041" s="56"/>
    </row>
    <row r="2042" customFormat="false" ht="26.25" hidden="false" customHeight="true" outlineLevel="0" collapsed="false">
      <c r="A2042" s="50"/>
      <c r="B2042" s="51" t="s">
        <v>3038</v>
      </c>
      <c r="C2042" s="52" t="s">
        <v>3040</v>
      </c>
      <c r="D2042" s="68" t="n">
        <v>269</v>
      </c>
      <c r="E2042" s="54" t="n">
        <v>255.6</v>
      </c>
      <c r="F2042" s="55" t="n">
        <v>247</v>
      </c>
      <c r="G2042" s="56"/>
    </row>
    <row r="2043" customFormat="false" ht="26.25" hidden="false" customHeight="true" outlineLevel="0" collapsed="false">
      <c r="A2043" s="50"/>
      <c r="B2043" s="51" t="s">
        <v>3038</v>
      </c>
      <c r="C2043" s="52" t="s">
        <v>3041</v>
      </c>
      <c r="D2043" s="68" t="n">
        <v>168</v>
      </c>
      <c r="E2043" s="54" t="n">
        <v>159.6</v>
      </c>
      <c r="F2043" s="55" t="n">
        <v>155</v>
      </c>
      <c r="G2043" s="56"/>
    </row>
    <row r="2044" s="48" customFormat="true" ht="12.75" hidden="false" customHeight="false" outlineLevel="0" collapsed="false">
      <c r="A2044" s="45" t="s">
        <v>3042</v>
      </c>
      <c r="B2044" s="46"/>
      <c r="C2044" s="46"/>
      <c r="D2044" s="46"/>
      <c r="E2044" s="54" t="e">
        <f aca="false">NA()</f>
        <v>#N/A</v>
      </c>
      <c r="F2044" s="49"/>
      <c r="G2044" s="46"/>
      <c r="H2044" s="47"/>
    </row>
    <row r="2045" customFormat="false" ht="26.25" hidden="false" customHeight="true" outlineLevel="0" collapsed="false">
      <c r="A2045" s="50"/>
      <c r="B2045" s="51" t="s">
        <v>3038</v>
      </c>
      <c r="C2045" s="52" t="s">
        <v>3043</v>
      </c>
      <c r="D2045" s="68" t="n">
        <v>230</v>
      </c>
      <c r="E2045" s="54" t="n">
        <v>218.5</v>
      </c>
      <c r="F2045" s="55" t="n">
        <v>212</v>
      </c>
      <c r="G2045" s="56"/>
    </row>
    <row r="2046" customFormat="false" ht="26.25" hidden="false" customHeight="true" outlineLevel="0" collapsed="false">
      <c r="A2046" s="50"/>
      <c r="B2046" s="51" t="s">
        <v>3038</v>
      </c>
      <c r="C2046" s="52" t="s">
        <v>3044</v>
      </c>
      <c r="D2046" s="68" t="n">
        <v>121</v>
      </c>
      <c r="E2046" s="54" t="n">
        <v>115</v>
      </c>
      <c r="F2046" s="55" t="n">
        <v>111</v>
      </c>
      <c r="G2046" s="56"/>
    </row>
    <row r="2047" customFormat="false" ht="26.25" hidden="false" customHeight="true" outlineLevel="0" collapsed="false">
      <c r="A2047" s="50"/>
      <c r="B2047" s="51" t="s">
        <v>3038</v>
      </c>
      <c r="C2047" s="52" t="s">
        <v>3045</v>
      </c>
      <c r="D2047" s="68" t="n">
        <v>180</v>
      </c>
      <c r="E2047" s="54" t="n">
        <v>171</v>
      </c>
      <c r="F2047" s="55" t="n">
        <v>166</v>
      </c>
      <c r="G2047" s="56"/>
    </row>
    <row r="2048" customFormat="false" ht="26.25" hidden="false" customHeight="true" outlineLevel="0" collapsed="false">
      <c r="A2048" s="50"/>
      <c r="B2048" s="51" t="s">
        <v>3038</v>
      </c>
      <c r="C2048" s="52" t="s">
        <v>3046</v>
      </c>
      <c r="D2048" s="68" t="n">
        <v>148</v>
      </c>
      <c r="E2048" s="54" t="n">
        <v>140.6</v>
      </c>
      <c r="F2048" s="55" t="n">
        <v>136</v>
      </c>
      <c r="G2048" s="56"/>
    </row>
    <row r="2049" s="48" customFormat="true" ht="12.75" hidden="false" customHeight="false" outlineLevel="0" collapsed="false">
      <c r="A2049" s="45" t="s">
        <v>3047</v>
      </c>
      <c r="B2049" s="46"/>
      <c r="C2049" s="46"/>
      <c r="D2049" s="46"/>
      <c r="E2049" s="54" t="e">
        <f aca="false">NA()</f>
        <v>#N/A</v>
      </c>
      <c r="F2049" s="49"/>
      <c r="G2049" s="46"/>
      <c r="H2049" s="47"/>
    </row>
    <row r="2050" customFormat="false" ht="26.25" hidden="false" customHeight="true" outlineLevel="0" collapsed="false">
      <c r="A2050" s="50"/>
      <c r="B2050" s="51" t="s">
        <v>213</v>
      </c>
      <c r="C2050" s="52" t="s">
        <v>3048</v>
      </c>
      <c r="D2050" s="68" t="n">
        <v>532</v>
      </c>
      <c r="E2050" s="54" t="n">
        <v>505.4</v>
      </c>
      <c r="F2050" s="55" t="n">
        <v>489</v>
      </c>
      <c r="G2050" s="56"/>
    </row>
    <row r="2051" customFormat="false" ht="26.25" hidden="false" customHeight="true" outlineLevel="0" collapsed="false">
      <c r="A2051" s="50"/>
      <c r="B2051" s="51" t="s">
        <v>213</v>
      </c>
      <c r="C2051" s="52" t="s">
        <v>3049</v>
      </c>
      <c r="D2051" s="68" t="n">
        <v>860</v>
      </c>
      <c r="E2051" s="54" t="n">
        <v>817</v>
      </c>
      <c r="F2051" s="55" t="n">
        <v>791</v>
      </c>
      <c r="G2051" s="56"/>
    </row>
    <row r="2052" customFormat="false" ht="26.25" hidden="false" customHeight="true" outlineLevel="0" collapsed="false">
      <c r="A2052" s="50"/>
      <c r="B2052" s="51" t="s">
        <v>213</v>
      </c>
      <c r="C2052" s="52" t="s">
        <v>3050</v>
      </c>
      <c r="D2052" s="68" t="n">
        <v>1805</v>
      </c>
      <c r="E2052" s="54" t="n">
        <v>1714.8</v>
      </c>
      <c r="F2052" s="55" t="n">
        <v>1661</v>
      </c>
      <c r="G2052" s="56"/>
    </row>
    <row r="2053" customFormat="false" ht="26.25" hidden="false" customHeight="true" outlineLevel="0" collapsed="false">
      <c r="A2053" s="50"/>
      <c r="B2053" s="51" t="s">
        <v>213</v>
      </c>
      <c r="C2053" s="52" t="s">
        <v>3051</v>
      </c>
      <c r="D2053" s="68" t="n">
        <v>28</v>
      </c>
      <c r="E2053" s="54" t="n">
        <v>26.6</v>
      </c>
      <c r="F2053" s="55" t="n">
        <v>26</v>
      </c>
      <c r="G2053" s="56"/>
    </row>
    <row r="2054" customFormat="false" ht="26.25" hidden="false" customHeight="true" outlineLevel="0" collapsed="false">
      <c r="A2054" s="50" t="s">
        <v>3052</v>
      </c>
      <c r="B2054" s="51" t="s">
        <v>3053</v>
      </c>
      <c r="C2054" s="52" t="s">
        <v>3054</v>
      </c>
      <c r="D2054" s="68" t="n">
        <v>65</v>
      </c>
      <c r="E2054" s="54" t="n">
        <v>59.8</v>
      </c>
      <c r="F2054" s="55" t="n">
        <v>58</v>
      </c>
      <c r="G2054" s="56"/>
    </row>
    <row r="2055" customFormat="false" ht="26.25" hidden="false" customHeight="true" outlineLevel="0" collapsed="false">
      <c r="A2055" s="50" t="s">
        <v>3055</v>
      </c>
      <c r="B2055" s="51" t="s">
        <v>3053</v>
      </c>
      <c r="C2055" s="52" t="s">
        <v>3056</v>
      </c>
      <c r="D2055" s="68" t="n">
        <v>65</v>
      </c>
      <c r="E2055" s="54" t="n">
        <v>59.8</v>
      </c>
      <c r="F2055" s="55" t="n">
        <v>58</v>
      </c>
      <c r="G2055" s="56"/>
    </row>
    <row r="2056" customFormat="false" ht="26.25" hidden="false" customHeight="true" outlineLevel="0" collapsed="false">
      <c r="A2056" s="50" t="s">
        <v>3057</v>
      </c>
      <c r="B2056" s="51" t="s">
        <v>3053</v>
      </c>
      <c r="C2056" s="52" t="s">
        <v>3058</v>
      </c>
      <c r="D2056" s="68" t="n">
        <v>65</v>
      </c>
      <c r="E2056" s="54" t="n">
        <v>59.8</v>
      </c>
      <c r="F2056" s="55" t="n">
        <v>58</v>
      </c>
      <c r="G2056" s="56"/>
    </row>
    <row r="2057" customFormat="false" ht="26.25" hidden="false" customHeight="true" outlineLevel="0" collapsed="false">
      <c r="A2057" s="50" t="s">
        <v>3059</v>
      </c>
      <c r="B2057" s="51" t="s">
        <v>3053</v>
      </c>
      <c r="C2057" s="52" t="s">
        <v>3060</v>
      </c>
      <c r="D2057" s="68" t="n">
        <v>65</v>
      </c>
      <c r="E2057" s="54" t="n">
        <v>59.8</v>
      </c>
      <c r="F2057" s="55" t="n">
        <v>58</v>
      </c>
      <c r="G2057" s="56"/>
    </row>
    <row r="2058" customFormat="false" ht="26.25" hidden="false" customHeight="true" outlineLevel="0" collapsed="false">
      <c r="A2058" s="50" t="s">
        <v>3061</v>
      </c>
      <c r="B2058" s="51" t="s">
        <v>3053</v>
      </c>
      <c r="C2058" s="52" t="s">
        <v>3062</v>
      </c>
      <c r="D2058" s="68" t="n">
        <v>70</v>
      </c>
      <c r="E2058" s="54" t="n">
        <v>64.4</v>
      </c>
      <c r="F2058" s="55" t="n">
        <v>62</v>
      </c>
      <c r="G2058" s="56"/>
    </row>
    <row r="2059" customFormat="false" ht="26.25" hidden="false" customHeight="true" outlineLevel="0" collapsed="false">
      <c r="A2059" s="50" t="s">
        <v>3063</v>
      </c>
      <c r="B2059" s="51" t="s">
        <v>3053</v>
      </c>
      <c r="C2059" s="52" t="s">
        <v>3064</v>
      </c>
      <c r="D2059" s="68" t="n">
        <v>120</v>
      </c>
      <c r="E2059" s="54" t="n">
        <v>110.4</v>
      </c>
      <c r="F2059" s="55" t="n">
        <v>107</v>
      </c>
      <c r="G2059" s="56"/>
    </row>
    <row r="2060" customFormat="false" ht="26.25" hidden="false" customHeight="true" outlineLevel="0" collapsed="false">
      <c r="A2060" s="50" t="s">
        <v>3065</v>
      </c>
      <c r="B2060" s="51" t="s">
        <v>3053</v>
      </c>
      <c r="C2060" s="52" t="s">
        <v>3066</v>
      </c>
      <c r="D2060" s="68" t="n">
        <v>145</v>
      </c>
      <c r="E2060" s="54" t="n">
        <v>133.4</v>
      </c>
      <c r="F2060" s="55" t="n">
        <v>129</v>
      </c>
      <c r="G2060" s="56"/>
    </row>
    <row r="2061" customFormat="false" ht="26.25" hidden="false" customHeight="true" outlineLevel="0" collapsed="false">
      <c r="A2061" s="50"/>
      <c r="B2061" s="51" t="s">
        <v>3067</v>
      </c>
      <c r="C2061" s="52" t="s">
        <v>3068</v>
      </c>
      <c r="D2061" s="68" t="n">
        <v>62</v>
      </c>
      <c r="E2061" s="54" t="n">
        <v>58.9</v>
      </c>
      <c r="F2061" s="55" t="n">
        <v>57</v>
      </c>
      <c r="G2061" s="56"/>
    </row>
    <row r="2062" customFormat="false" ht="26.25" hidden="false" customHeight="true" outlineLevel="0" collapsed="false">
      <c r="A2062" s="50"/>
      <c r="B2062" s="51" t="s">
        <v>3067</v>
      </c>
      <c r="C2062" s="52" t="s">
        <v>3069</v>
      </c>
      <c r="D2062" s="68" t="n">
        <v>64</v>
      </c>
      <c r="E2062" s="54" t="n">
        <v>60.8</v>
      </c>
      <c r="F2062" s="55" t="n">
        <v>59</v>
      </c>
      <c r="G2062" s="56"/>
    </row>
    <row r="2063" customFormat="false" ht="26.25" hidden="false" customHeight="true" outlineLevel="0" collapsed="false">
      <c r="A2063" s="50"/>
      <c r="B2063" s="51" t="s">
        <v>3067</v>
      </c>
      <c r="C2063" s="52" t="s">
        <v>3070</v>
      </c>
      <c r="D2063" s="68" t="n">
        <v>64</v>
      </c>
      <c r="E2063" s="54" t="n">
        <v>60.8</v>
      </c>
      <c r="F2063" s="55" t="n">
        <v>59</v>
      </c>
      <c r="G2063" s="56"/>
    </row>
    <row r="2064" customFormat="false" ht="26.25" hidden="false" customHeight="true" outlineLevel="0" collapsed="false">
      <c r="A2064" s="50"/>
      <c r="B2064" s="51" t="s">
        <v>3067</v>
      </c>
      <c r="C2064" s="52" t="s">
        <v>3071</v>
      </c>
      <c r="D2064" s="68" t="n">
        <v>100</v>
      </c>
      <c r="E2064" s="54" t="n">
        <v>95</v>
      </c>
      <c r="F2064" s="55" t="n">
        <v>92</v>
      </c>
      <c r="G2064" s="56"/>
    </row>
    <row r="2065" customFormat="false" ht="26.25" hidden="false" customHeight="true" outlineLevel="0" collapsed="false">
      <c r="A2065" s="50"/>
      <c r="B2065" s="51" t="s">
        <v>3067</v>
      </c>
      <c r="C2065" s="52" t="s">
        <v>3072</v>
      </c>
      <c r="D2065" s="68" t="n">
        <v>109</v>
      </c>
      <c r="E2065" s="54" t="n">
        <v>103.6</v>
      </c>
      <c r="F2065" s="55" t="n">
        <v>100</v>
      </c>
      <c r="G2065" s="56"/>
    </row>
    <row r="2066" customFormat="false" ht="26.25" hidden="false" customHeight="true" outlineLevel="0" collapsed="false">
      <c r="A2066" s="50"/>
      <c r="B2066" s="51" t="s">
        <v>3067</v>
      </c>
      <c r="C2066" s="52" t="s">
        <v>3073</v>
      </c>
      <c r="D2066" s="68" t="n">
        <v>171</v>
      </c>
      <c r="E2066" s="54" t="n">
        <v>162.5</v>
      </c>
      <c r="F2066" s="55" t="n">
        <v>157</v>
      </c>
      <c r="G2066" s="56"/>
    </row>
    <row r="2067" customFormat="false" ht="26.25" hidden="false" customHeight="true" outlineLevel="0" collapsed="false">
      <c r="A2067" s="50"/>
      <c r="B2067" s="51" t="s">
        <v>3067</v>
      </c>
      <c r="C2067" s="52" t="s">
        <v>3074</v>
      </c>
      <c r="D2067" s="68" t="n">
        <v>199</v>
      </c>
      <c r="E2067" s="54" t="n">
        <v>189.1</v>
      </c>
      <c r="F2067" s="55" t="n">
        <v>183</v>
      </c>
      <c r="G2067" s="56"/>
    </row>
    <row r="2068" customFormat="false" ht="26.25" hidden="false" customHeight="true" outlineLevel="0" collapsed="false">
      <c r="A2068" s="50"/>
      <c r="B2068" s="51" t="s">
        <v>3067</v>
      </c>
      <c r="C2068" s="52" t="s">
        <v>3075</v>
      </c>
      <c r="D2068" s="68" t="n">
        <v>248</v>
      </c>
      <c r="E2068" s="54" t="n">
        <v>235.6</v>
      </c>
      <c r="F2068" s="55" t="n">
        <v>228</v>
      </c>
      <c r="G2068" s="56"/>
    </row>
    <row r="2069" customFormat="false" ht="26.25" hidden="false" customHeight="true" outlineLevel="0" collapsed="false">
      <c r="A2069" s="50"/>
      <c r="B2069" s="51" t="s">
        <v>3067</v>
      </c>
      <c r="C2069" s="52" t="s">
        <v>3076</v>
      </c>
      <c r="D2069" s="68" t="n">
        <v>262</v>
      </c>
      <c r="E2069" s="54" t="n">
        <v>248.9</v>
      </c>
      <c r="F2069" s="55" t="n">
        <v>241</v>
      </c>
      <c r="G2069" s="56"/>
    </row>
    <row r="2070" customFormat="false" ht="26.25" hidden="false" customHeight="true" outlineLevel="0" collapsed="false">
      <c r="A2070" s="50"/>
      <c r="B2070" s="51" t="s">
        <v>3067</v>
      </c>
      <c r="C2070" s="52" t="s">
        <v>3077</v>
      </c>
      <c r="D2070" s="68" t="n">
        <v>262</v>
      </c>
      <c r="E2070" s="54" t="n">
        <v>248.9</v>
      </c>
      <c r="F2070" s="55" t="n">
        <v>241</v>
      </c>
      <c r="G2070" s="56"/>
    </row>
    <row r="2071" customFormat="false" ht="26.25" hidden="false" customHeight="true" outlineLevel="0" collapsed="false">
      <c r="A2071" s="50"/>
      <c r="B2071" s="51" t="s">
        <v>3067</v>
      </c>
      <c r="C2071" s="52" t="s">
        <v>3078</v>
      </c>
      <c r="D2071" s="68" t="n">
        <v>323</v>
      </c>
      <c r="E2071" s="54" t="n">
        <v>306.9</v>
      </c>
      <c r="F2071" s="55" t="n">
        <v>297</v>
      </c>
      <c r="G2071" s="56"/>
    </row>
    <row r="2072" customFormat="false" ht="26.25" hidden="false" customHeight="true" outlineLevel="0" collapsed="false">
      <c r="A2072" s="50"/>
      <c r="B2072" s="51" t="s">
        <v>3067</v>
      </c>
      <c r="C2072" s="52" t="s">
        <v>3079</v>
      </c>
      <c r="D2072" s="68" t="n">
        <v>380</v>
      </c>
      <c r="E2072" s="54" t="n">
        <v>361</v>
      </c>
      <c r="F2072" s="55" t="n">
        <v>350</v>
      </c>
      <c r="G2072" s="56"/>
    </row>
    <row r="2073" customFormat="false" ht="26.25" hidden="false" customHeight="true" outlineLevel="0" collapsed="false">
      <c r="A2073" s="50"/>
      <c r="B2073" s="51" t="s">
        <v>3067</v>
      </c>
      <c r="C2073" s="52" t="s">
        <v>3080</v>
      </c>
      <c r="D2073" s="68" t="n">
        <v>386</v>
      </c>
      <c r="E2073" s="54" t="n">
        <v>366.7</v>
      </c>
      <c r="F2073" s="55" t="n">
        <v>355</v>
      </c>
      <c r="G2073" s="56"/>
    </row>
    <row r="2074" customFormat="false" ht="26.25" hidden="false" customHeight="true" outlineLevel="0" collapsed="false">
      <c r="A2074" s="50"/>
      <c r="B2074" s="51" t="s">
        <v>3067</v>
      </c>
      <c r="C2074" s="52" t="s">
        <v>3081</v>
      </c>
      <c r="D2074" s="68" t="n">
        <v>434</v>
      </c>
      <c r="E2074" s="54" t="n">
        <v>412.3</v>
      </c>
      <c r="F2074" s="55" t="n">
        <v>399</v>
      </c>
      <c r="G2074" s="56"/>
    </row>
    <row r="2075" customFormat="false" ht="26.25" hidden="false" customHeight="true" outlineLevel="0" collapsed="false">
      <c r="A2075" s="50"/>
      <c r="B2075" s="51" t="s">
        <v>3067</v>
      </c>
      <c r="C2075" s="52" t="s">
        <v>3082</v>
      </c>
      <c r="D2075" s="68" t="n">
        <v>443</v>
      </c>
      <c r="E2075" s="54" t="n">
        <v>420.9</v>
      </c>
      <c r="F2075" s="55" t="n">
        <v>408</v>
      </c>
      <c r="G2075" s="56"/>
    </row>
    <row r="2076" customFormat="false" ht="26.25" hidden="false" customHeight="true" outlineLevel="0" collapsed="false">
      <c r="A2076" s="50"/>
      <c r="B2076" s="51" t="s">
        <v>3067</v>
      </c>
      <c r="C2076" s="52" t="s">
        <v>3083</v>
      </c>
      <c r="D2076" s="68" t="n">
        <v>534</v>
      </c>
      <c r="E2076" s="54" t="n">
        <v>507.3</v>
      </c>
      <c r="F2076" s="55" t="n">
        <v>491</v>
      </c>
      <c r="G2076" s="56"/>
    </row>
    <row r="2077" customFormat="false" ht="26.25" hidden="false" customHeight="true" outlineLevel="0" collapsed="false">
      <c r="A2077" s="50"/>
      <c r="B2077" s="51" t="s">
        <v>3067</v>
      </c>
      <c r="C2077" s="52" t="s">
        <v>3084</v>
      </c>
      <c r="D2077" s="68" t="n">
        <v>557</v>
      </c>
      <c r="E2077" s="54" t="n">
        <v>529.2</v>
      </c>
      <c r="F2077" s="55" t="n">
        <v>512</v>
      </c>
      <c r="G2077" s="56"/>
    </row>
    <row r="2078" customFormat="false" ht="26.25" hidden="false" customHeight="true" outlineLevel="0" collapsed="false">
      <c r="A2078" s="50"/>
      <c r="B2078" s="51" t="s">
        <v>3067</v>
      </c>
      <c r="C2078" s="52" t="s">
        <v>3085</v>
      </c>
      <c r="D2078" s="68" t="n">
        <v>676</v>
      </c>
      <c r="E2078" s="54" t="n">
        <v>642.2</v>
      </c>
      <c r="F2078" s="55" t="n">
        <v>622</v>
      </c>
      <c r="G2078" s="56"/>
    </row>
    <row r="2079" customFormat="false" ht="26.25" hidden="false" customHeight="true" outlineLevel="0" collapsed="false">
      <c r="A2079" s="50"/>
      <c r="B2079" s="51" t="s">
        <v>3086</v>
      </c>
      <c r="C2079" s="52" t="s">
        <v>3087</v>
      </c>
      <c r="D2079" s="68" t="n">
        <v>868.7</v>
      </c>
      <c r="E2079" s="54" t="n">
        <v>825.3</v>
      </c>
      <c r="F2079" s="55" t="n">
        <v>799</v>
      </c>
      <c r="G2079" s="56"/>
    </row>
    <row r="2080" customFormat="false" ht="26.25" hidden="false" customHeight="true" outlineLevel="0" collapsed="false">
      <c r="A2080" s="50"/>
      <c r="B2080" s="51" t="s">
        <v>3086</v>
      </c>
      <c r="C2080" s="52" t="s">
        <v>3088</v>
      </c>
      <c r="D2080" s="68" t="n">
        <v>1547</v>
      </c>
      <c r="E2080" s="54" t="n">
        <v>1469.7</v>
      </c>
      <c r="F2080" s="55" t="n">
        <v>1423</v>
      </c>
      <c r="G2080" s="56"/>
    </row>
    <row r="2081" customFormat="false" ht="26.25" hidden="false" customHeight="true" outlineLevel="0" collapsed="false">
      <c r="A2081" s="50"/>
      <c r="B2081" s="51" t="s">
        <v>1999</v>
      </c>
      <c r="C2081" s="52" t="s">
        <v>3089</v>
      </c>
      <c r="D2081" s="68" t="n">
        <v>320</v>
      </c>
      <c r="E2081" s="54" t="n">
        <v>304</v>
      </c>
      <c r="F2081" s="55" t="n">
        <v>294</v>
      </c>
      <c r="G2081" s="56"/>
    </row>
    <row r="2082" customFormat="false" ht="26.25" hidden="false" customHeight="true" outlineLevel="0" collapsed="false">
      <c r="A2082" s="50"/>
      <c r="B2082" s="51" t="s">
        <v>1999</v>
      </c>
      <c r="C2082" s="52" t="s">
        <v>3090</v>
      </c>
      <c r="D2082" s="68" t="n">
        <v>205</v>
      </c>
      <c r="E2082" s="54" t="n">
        <v>194.8</v>
      </c>
      <c r="F2082" s="55" t="n">
        <v>189</v>
      </c>
      <c r="G2082" s="56"/>
    </row>
    <row r="2083" customFormat="false" ht="26.25" hidden="false" customHeight="true" outlineLevel="0" collapsed="false">
      <c r="A2083" s="50"/>
      <c r="B2083" s="51" t="s">
        <v>3038</v>
      </c>
      <c r="C2083" s="52" t="s">
        <v>3091</v>
      </c>
      <c r="D2083" s="68" t="n">
        <v>213</v>
      </c>
      <c r="E2083" s="54" t="n">
        <v>202.4</v>
      </c>
      <c r="F2083" s="55" t="n">
        <v>196</v>
      </c>
      <c r="G2083" s="56"/>
    </row>
    <row r="2084" customFormat="false" ht="26.25" hidden="false" customHeight="true" outlineLevel="0" collapsed="false">
      <c r="A2084" s="50"/>
      <c r="B2084" s="51" t="s">
        <v>3038</v>
      </c>
      <c r="C2084" s="52" t="s">
        <v>3092</v>
      </c>
      <c r="D2084" s="68" t="n">
        <v>278.6</v>
      </c>
      <c r="E2084" s="54" t="n">
        <v>264.7</v>
      </c>
      <c r="F2084" s="55" t="n">
        <v>256</v>
      </c>
      <c r="G2084" s="56"/>
    </row>
    <row r="2085" customFormat="false" ht="26.25" hidden="false" customHeight="true" outlineLevel="0" collapsed="false">
      <c r="A2085" s="50"/>
      <c r="B2085" s="51" t="s">
        <v>3038</v>
      </c>
      <c r="C2085" s="52" t="s">
        <v>3093</v>
      </c>
      <c r="D2085" s="68" t="n">
        <v>364.4</v>
      </c>
      <c r="E2085" s="54" t="n">
        <v>346.2</v>
      </c>
      <c r="F2085" s="55" t="n">
        <v>335</v>
      </c>
      <c r="G2085" s="56"/>
    </row>
    <row r="2086" customFormat="false" ht="26.25" hidden="false" customHeight="true" outlineLevel="0" collapsed="false">
      <c r="A2086" s="50"/>
      <c r="B2086" s="51" t="s">
        <v>3038</v>
      </c>
      <c r="C2086" s="52" t="s">
        <v>3094</v>
      </c>
      <c r="D2086" s="68" t="n">
        <v>513</v>
      </c>
      <c r="E2086" s="54" t="n">
        <v>487.4</v>
      </c>
      <c r="F2086" s="55" t="n">
        <v>472</v>
      </c>
      <c r="G2086" s="56"/>
    </row>
    <row r="2087" customFormat="false" ht="26.25" hidden="false" customHeight="true" outlineLevel="0" collapsed="false">
      <c r="A2087" s="50"/>
      <c r="B2087" s="51" t="s">
        <v>3038</v>
      </c>
      <c r="C2087" s="52" t="s">
        <v>3095</v>
      </c>
      <c r="D2087" s="68" t="n">
        <v>634.8</v>
      </c>
      <c r="E2087" s="54" t="n">
        <v>603.1</v>
      </c>
      <c r="F2087" s="55" t="n">
        <v>584</v>
      </c>
      <c r="G2087" s="56"/>
    </row>
    <row r="2088" s="48" customFormat="true" ht="12.75" hidden="false" customHeight="false" outlineLevel="0" collapsed="false">
      <c r="A2088" s="45" t="s">
        <v>3096</v>
      </c>
      <c r="B2088" s="46"/>
      <c r="C2088" s="46"/>
      <c r="D2088" s="46"/>
      <c r="E2088" s="54" t="e">
        <f aca="false">NA()</f>
        <v>#N/A</v>
      </c>
      <c r="F2088" s="49"/>
      <c r="G2088" s="46"/>
      <c r="H2088" s="47"/>
    </row>
    <row r="2089" customFormat="false" ht="26.25" hidden="false" customHeight="true" outlineLevel="0" collapsed="false">
      <c r="A2089" s="50"/>
      <c r="B2089" s="51" t="s">
        <v>3015</v>
      </c>
      <c r="C2089" s="52" t="s">
        <v>3097</v>
      </c>
      <c r="D2089" s="68" t="n">
        <v>140</v>
      </c>
      <c r="E2089" s="54" t="n">
        <v>133</v>
      </c>
      <c r="F2089" s="55" t="n">
        <v>129</v>
      </c>
      <c r="G2089" s="56"/>
    </row>
    <row r="2090" customFormat="false" ht="26.25" hidden="false" customHeight="true" outlineLevel="0" collapsed="false">
      <c r="A2090" s="50"/>
      <c r="B2090" s="51" t="s">
        <v>3015</v>
      </c>
      <c r="C2090" s="52" t="s">
        <v>3098</v>
      </c>
      <c r="D2090" s="68" t="n">
        <v>165</v>
      </c>
      <c r="E2090" s="54" t="n">
        <v>156.8</v>
      </c>
      <c r="F2090" s="55" t="n">
        <v>152</v>
      </c>
      <c r="G2090" s="56"/>
    </row>
    <row r="2091" customFormat="false" ht="26.25" hidden="false" customHeight="true" outlineLevel="0" collapsed="false">
      <c r="A2091" s="50"/>
      <c r="B2091" s="51" t="s">
        <v>3015</v>
      </c>
      <c r="C2091" s="52" t="s">
        <v>3099</v>
      </c>
      <c r="D2091" s="68" t="n">
        <v>22.5</v>
      </c>
      <c r="E2091" s="54" t="n">
        <v>21.4</v>
      </c>
      <c r="F2091" s="55" t="n">
        <v>21</v>
      </c>
      <c r="G2091" s="56"/>
    </row>
    <row r="2092" customFormat="false" ht="26.25" hidden="false" customHeight="true" outlineLevel="0" collapsed="false">
      <c r="A2092" s="50"/>
      <c r="B2092" s="51" t="s">
        <v>3015</v>
      </c>
      <c r="C2092" s="52" t="s">
        <v>3100</v>
      </c>
      <c r="D2092" s="68" t="n">
        <v>200</v>
      </c>
      <c r="E2092" s="54" t="n">
        <v>190</v>
      </c>
      <c r="F2092" s="55" t="n">
        <v>184</v>
      </c>
      <c r="G2092" s="56"/>
    </row>
    <row r="2093" customFormat="false" ht="26.25" hidden="false" customHeight="true" outlineLevel="0" collapsed="false">
      <c r="A2093" s="50"/>
      <c r="B2093" s="51" t="s">
        <v>1999</v>
      </c>
      <c r="C2093" s="52" t="s">
        <v>3101</v>
      </c>
      <c r="D2093" s="68" t="n">
        <v>222</v>
      </c>
      <c r="E2093" s="54" t="n">
        <v>210.9</v>
      </c>
      <c r="F2093" s="55" t="n">
        <v>204</v>
      </c>
      <c r="G2093" s="56"/>
    </row>
    <row r="2094" customFormat="false" ht="26.25" hidden="false" customHeight="true" outlineLevel="0" collapsed="false">
      <c r="A2094" s="50"/>
      <c r="B2094" s="51" t="s">
        <v>1999</v>
      </c>
      <c r="C2094" s="52" t="s">
        <v>3102</v>
      </c>
      <c r="D2094" s="68" t="n">
        <v>193.3</v>
      </c>
      <c r="E2094" s="54" t="n">
        <v>183.6</v>
      </c>
      <c r="F2094" s="55" t="n">
        <v>178</v>
      </c>
      <c r="G2094" s="56"/>
    </row>
    <row r="2095" customFormat="false" ht="26.25" hidden="false" customHeight="true" outlineLevel="0" collapsed="false">
      <c r="A2095" s="50"/>
      <c r="B2095" s="51" t="s">
        <v>1999</v>
      </c>
      <c r="C2095" s="52" t="s">
        <v>2001</v>
      </c>
      <c r="D2095" s="68" t="n">
        <v>17.7</v>
      </c>
      <c r="E2095" s="54" t="n">
        <v>16.8</v>
      </c>
      <c r="F2095" s="55" t="n">
        <v>16</v>
      </c>
      <c r="G2095" s="56"/>
    </row>
    <row r="2096" customFormat="false" ht="26.25" hidden="false" customHeight="true" outlineLevel="0" collapsed="false">
      <c r="A2096" s="50" t="s">
        <v>3103</v>
      </c>
      <c r="B2096" s="51" t="s">
        <v>3104</v>
      </c>
      <c r="C2096" s="52" t="s">
        <v>3105</v>
      </c>
      <c r="D2096" s="68" t="n">
        <v>7.7</v>
      </c>
      <c r="E2096" s="54" t="n">
        <v>7.3</v>
      </c>
      <c r="F2096" s="55" t="n">
        <v>7</v>
      </c>
      <c r="G2096" s="56"/>
    </row>
    <row r="2097" customFormat="false" ht="26.25" hidden="false" customHeight="true" outlineLevel="0" collapsed="false">
      <c r="A2097" s="50" t="s">
        <v>3103</v>
      </c>
      <c r="B2097" s="51" t="s">
        <v>3104</v>
      </c>
      <c r="C2097" s="52" t="s">
        <v>3106</v>
      </c>
      <c r="D2097" s="68" t="n">
        <v>4.8</v>
      </c>
      <c r="E2097" s="54" t="n">
        <v>4.6</v>
      </c>
      <c r="F2097" s="55" t="n">
        <v>4</v>
      </c>
      <c r="G2097" s="56"/>
    </row>
    <row r="2098" customFormat="false" ht="26.25" hidden="false" customHeight="true" outlineLevel="0" collapsed="false">
      <c r="A2098" s="50" t="s">
        <v>3107</v>
      </c>
      <c r="B2098" s="51" t="s">
        <v>3104</v>
      </c>
      <c r="C2098" s="52" t="s">
        <v>3108</v>
      </c>
      <c r="D2098" s="68" t="n">
        <v>7.7</v>
      </c>
      <c r="E2098" s="54" t="n">
        <v>7.3</v>
      </c>
      <c r="F2098" s="55" t="n">
        <v>7</v>
      </c>
      <c r="G2098" s="56"/>
    </row>
    <row r="2099" customFormat="false" ht="26.25" hidden="false" customHeight="true" outlineLevel="0" collapsed="false">
      <c r="A2099" s="50" t="s">
        <v>3107</v>
      </c>
      <c r="B2099" s="51" t="s">
        <v>3104</v>
      </c>
      <c r="C2099" s="52" t="s">
        <v>3109</v>
      </c>
      <c r="D2099" s="68" t="n">
        <v>4.8</v>
      </c>
      <c r="E2099" s="54" t="n">
        <v>4.6</v>
      </c>
      <c r="F2099" s="55" t="n">
        <v>4</v>
      </c>
      <c r="G2099" s="56"/>
    </row>
    <row r="2100" customFormat="false" ht="26.25" hidden="false" customHeight="true" outlineLevel="0" collapsed="false">
      <c r="A2100" s="50"/>
      <c r="B2100" s="51" t="s">
        <v>1016</v>
      </c>
      <c r="C2100" s="52" t="s">
        <v>3110</v>
      </c>
      <c r="D2100" s="68" t="n">
        <v>5.56</v>
      </c>
      <c r="E2100" s="54" t="n">
        <v>5.3</v>
      </c>
      <c r="F2100" s="55" t="n">
        <v>5</v>
      </c>
      <c r="G2100" s="56"/>
    </row>
    <row r="2101" customFormat="false" ht="26.25" hidden="false" customHeight="true" outlineLevel="0" collapsed="false">
      <c r="A2101" s="50"/>
      <c r="B2101" s="51" t="s">
        <v>1016</v>
      </c>
      <c r="C2101" s="52" t="s">
        <v>3111</v>
      </c>
      <c r="D2101" s="68" t="n">
        <v>5.6</v>
      </c>
      <c r="E2101" s="54" t="n">
        <v>5.3</v>
      </c>
      <c r="F2101" s="55" t="n">
        <v>5</v>
      </c>
      <c r="G2101" s="56"/>
    </row>
    <row r="2102" customFormat="false" ht="26.25" hidden="false" customHeight="true" outlineLevel="0" collapsed="false">
      <c r="A2102" s="50"/>
      <c r="B2102" s="51" t="s">
        <v>1016</v>
      </c>
      <c r="C2102" s="52" t="s">
        <v>3112</v>
      </c>
      <c r="D2102" s="68" t="n">
        <v>5.8</v>
      </c>
      <c r="E2102" s="54" t="n">
        <v>5.5</v>
      </c>
      <c r="F2102" s="55" t="n">
        <v>5</v>
      </c>
      <c r="G2102" s="56"/>
    </row>
    <row r="2103" customFormat="false" ht="26.25" hidden="false" customHeight="true" outlineLevel="0" collapsed="false">
      <c r="A2103" s="50"/>
      <c r="B2103" s="51" t="s">
        <v>1016</v>
      </c>
      <c r="C2103" s="52" t="s">
        <v>3113</v>
      </c>
      <c r="D2103" s="68" t="n">
        <v>5.93</v>
      </c>
      <c r="E2103" s="54" t="n">
        <v>5.6</v>
      </c>
      <c r="F2103" s="55" t="n">
        <v>5</v>
      </c>
      <c r="G2103" s="56"/>
    </row>
    <row r="2104" s="48" customFormat="true" ht="12.75" hidden="false" customHeight="false" outlineLevel="0" collapsed="false">
      <c r="A2104" s="45" t="s">
        <v>3114</v>
      </c>
      <c r="B2104" s="46"/>
      <c r="C2104" s="46"/>
      <c r="D2104" s="46"/>
      <c r="E2104" s="54" t="e">
        <f aca="false">NA()</f>
        <v>#N/A</v>
      </c>
      <c r="F2104" s="49"/>
      <c r="G2104" s="46"/>
      <c r="H2104" s="47"/>
    </row>
    <row r="2105" customFormat="false" ht="26.25" hidden="false" customHeight="true" outlineLevel="0" collapsed="false">
      <c r="A2105" s="50"/>
      <c r="B2105" s="51" t="s">
        <v>2041</v>
      </c>
      <c r="C2105" s="52" t="s">
        <v>3115</v>
      </c>
      <c r="D2105" s="68" t="n">
        <v>1311</v>
      </c>
      <c r="E2105" s="54" t="n">
        <v>1245.5</v>
      </c>
      <c r="F2105" s="55" t="n">
        <v>1206</v>
      </c>
      <c r="G2105" s="56"/>
    </row>
    <row r="2106" customFormat="false" ht="26.25" hidden="false" customHeight="true" outlineLevel="0" collapsed="false">
      <c r="A2106" s="50"/>
      <c r="B2106" s="51" t="s">
        <v>2041</v>
      </c>
      <c r="C2106" s="52" t="s">
        <v>3116</v>
      </c>
      <c r="D2106" s="68" t="n">
        <v>1180</v>
      </c>
      <c r="E2106" s="54" t="n">
        <v>1121</v>
      </c>
      <c r="F2106" s="55" t="n">
        <v>1086</v>
      </c>
      <c r="G2106" s="56"/>
    </row>
    <row r="2107" customFormat="false" ht="26.25" hidden="false" customHeight="true" outlineLevel="0" collapsed="false">
      <c r="A2107" s="50" t="s">
        <v>3117</v>
      </c>
      <c r="B2107" s="51" t="s">
        <v>319</v>
      </c>
      <c r="C2107" s="58" t="s">
        <v>3118</v>
      </c>
      <c r="D2107" s="68" t="n">
        <v>1096</v>
      </c>
      <c r="E2107" s="54" t="n">
        <v>1063.1</v>
      </c>
      <c r="F2107" s="55" t="n">
        <v>1041</v>
      </c>
      <c r="G2107" s="56"/>
    </row>
    <row r="2108" customFormat="false" ht="26.25" hidden="false" customHeight="true" outlineLevel="0" collapsed="false">
      <c r="A2108" s="50" t="s">
        <v>3119</v>
      </c>
      <c r="B2108" s="51" t="s">
        <v>251</v>
      </c>
      <c r="C2108" s="52" t="s">
        <v>3120</v>
      </c>
      <c r="D2108" s="68" t="n">
        <v>952</v>
      </c>
      <c r="E2108" s="54" t="n">
        <v>875.8</v>
      </c>
      <c r="F2108" s="55" t="n">
        <v>847</v>
      </c>
      <c r="G2108" s="56"/>
    </row>
    <row r="2109" customFormat="false" ht="26.25" hidden="false" customHeight="true" outlineLevel="0" collapsed="false">
      <c r="A2109" s="50" t="s">
        <v>3121</v>
      </c>
      <c r="B2109" s="51" t="s">
        <v>2973</v>
      </c>
      <c r="C2109" s="52" t="s">
        <v>3122</v>
      </c>
      <c r="D2109" s="68" t="n">
        <v>740</v>
      </c>
      <c r="E2109" s="54" t="n">
        <v>703</v>
      </c>
      <c r="F2109" s="55" t="n">
        <v>681</v>
      </c>
      <c r="G2109" s="56"/>
    </row>
    <row r="2110" customFormat="false" ht="26.25" hidden="false" customHeight="true" outlineLevel="0" collapsed="false">
      <c r="A2110" s="50" t="s">
        <v>3123</v>
      </c>
      <c r="B2110" s="51" t="s">
        <v>2584</v>
      </c>
      <c r="C2110" s="52" t="s">
        <v>3124</v>
      </c>
      <c r="D2110" s="68" t="n">
        <v>393</v>
      </c>
      <c r="E2110" s="54" t="n">
        <v>373.4</v>
      </c>
      <c r="F2110" s="55" t="n">
        <v>362</v>
      </c>
      <c r="G2110" s="56"/>
    </row>
    <row r="2111" customFormat="false" ht="26.25" hidden="false" customHeight="true" outlineLevel="0" collapsed="false">
      <c r="A2111" s="50"/>
      <c r="B2111" s="51" t="s">
        <v>2584</v>
      </c>
      <c r="C2111" s="52" t="s">
        <v>3125</v>
      </c>
      <c r="D2111" s="68" t="n">
        <v>136</v>
      </c>
      <c r="E2111" s="54" t="n">
        <v>129.2</v>
      </c>
      <c r="F2111" s="55" t="n">
        <v>125</v>
      </c>
      <c r="G2111" s="56"/>
    </row>
    <row r="2112" customFormat="false" ht="26.25" hidden="false" customHeight="true" outlineLevel="0" collapsed="false">
      <c r="A2112" s="50"/>
      <c r="B2112" s="51" t="s">
        <v>2584</v>
      </c>
      <c r="C2112" s="52" t="s">
        <v>3126</v>
      </c>
      <c r="D2112" s="68" t="n">
        <v>144</v>
      </c>
      <c r="E2112" s="54" t="n">
        <v>136.8</v>
      </c>
      <c r="F2112" s="55" t="n">
        <v>132</v>
      </c>
      <c r="G2112" s="56"/>
    </row>
    <row r="2113" customFormat="false" ht="26.25" hidden="false" customHeight="true" outlineLevel="0" collapsed="false">
      <c r="A2113" s="50"/>
      <c r="B2113" s="51" t="s">
        <v>2584</v>
      </c>
      <c r="C2113" s="52" t="s">
        <v>3127</v>
      </c>
      <c r="D2113" s="68" t="n">
        <v>146</v>
      </c>
      <c r="E2113" s="54" t="n">
        <v>138.7</v>
      </c>
      <c r="F2113" s="55" t="n">
        <v>134</v>
      </c>
      <c r="G2113" s="56"/>
    </row>
    <row r="2114" customFormat="false" ht="26.25" hidden="false" customHeight="true" outlineLevel="0" collapsed="false">
      <c r="A2114" s="50"/>
      <c r="B2114" s="51" t="s">
        <v>2584</v>
      </c>
      <c r="C2114" s="52" t="s">
        <v>3128</v>
      </c>
      <c r="D2114" s="68" t="n">
        <v>146</v>
      </c>
      <c r="E2114" s="54" t="n">
        <v>138.7</v>
      </c>
      <c r="F2114" s="55" t="n">
        <v>134</v>
      </c>
      <c r="G2114" s="56"/>
    </row>
    <row r="2115" customFormat="false" ht="26.25" hidden="false" customHeight="true" outlineLevel="0" collapsed="false">
      <c r="A2115" s="50"/>
      <c r="B2115" s="51" t="s">
        <v>2584</v>
      </c>
      <c r="C2115" s="52" t="s">
        <v>3129</v>
      </c>
      <c r="D2115" s="68" t="n">
        <v>150</v>
      </c>
      <c r="E2115" s="54" t="n">
        <v>142.5</v>
      </c>
      <c r="F2115" s="55" t="n">
        <v>138</v>
      </c>
      <c r="G2115" s="56"/>
    </row>
    <row r="2116" customFormat="false" ht="26.25" hidden="false" customHeight="true" outlineLevel="0" collapsed="false">
      <c r="A2116" s="50"/>
      <c r="B2116" s="51" t="s">
        <v>2584</v>
      </c>
      <c r="C2116" s="52" t="s">
        <v>3130</v>
      </c>
      <c r="D2116" s="68" t="n">
        <v>160</v>
      </c>
      <c r="E2116" s="54" t="n">
        <v>152</v>
      </c>
      <c r="F2116" s="55" t="n">
        <v>147</v>
      </c>
      <c r="G2116" s="56"/>
    </row>
    <row r="2117" customFormat="false" ht="26.25" hidden="false" customHeight="true" outlineLevel="0" collapsed="false">
      <c r="A2117" s="50"/>
      <c r="B2117" s="51" t="s">
        <v>2584</v>
      </c>
      <c r="C2117" s="52" t="s">
        <v>3131</v>
      </c>
      <c r="D2117" s="68" t="n">
        <v>274</v>
      </c>
      <c r="E2117" s="54" t="n">
        <v>260.3</v>
      </c>
      <c r="F2117" s="55" t="n">
        <v>252</v>
      </c>
      <c r="G2117" s="56"/>
    </row>
    <row r="2118" s="48" customFormat="true" ht="12.75" hidden="false" customHeight="false" outlineLevel="0" collapsed="false">
      <c r="A2118" s="45" t="s">
        <v>3132</v>
      </c>
      <c r="B2118" s="46"/>
      <c r="C2118" s="46"/>
      <c r="D2118" s="46"/>
      <c r="E2118" s="54" t="e">
        <f aca="false">NA()</f>
        <v>#N/A</v>
      </c>
      <c r="F2118" s="49"/>
      <c r="G2118" s="46"/>
      <c r="H2118" s="47"/>
    </row>
    <row r="2119" customFormat="false" ht="26.25" hidden="false" customHeight="true" outlineLevel="0" collapsed="false">
      <c r="A2119" s="50" t="s">
        <v>1286</v>
      </c>
      <c r="B2119" s="51" t="s">
        <v>2124</v>
      </c>
      <c r="C2119" s="52" t="s">
        <v>1287</v>
      </c>
      <c r="D2119" s="68" t="n">
        <v>3002.25</v>
      </c>
      <c r="E2119" s="54" t="n">
        <v>2852.1</v>
      </c>
      <c r="F2119" s="55" t="n">
        <v>2762</v>
      </c>
      <c r="G2119" s="56"/>
    </row>
    <row r="2120" customFormat="false" ht="26.25" hidden="false" customHeight="true" outlineLevel="0" collapsed="false">
      <c r="A2120" s="50" t="s">
        <v>3133</v>
      </c>
      <c r="B2120" s="51" t="s">
        <v>2124</v>
      </c>
      <c r="C2120" s="52" t="s">
        <v>3134</v>
      </c>
      <c r="D2120" s="68" t="n">
        <v>482.36</v>
      </c>
      <c r="E2120" s="54" t="n">
        <v>458.2</v>
      </c>
      <c r="F2120" s="55" t="n">
        <v>444</v>
      </c>
      <c r="G2120" s="56"/>
    </row>
    <row r="2121" customFormat="false" ht="26.25" hidden="false" customHeight="true" outlineLevel="0" collapsed="false">
      <c r="A2121" s="50" t="s">
        <v>3135</v>
      </c>
      <c r="B2121" s="51" t="s">
        <v>827</v>
      </c>
      <c r="C2121" s="52" t="s">
        <v>3136</v>
      </c>
      <c r="D2121" s="68" t="n">
        <v>2982</v>
      </c>
      <c r="E2121" s="54" t="n">
        <v>2832.9</v>
      </c>
      <c r="F2121" s="55" t="n">
        <v>2743</v>
      </c>
      <c r="G2121" s="56"/>
    </row>
    <row r="2122" customFormat="false" ht="26.25" hidden="false" customHeight="true" outlineLevel="0" collapsed="false">
      <c r="A2122" s="50" t="s">
        <v>3137</v>
      </c>
      <c r="B2122" s="51" t="s">
        <v>827</v>
      </c>
      <c r="C2122" s="52" t="s">
        <v>3138</v>
      </c>
      <c r="D2122" s="68" t="n">
        <v>1662</v>
      </c>
      <c r="E2122" s="54" t="n">
        <v>1578.9</v>
      </c>
      <c r="F2122" s="55" t="n">
        <v>1529</v>
      </c>
      <c r="G2122" s="56"/>
    </row>
    <row r="2123" customFormat="false" ht="26.25" hidden="false" customHeight="true" outlineLevel="0" collapsed="false">
      <c r="A2123" s="50" t="s">
        <v>3139</v>
      </c>
      <c r="B2123" s="86" t="s">
        <v>3140</v>
      </c>
      <c r="C2123" s="52" t="s">
        <v>3141</v>
      </c>
      <c r="D2123" s="68" t="n">
        <v>123.4</v>
      </c>
      <c r="E2123" s="54" t="n">
        <v>117.2</v>
      </c>
      <c r="F2123" s="55" t="n">
        <v>114</v>
      </c>
      <c r="G2123" s="56"/>
    </row>
    <row r="2124" customFormat="false" ht="26.25" hidden="false" customHeight="true" outlineLevel="0" collapsed="false">
      <c r="A2124" s="50" t="s">
        <v>3142</v>
      </c>
      <c r="B2124" s="86" t="s">
        <v>3140</v>
      </c>
      <c r="C2124" s="52" t="s">
        <v>3143</v>
      </c>
      <c r="D2124" s="68" t="n">
        <v>170.3</v>
      </c>
      <c r="E2124" s="54" t="n">
        <v>161.8</v>
      </c>
      <c r="F2124" s="55" t="n">
        <v>157</v>
      </c>
      <c r="G2124" s="56"/>
    </row>
    <row r="2125" customFormat="false" ht="26.25" hidden="false" customHeight="true" outlineLevel="0" collapsed="false">
      <c r="A2125" s="50" t="s">
        <v>3144</v>
      </c>
      <c r="B2125" s="86" t="s">
        <v>3140</v>
      </c>
      <c r="C2125" s="52" t="s">
        <v>3145</v>
      </c>
      <c r="D2125" s="68" t="n">
        <v>128.4</v>
      </c>
      <c r="E2125" s="54" t="n">
        <v>122</v>
      </c>
      <c r="F2125" s="55" t="n">
        <v>118</v>
      </c>
      <c r="G2125" s="56"/>
    </row>
    <row r="2126" customFormat="false" ht="26.25" hidden="false" customHeight="true" outlineLevel="0" collapsed="false">
      <c r="A2126" s="50" t="s">
        <v>3146</v>
      </c>
      <c r="B2126" s="86" t="s">
        <v>3140</v>
      </c>
      <c r="C2126" s="52" t="s">
        <v>3147</v>
      </c>
      <c r="D2126" s="68" t="n">
        <v>12.1</v>
      </c>
      <c r="E2126" s="54" t="n">
        <v>11.5</v>
      </c>
      <c r="F2126" s="55" t="n">
        <v>11</v>
      </c>
      <c r="G2126" s="56"/>
    </row>
    <row r="2127" customFormat="false" ht="26.25" hidden="false" customHeight="true" outlineLevel="0" collapsed="false">
      <c r="A2127" s="50" t="s">
        <v>3148</v>
      </c>
      <c r="B2127" s="86" t="s">
        <v>3140</v>
      </c>
      <c r="C2127" s="52" t="s">
        <v>3149</v>
      </c>
      <c r="D2127" s="68" t="n">
        <v>12.1</v>
      </c>
      <c r="E2127" s="54" t="n">
        <v>11.5</v>
      </c>
      <c r="F2127" s="55" t="n">
        <v>11</v>
      </c>
      <c r="G2127" s="56"/>
    </row>
    <row r="2128" s="48" customFormat="true" ht="12.75" hidden="false" customHeight="false" outlineLevel="0" collapsed="false">
      <c r="A2128" s="45" t="s">
        <v>3150</v>
      </c>
      <c r="B2128" s="46"/>
      <c r="C2128" s="46"/>
      <c r="D2128" s="46"/>
      <c r="E2128" s="54" t="e">
        <f aca="false">NA()</f>
        <v>#N/A</v>
      </c>
      <c r="F2128" s="49"/>
      <c r="G2128" s="46"/>
      <c r="H2128" s="47" t="n">
        <v>571</v>
      </c>
    </row>
    <row r="2129" customFormat="false" ht="26.25" hidden="false" customHeight="true" outlineLevel="0" collapsed="false">
      <c r="A2129" s="50" t="s">
        <v>3151</v>
      </c>
      <c r="B2129" s="51" t="s">
        <v>2041</v>
      </c>
      <c r="C2129" s="52" t="s">
        <v>3152</v>
      </c>
      <c r="D2129" s="53" t="n">
        <v>1170</v>
      </c>
      <c r="E2129" s="54" t="n">
        <v>1076.4</v>
      </c>
      <c r="F2129" s="55" t="n">
        <v>1041</v>
      </c>
      <c r="G2129" s="56"/>
    </row>
    <row r="2130" customFormat="false" ht="26.25" hidden="false" customHeight="true" outlineLevel="0" collapsed="false">
      <c r="A2130" s="50" t="s">
        <v>3153</v>
      </c>
      <c r="B2130" s="51" t="s">
        <v>2041</v>
      </c>
      <c r="C2130" s="52" t="s">
        <v>3154</v>
      </c>
      <c r="D2130" s="53" t="n">
        <v>578</v>
      </c>
      <c r="E2130" s="54" t="n">
        <v>549.1</v>
      </c>
      <c r="F2130" s="55" t="n">
        <v>532</v>
      </c>
      <c r="G2130" s="56"/>
    </row>
    <row r="2131" customFormat="false" ht="26.25" hidden="false" customHeight="true" outlineLevel="0" collapsed="false">
      <c r="A2131" s="50" t="s">
        <v>3155</v>
      </c>
      <c r="B2131" s="51" t="s">
        <v>2041</v>
      </c>
      <c r="C2131" s="52" t="s">
        <v>3156</v>
      </c>
      <c r="D2131" s="53" t="n">
        <v>342</v>
      </c>
      <c r="E2131" s="54" t="n">
        <v>324.9</v>
      </c>
      <c r="F2131" s="55" t="n">
        <v>315</v>
      </c>
      <c r="G2131" s="56"/>
    </row>
    <row r="2132" customFormat="false" ht="26.25" hidden="false" customHeight="true" outlineLevel="0" collapsed="false">
      <c r="A2132" s="50" t="s">
        <v>3157</v>
      </c>
      <c r="B2132" s="51" t="s">
        <v>2041</v>
      </c>
      <c r="C2132" s="52" t="s">
        <v>3158</v>
      </c>
      <c r="D2132" s="53" t="n">
        <v>377.6</v>
      </c>
      <c r="E2132" s="54" t="n">
        <v>358.7</v>
      </c>
      <c r="F2132" s="55" t="n">
        <v>347</v>
      </c>
      <c r="G2132" s="56"/>
    </row>
    <row r="2133" customFormat="false" ht="26.25" hidden="false" customHeight="true" outlineLevel="0" collapsed="false">
      <c r="A2133" s="50" t="s">
        <v>3159</v>
      </c>
      <c r="B2133" s="51" t="s">
        <v>2041</v>
      </c>
      <c r="C2133" s="52" t="s">
        <v>3160</v>
      </c>
      <c r="D2133" s="53" t="n">
        <v>248.7</v>
      </c>
      <c r="E2133" s="54" t="n">
        <v>236.3</v>
      </c>
      <c r="F2133" s="55" t="n">
        <v>229</v>
      </c>
      <c r="G2133" s="56"/>
    </row>
    <row r="2134" customFormat="false" ht="26.25" hidden="false" customHeight="true" outlineLevel="0" collapsed="false">
      <c r="A2134" s="50" t="s">
        <v>3161</v>
      </c>
      <c r="B2134" s="51" t="s">
        <v>2041</v>
      </c>
      <c r="C2134" s="52" t="s">
        <v>3162</v>
      </c>
      <c r="D2134" s="53" t="n">
        <v>248.7</v>
      </c>
      <c r="E2134" s="54" t="n">
        <v>236.3</v>
      </c>
      <c r="F2134" s="55" t="n">
        <v>229</v>
      </c>
      <c r="G2134" s="56"/>
    </row>
    <row r="2135" customFormat="false" ht="26.25" hidden="false" customHeight="true" outlineLevel="0" collapsed="false">
      <c r="A2135" s="50" t="s">
        <v>3163</v>
      </c>
      <c r="B2135" s="51" t="s">
        <v>2041</v>
      </c>
      <c r="C2135" s="52" t="s">
        <v>3164</v>
      </c>
      <c r="D2135" s="53" t="n">
        <v>132.4</v>
      </c>
      <c r="E2135" s="54" t="n">
        <v>125.8</v>
      </c>
      <c r="F2135" s="55" t="n">
        <v>122</v>
      </c>
      <c r="G2135" s="56"/>
    </row>
    <row r="2136" customFormat="false" ht="26.25" hidden="false" customHeight="true" outlineLevel="0" collapsed="false">
      <c r="A2136" s="50" t="s">
        <v>3165</v>
      </c>
      <c r="B2136" s="51" t="s">
        <v>2041</v>
      </c>
      <c r="C2136" s="52" t="s">
        <v>3166</v>
      </c>
      <c r="D2136" s="53" t="n">
        <v>79.5</v>
      </c>
      <c r="E2136" s="54" t="n">
        <v>75.5</v>
      </c>
      <c r="F2136" s="55" t="n">
        <v>73</v>
      </c>
      <c r="G2136" s="56"/>
    </row>
    <row r="2137" customFormat="false" ht="26.25" hidden="false" customHeight="true" outlineLevel="0" collapsed="false">
      <c r="A2137" s="50" t="s">
        <v>3167</v>
      </c>
      <c r="B2137" s="51" t="s">
        <v>2041</v>
      </c>
      <c r="C2137" s="52" t="s">
        <v>3168</v>
      </c>
      <c r="D2137" s="53" t="n">
        <v>85</v>
      </c>
      <c r="E2137" s="54" t="n">
        <v>80.8</v>
      </c>
      <c r="F2137" s="55" t="n">
        <v>78</v>
      </c>
      <c r="G2137" s="56"/>
    </row>
    <row r="2138" customFormat="false" ht="26.25" hidden="false" customHeight="true" outlineLevel="0" collapsed="false">
      <c r="A2138" s="50" t="s">
        <v>3169</v>
      </c>
      <c r="B2138" s="51" t="s">
        <v>2041</v>
      </c>
      <c r="C2138" s="52" t="s">
        <v>3170</v>
      </c>
      <c r="D2138" s="53" t="n">
        <v>94.5</v>
      </c>
      <c r="E2138" s="54" t="n">
        <v>89.8</v>
      </c>
      <c r="F2138" s="55" t="n">
        <v>87</v>
      </c>
      <c r="G2138" s="56"/>
    </row>
    <row r="2139" s="48" customFormat="true" ht="12.75" hidden="false" customHeight="false" outlineLevel="0" collapsed="false">
      <c r="A2139" s="45" t="s">
        <v>3171</v>
      </c>
      <c r="B2139" s="46"/>
      <c r="C2139" s="46"/>
      <c r="D2139" s="46"/>
      <c r="E2139" s="54" t="e">
        <f aca="false">NA()</f>
        <v>#N/A</v>
      </c>
      <c r="F2139" s="49"/>
      <c r="G2139" s="49"/>
      <c r="H2139" s="47" t="n">
        <v>571</v>
      </c>
    </row>
    <row r="2140" customFormat="false" ht="26.25" hidden="false" customHeight="true" outlineLevel="0" collapsed="false">
      <c r="A2140" s="50"/>
      <c r="B2140" s="51" t="s">
        <v>2043</v>
      </c>
      <c r="C2140" s="52" t="s">
        <v>3172</v>
      </c>
      <c r="D2140" s="53" t="n">
        <v>1150</v>
      </c>
      <c r="E2140" s="54" t="n">
        <v>1092.5</v>
      </c>
      <c r="F2140" s="55" t="n">
        <v>1058</v>
      </c>
      <c r="G2140" s="56"/>
    </row>
    <row r="2141" customFormat="false" ht="26.25" hidden="false" customHeight="true" outlineLevel="0" collapsed="false">
      <c r="A2141" s="50" t="s">
        <v>1162</v>
      </c>
      <c r="B2141" s="51" t="s">
        <v>2124</v>
      </c>
      <c r="C2141" s="58" t="s">
        <v>3173</v>
      </c>
      <c r="D2141" s="68" t="n">
        <v>2664.2</v>
      </c>
      <c r="E2141" s="54" t="n">
        <v>2451.1</v>
      </c>
      <c r="F2141" s="55" t="n">
        <v>2371</v>
      </c>
      <c r="G2141" s="56"/>
    </row>
    <row r="2142" customFormat="false" ht="26.25" hidden="false" customHeight="true" outlineLevel="0" collapsed="false">
      <c r="A2142" s="50" t="s">
        <v>1164</v>
      </c>
      <c r="B2142" s="51" t="s">
        <v>2124</v>
      </c>
      <c r="C2142" s="52" t="s">
        <v>3174</v>
      </c>
      <c r="D2142" s="68" t="n">
        <v>675.2</v>
      </c>
      <c r="E2142" s="54" t="n">
        <v>621.2</v>
      </c>
      <c r="F2142" s="55" t="n">
        <v>601</v>
      </c>
      <c r="G2142" s="56"/>
    </row>
    <row r="2143" customFormat="false" ht="26.25" hidden="false" customHeight="true" outlineLevel="0" collapsed="false">
      <c r="A2143" s="50" t="s">
        <v>3175</v>
      </c>
      <c r="B2143" s="51" t="s">
        <v>2124</v>
      </c>
      <c r="C2143" s="52" t="s">
        <v>3176</v>
      </c>
      <c r="D2143" s="68" t="n">
        <v>1851.8</v>
      </c>
      <c r="E2143" s="54" t="n">
        <v>1703.7</v>
      </c>
      <c r="F2143" s="55" t="n">
        <v>1648</v>
      </c>
      <c r="G2143" s="56"/>
    </row>
    <row r="2144" customFormat="false" ht="26.25" hidden="false" customHeight="true" outlineLevel="0" collapsed="false">
      <c r="A2144" s="50" t="s">
        <v>1168</v>
      </c>
      <c r="B2144" s="51" t="s">
        <v>2124</v>
      </c>
      <c r="C2144" s="52" t="s">
        <v>1169</v>
      </c>
      <c r="D2144" s="68" t="n">
        <v>1563</v>
      </c>
      <c r="E2144" s="54" t="n">
        <v>1438</v>
      </c>
      <c r="F2144" s="55" t="n">
        <v>1391</v>
      </c>
      <c r="G2144" s="56"/>
    </row>
    <row r="2145" customFormat="false" ht="26.25" hidden="false" customHeight="true" outlineLevel="0" collapsed="false">
      <c r="A2145" s="50" t="s">
        <v>1154</v>
      </c>
      <c r="B2145" s="51" t="s">
        <v>2124</v>
      </c>
      <c r="C2145" s="52" t="s">
        <v>1155</v>
      </c>
      <c r="D2145" s="68" t="n">
        <v>1961.29</v>
      </c>
      <c r="E2145" s="54" t="n">
        <v>1804.4</v>
      </c>
      <c r="F2145" s="55" t="n">
        <v>1746</v>
      </c>
      <c r="G2145" s="56"/>
    </row>
    <row r="2146" customFormat="false" ht="26.25" hidden="false" customHeight="true" outlineLevel="0" collapsed="false">
      <c r="A2146" s="50" t="s">
        <v>1156</v>
      </c>
      <c r="B2146" s="51" t="s">
        <v>2124</v>
      </c>
      <c r="C2146" s="52" t="s">
        <v>1157</v>
      </c>
      <c r="D2146" s="68" t="n">
        <v>2058.43</v>
      </c>
      <c r="E2146" s="54" t="n">
        <v>1893.8</v>
      </c>
      <c r="F2146" s="55" t="n">
        <v>1832</v>
      </c>
      <c r="G2146" s="56"/>
    </row>
    <row r="2147" customFormat="false" ht="26.25" hidden="false" customHeight="true" outlineLevel="0" collapsed="false">
      <c r="A2147" s="50"/>
      <c r="B2147" s="51" t="s">
        <v>1999</v>
      </c>
      <c r="C2147" s="52" t="s">
        <v>3177</v>
      </c>
      <c r="D2147" s="68" t="n">
        <v>986.4</v>
      </c>
      <c r="E2147" s="54" t="n">
        <v>937.1</v>
      </c>
      <c r="F2147" s="55" t="n">
        <v>907</v>
      </c>
      <c r="G2147" s="56"/>
    </row>
    <row r="2148" s="48" customFormat="true" ht="12.75" hidden="false" customHeight="false" outlineLevel="0" collapsed="false">
      <c r="A2148" s="45" t="s">
        <v>3178</v>
      </c>
      <c r="B2148" s="46"/>
      <c r="C2148" s="46"/>
      <c r="D2148" s="46"/>
      <c r="E2148" s="54" t="e">
        <f aca="false">NA()</f>
        <v>#N/A</v>
      </c>
      <c r="F2148" s="49"/>
      <c r="G2148" s="46"/>
      <c r="H2148" s="47"/>
    </row>
    <row r="2149" customFormat="false" ht="26.25" hidden="false" customHeight="true" outlineLevel="0" collapsed="false">
      <c r="A2149" s="50"/>
      <c r="B2149" s="51" t="s">
        <v>3179</v>
      </c>
      <c r="C2149" s="52" t="s">
        <v>3180</v>
      </c>
      <c r="D2149" s="62" t="n">
        <v>395</v>
      </c>
      <c r="E2149" s="54" t="n">
        <v>355.5</v>
      </c>
      <c r="F2149" s="55" t="n">
        <v>336</v>
      </c>
      <c r="G2149" s="56"/>
    </row>
    <row r="2150" customFormat="false" ht="26.25" hidden="false" customHeight="true" outlineLevel="0" collapsed="false">
      <c r="A2150" s="50"/>
      <c r="B2150" s="51" t="s">
        <v>3179</v>
      </c>
      <c r="C2150" s="58" t="s">
        <v>3181</v>
      </c>
      <c r="D2150" s="62" t="n">
        <v>435</v>
      </c>
      <c r="E2150" s="54" t="n">
        <v>391.5</v>
      </c>
      <c r="F2150" s="55" t="n">
        <v>370</v>
      </c>
      <c r="G2150" s="56"/>
    </row>
    <row r="2151" customFormat="false" ht="26.25" hidden="false" customHeight="true" outlineLevel="0" collapsed="false">
      <c r="A2151" s="50"/>
      <c r="B2151" s="51" t="s">
        <v>3179</v>
      </c>
      <c r="C2151" s="52" t="s">
        <v>3182</v>
      </c>
      <c r="D2151" s="62" t="n">
        <v>750</v>
      </c>
      <c r="E2151" s="54" t="n">
        <v>712.5</v>
      </c>
      <c r="F2151" s="55" t="n">
        <v>690</v>
      </c>
      <c r="G2151" s="56"/>
    </row>
    <row r="2152" customFormat="false" ht="26.25" hidden="false" customHeight="true" outlineLevel="0" collapsed="false">
      <c r="A2152" s="50"/>
      <c r="B2152" s="51" t="s">
        <v>3179</v>
      </c>
      <c r="C2152" s="52" t="s">
        <v>3183</v>
      </c>
      <c r="D2152" s="62" t="n">
        <v>1176</v>
      </c>
      <c r="E2152" s="54" t="n">
        <v>1117.2</v>
      </c>
      <c r="F2152" s="55" t="n">
        <v>1082</v>
      </c>
      <c r="G2152" s="56"/>
    </row>
    <row r="2153" customFormat="false" ht="26.25" hidden="false" customHeight="true" outlineLevel="0" collapsed="false">
      <c r="A2153" s="50" t="s">
        <v>1170</v>
      </c>
      <c r="B2153" s="51" t="s">
        <v>2124</v>
      </c>
      <c r="C2153" s="52" t="s">
        <v>1171</v>
      </c>
      <c r="D2153" s="68" t="n">
        <v>1208.7</v>
      </c>
      <c r="E2153" s="54" t="n">
        <v>1148.3</v>
      </c>
      <c r="F2153" s="55" t="n">
        <v>1112</v>
      </c>
      <c r="G2153" s="56"/>
    </row>
    <row r="2154" customFormat="false" ht="26.25" hidden="false" customHeight="true" outlineLevel="0" collapsed="false">
      <c r="A2154" s="50" t="s">
        <v>3184</v>
      </c>
      <c r="B2154" s="86" t="s">
        <v>3140</v>
      </c>
      <c r="C2154" s="52" t="s">
        <v>3185</v>
      </c>
      <c r="D2154" s="68" t="n">
        <v>145.7</v>
      </c>
      <c r="E2154" s="54" t="n">
        <v>138.4</v>
      </c>
      <c r="F2154" s="55" t="n">
        <v>134</v>
      </c>
      <c r="G2154" s="56"/>
    </row>
    <row r="2155" customFormat="false" ht="26.25" hidden="false" customHeight="true" outlineLevel="0" collapsed="false">
      <c r="A2155" s="50" t="s">
        <v>3186</v>
      </c>
      <c r="B2155" s="51" t="s">
        <v>3140</v>
      </c>
      <c r="C2155" s="52" t="s">
        <v>3187</v>
      </c>
      <c r="D2155" s="68" t="n">
        <v>143.2</v>
      </c>
      <c r="E2155" s="54" t="n">
        <v>136</v>
      </c>
      <c r="F2155" s="55" t="n">
        <v>132</v>
      </c>
      <c r="G2155" s="56"/>
    </row>
    <row r="2156" customFormat="false" ht="26.25" hidden="false" customHeight="true" outlineLevel="0" collapsed="false">
      <c r="A2156" s="50"/>
      <c r="B2156" s="51" t="s">
        <v>1999</v>
      </c>
      <c r="C2156" s="52" t="s">
        <v>3188</v>
      </c>
      <c r="D2156" s="68" t="n">
        <v>266.4</v>
      </c>
      <c r="E2156" s="54" t="n">
        <v>253.1</v>
      </c>
      <c r="F2156" s="55" t="n">
        <v>245</v>
      </c>
      <c r="G2156" s="56"/>
    </row>
    <row r="2157" customFormat="false" ht="26.25" hidden="false" customHeight="true" outlineLevel="0" collapsed="false">
      <c r="A2157" s="50"/>
      <c r="B2157" s="51" t="s">
        <v>1999</v>
      </c>
      <c r="C2157" s="52" t="s">
        <v>3189</v>
      </c>
      <c r="D2157" s="68" t="n">
        <v>359</v>
      </c>
      <c r="E2157" s="54" t="n">
        <v>341.1</v>
      </c>
      <c r="F2157" s="55" t="n">
        <v>330</v>
      </c>
      <c r="G2157" s="56"/>
    </row>
    <row r="2158" customFormat="false" ht="26.25" hidden="false" customHeight="true" outlineLevel="0" collapsed="false">
      <c r="A2158" s="50"/>
      <c r="B2158" s="51" t="s">
        <v>1999</v>
      </c>
      <c r="C2158" s="52" t="s">
        <v>3190</v>
      </c>
      <c r="D2158" s="68" t="n">
        <v>210</v>
      </c>
      <c r="E2158" s="54" t="n">
        <v>199.5</v>
      </c>
      <c r="F2158" s="55" t="n">
        <v>193</v>
      </c>
      <c r="G2158" s="56"/>
    </row>
    <row r="2159" s="48" customFormat="true" ht="12.75" hidden="false" customHeight="false" outlineLevel="0" collapsed="false">
      <c r="A2159" s="45" t="s">
        <v>3191</v>
      </c>
      <c r="B2159" s="46"/>
      <c r="C2159" s="46"/>
      <c r="D2159" s="46"/>
      <c r="E2159" s="54" t="e">
        <f aca="false">NA()</f>
        <v>#N/A</v>
      </c>
      <c r="F2159" s="49"/>
      <c r="G2159" s="46"/>
      <c r="H2159" s="47"/>
    </row>
    <row r="2160" customFormat="false" ht="26.25" hidden="false" customHeight="true" outlineLevel="0" collapsed="false">
      <c r="A2160" s="50"/>
      <c r="B2160" s="51" t="s">
        <v>2041</v>
      </c>
      <c r="C2160" s="52" t="s">
        <v>3192</v>
      </c>
      <c r="D2160" s="68" t="n">
        <v>1850</v>
      </c>
      <c r="E2160" s="54" t="n">
        <v>1757.5</v>
      </c>
      <c r="F2160" s="55" t="n">
        <v>1702</v>
      </c>
      <c r="G2160" s="56"/>
    </row>
    <row r="2161" customFormat="false" ht="26.25" hidden="false" customHeight="true" outlineLevel="0" collapsed="false">
      <c r="A2161" s="50"/>
      <c r="B2161" s="51" t="s">
        <v>2041</v>
      </c>
      <c r="C2161" s="52" t="s">
        <v>3193</v>
      </c>
      <c r="D2161" s="68" t="n">
        <v>4827</v>
      </c>
      <c r="E2161" s="54" t="n">
        <v>4585.7</v>
      </c>
      <c r="F2161" s="55" t="n">
        <v>4441</v>
      </c>
      <c r="G2161" s="56"/>
    </row>
    <row r="2162" customFormat="false" ht="26.25" hidden="false" customHeight="true" outlineLevel="0" collapsed="false">
      <c r="A2162" s="50"/>
      <c r="B2162" s="51" t="s">
        <v>2041</v>
      </c>
      <c r="C2162" s="52" t="s">
        <v>3194</v>
      </c>
      <c r="D2162" s="68" t="n">
        <v>3904</v>
      </c>
      <c r="E2162" s="54" t="n">
        <v>3708.8</v>
      </c>
      <c r="F2162" s="55" t="n">
        <v>3592</v>
      </c>
      <c r="G2162" s="56"/>
    </row>
    <row r="2163" s="48" customFormat="true" ht="12.75" hidden="false" customHeight="false" outlineLevel="0" collapsed="false">
      <c r="A2163" s="45" t="s">
        <v>3195</v>
      </c>
      <c r="B2163" s="46"/>
      <c r="C2163" s="46"/>
      <c r="D2163" s="46"/>
      <c r="E2163" s="54" t="e">
        <f aca="false">NA()</f>
        <v>#N/A</v>
      </c>
      <c r="F2163" s="49"/>
      <c r="G2163" s="46"/>
      <c r="H2163" s="47"/>
    </row>
    <row r="2164" customFormat="false" ht="26.25" hidden="false" customHeight="true" outlineLevel="0" collapsed="false">
      <c r="A2164" s="50"/>
      <c r="B2164" s="51" t="s">
        <v>2043</v>
      </c>
      <c r="C2164" s="52" t="s">
        <v>3196</v>
      </c>
      <c r="D2164" s="68" t="n">
        <v>1460</v>
      </c>
      <c r="E2164" s="54" t="n">
        <v>1387</v>
      </c>
      <c r="F2164" s="55" t="n">
        <v>1343</v>
      </c>
      <c r="G2164" s="56"/>
    </row>
    <row r="2165" s="48" customFormat="true" ht="12.75" hidden="false" customHeight="false" outlineLevel="0" collapsed="false">
      <c r="A2165" s="45" t="s">
        <v>3197</v>
      </c>
      <c r="B2165" s="46"/>
      <c r="C2165" s="46"/>
      <c r="D2165" s="46"/>
      <c r="E2165" s="54" t="e">
        <f aca="false">NA()</f>
        <v>#N/A</v>
      </c>
      <c r="F2165" s="49"/>
      <c r="G2165" s="46"/>
      <c r="H2165" s="47"/>
    </row>
    <row r="2166" customFormat="false" ht="26.25" hidden="false" customHeight="true" outlineLevel="0" collapsed="false">
      <c r="A2166" s="50"/>
      <c r="B2166" s="51" t="s">
        <v>3198</v>
      </c>
      <c r="C2166" s="58" t="s">
        <v>3199</v>
      </c>
      <c r="D2166" s="68" t="n">
        <v>3200</v>
      </c>
      <c r="E2166" s="54" t="n">
        <v>2944</v>
      </c>
      <c r="F2166" s="55" t="n">
        <v>2848</v>
      </c>
      <c r="G2166" s="56"/>
    </row>
    <row r="2167" customFormat="false" ht="26.25" hidden="false" customHeight="true" outlineLevel="0" collapsed="false">
      <c r="A2167" s="50"/>
      <c r="B2167" s="51" t="s">
        <v>3198</v>
      </c>
      <c r="C2167" s="58" t="s">
        <v>3200</v>
      </c>
      <c r="D2167" s="68" t="n">
        <v>2235</v>
      </c>
      <c r="E2167" s="54" t="n">
        <v>2056.2</v>
      </c>
      <c r="F2167" s="55" t="n">
        <v>1989</v>
      </c>
      <c r="G2167" s="56"/>
    </row>
    <row r="2168" customFormat="false" ht="26.25" hidden="false" customHeight="true" outlineLevel="0" collapsed="false">
      <c r="A2168" s="50"/>
      <c r="B2168" s="51" t="s">
        <v>3198</v>
      </c>
      <c r="C2168" s="58" t="s">
        <v>3201</v>
      </c>
      <c r="D2168" s="68" t="n">
        <v>3365</v>
      </c>
      <c r="E2168" s="54" t="n">
        <v>3095.8</v>
      </c>
      <c r="F2168" s="55" t="n">
        <v>2995</v>
      </c>
      <c r="G2168" s="56"/>
    </row>
    <row r="2169" customFormat="false" ht="26.25" hidden="false" customHeight="true" outlineLevel="0" collapsed="false">
      <c r="A2169" s="50"/>
      <c r="B2169" s="51" t="s">
        <v>3198</v>
      </c>
      <c r="C2169" s="52" t="s">
        <v>3202</v>
      </c>
      <c r="D2169" s="68" t="n">
        <v>2730</v>
      </c>
      <c r="E2169" s="54" t="n">
        <v>2511.6</v>
      </c>
      <c r="F2169" s="55" t="n">
        <v>2430</v>
      </c>
      <c r="G2169" s="56"/>
    </row>
    <row r="2170" customFormat="false" ht="26.25" hidden="false" customHeight="true" outlineLevel="0" collapsed="false">
      <c r="A2170" s="50"/>
      <c r="B2170" s="51" t="s">
        <v>3198</v>
      </c>
      <c r="C2170" s="52" t="s">
        <v>3203</v>
      </c>
      <c r="D2170" s="68" t="n">
        <v>2060</v>
      </c>
      <c r="E2170" s="54" t="n">
        <v>1895.2</v>
      </c>
      <c r="F2170" s="55" t="n">
        <v>1833</v>
      </c>
      <c r="G2170" s="56"/>
    </row>
    <row r="2171" customFormat="false" ht="26.25" hidden="false" customHeight="true" outlineLevel="0" collapsed="false">
      <c r="A2171" s="50"/>
      <c r="B2171" s="51" t="s">
        <v>3198</v>
      </c>
      <c r="C2171" s="52" t="s">
        <v>3204</v>
      </c>
      <c r="D2171" s="68" t="n">
        <v>1840</v>
      </c>
      <c r="E2171" s="54" t="n">
        <v>1692.8</v>
      </c>
      <c r="F2171" s="55" t="n">
        <v>1638</v>
      </c>
      <c r="G2171" s="56"/>
    </row>
    <row r="2172" customFormat="false" ht="26.25" hidden="false" customHeight="true" outlineLevel="0" collapsed="false">
      <c r="A2172" s="50"/>
      <c r="B2172" s="51" t="s">
        <v>3198</v>
      </c>
      <c r="C2172" s="52" t="s">
        <v>3205</v>
      </c>
      <c r="D2172" s="68" t="n">
        <v>1585</v>
      </c>
      <c r="E2172" s="54" t="n">
        <v>1458.2</v>
      </c>
      <c r="F2172" s="55" t="n">
        <v>1411</v>
      </c>
      <c r="G2172" s="56"/>
    </row>
    <row r="2173" customFormat="false" ht="26.25" hidden="false" customHeight="true" outlineLevel="0" collapsed="false">
      <c r="A2173" s="50"/>
      <c r="B2173" s="51" t="s">
        <v>3198</v>
      </c>
      <c r="C2173" s="52" t="s">
        <v>3206</v>
      </c>
      <c r="D2173" s="68" t="n">
        <v>1743</v>
      </c>
      <c r="E2173" s="54" t="n">
        <v>1603.6</v>
      </c>
      <c r="F2173" s="55" t="n">
        <v>1551</v>
      </c>
      <c r="G2173" s="56"/>
    </row>
    <row r="2174" customFormat="false" ht="26.25" hidden="false" customHeight="true" outlineLevel="0" collapsed="false">
      <c r="A2174" s="50"/>
      <c r="B2174" s="51" t="s">
        <v>3198</v>
      </c>
      <c r="C2174" s="52" t="s">
        <v>3207</v>
      </c>
      <c r="D2174" s="68" t="n">
        <v>630</v>
      </c>
      <c r="E2174" s="54" t="n">
        <v>579.6</v>
      </c>
      <c r="F2174" s="55" t="n">
        <v>561</v>
      </c>
      <c r="G2174" s="56"/>
    </row>
    <row r="2175" customFormat="false" ht="26.25" hidden="false" customHeight="true" outlineLevel="0" collapsed="false">
      <c r="A2175" s="50"/>
      <c r="B2175" s="51" t="s">
        <v>3198</v>
      </c>
      <c r="C2175" s="52" t="s">
        <v>3208</v>
      </c>
      <c r="D2175" s="68" t="n">
        <v>510</v>
      </c>
      <c r="E2175" s="54" t="n">
        <v>469.2</v>
      </c>
      <c r="F2175" s="55" t="n">
        <v>454</v>
      </c>
      <c r="G2175" s="56"/>
    </row>
    <row r="2176" customFormat="false" ht="26.25" hidden="false" customHeight="true" outlineLevel="0" collapsed="false">
      <c r="A2176" s="50"/>
      <c r="B2176" s="51" t="s">
        <v>3198</v>
      </c>
      <c r="C2176" s="52" t="s">
        <v>3209</v>
      </c>
      <c r="D2176" s="68" t="n">
        <v>815</v>
      </c>
      <c r="E2176" s="54" t="n">
        <v>749.8</v>
      </c>
      <c r="F2176" s="55" t="n">
        <v>725</v>
      </c>
      <c r="G2176" s="56"/>
    </row>
    <row r="2177" customFormat="false" ht="26.25" hidden="false" customHeight="true" outlineLevel="0" collapsed="false">
      <c r="A2177" s="50"/>
      <c r="B2177" s="51" t="s">
        <v>3198</v>
      </c>
      <c r="C2177" s="52" t="s">
        <v>3210</v>
      </c>
      <c r="D2177" s="68" t="n">
        <v>870</v>
      </c>
      <c r="E2177" s="54" t="n">
        <v>800.4</v>
      </c>
      <c r="F2177" s="55" t="n">
        <v>774</v>
      </c>
      <c r="G2177" s="56"/>
    </row>
    <row r="2178" customFormat="false" ht="26.25" hidden="false" customHeight="true" outlineLevel="0" collapsed="false">
      <c r="A2178" s="50"/>
      <c r="B2178" s="51" t="s">
        <v>3198</v>
      </c>
      <c r="C2178" s="52" t="s">
        <v>3211</v>
      </c>
      <c r="D2178" s="68" t="n">
        <v>900</v>
      </c>
      <c r="E2178" s="54" t="n">
        <v>828</v>
      </c>
      <c r="F2178" s="55" t="n">
        <v>801</v>
      </c>
      <c r="G2178" s="56"/>
    </row>
    <row r="2179" s="48" customFormat="true" ht="12.75" hidden="false" customHeight="false" outlineLevel="0" collapsed="false">
      <c r="A2179" s="45" t="s">
        <v>110</v>
      </c>
      <c r="B2179" s="46"/>
      <c r="C2179" s="46"/>
      <c r="D2179" s="46"/>
      <c r="E2179" s="54" t="e">
        <f aca="false">NA()</f>
        <v>#N/A</v>
      </c>
      <c r="F2179" s="49"/>
      <c r="G2179" s="46"/>
      <c r="H2179" s="47"/>
    </row>
    <row r="2180" s="48" customFormat="true" ht="12.75" hidden="false" customHeight="false" outlineLevel="0" collapsed="false">
      <c r="A2180" s="45" t="s">
        <v>3212</v>
      </c>
      <c r="B2180" s="46"/>
      <c r="C2180" s="46"/>
      <c r="D2180" s="46"/>
      <c r="E2180" s="54" t="e">
        <f aca="false">NA()</f>
        <v>#N/A</v>
      </c>
      <c r="F2180" s="49"/>
      <c r="G2180" s="46"/>
      <c r="H2180" s="47"/>
    </row>
    <row r="2181" s="48" customFormat="true" ht="12.75" hidden="false" customHeight="false" outlineLevel="0" collapsed="false">
      <c r="A2181" s="45" t="s">
        <v>3213</v>
      </c>
      <c r="B2181" s="46"/>
      <c r="C2181" s="46"/>
      <c r="D2181" s="46"/>
      <c r="E2181" s="54" t="e">
        <f aca="false">NA()</f>
        <v>#N/A</v>
      </c>
      <c r="F2181" s="49"/>
      <c r="G2181" s="46"/>
      <c r="H2181" s="47"/>
    </row>
    <row r="2182" customFormat="false" ht="26.25" hidden="false" customHeight="true" outlineLevel="0" collapsed="false">
      <c r="A2182" s="50"/>
      <c r="B2182" s="51" t="s">
        <v>330</v>
      </c>
      <c r="C2182" s="52" t="s">
        <v>3214</v>
      </c>
      <c r="D2182" s="68" t="n">
        <v>58</v>
      </c>
      <c r="E2182" s="54" t="n">
        <v>55.1</v>
      </c>
      <c r="F2182" s="55" t="n">
        <v>53</v>
      </c>
      <c r="G2182" s="56"/>
    </row>
    <row r="2183" customFormat="false" ht="26.25" hidden="false" customHeight="true" outlineLevel="0" collapsed="false">
      <c r="A2183" s="50"/>
      <c r="B2183" s="51" t="s">
        <v>724</v>
      </c>
      <c r="C2183" s="52" t="s">
        <v>3215</v>
      </c>
      <c r="D2183" s="68" t="n">
        <v>8.64</v>
      </c>
      <c r="E2183" s="54" t="n">
        <v>8.2</v>
      </c>
      <c r="F2183" s="55" t="n">
        <v>8</v>
      </c>
      <c r="G2183" s="56"/>
    </row>
    <row r="2184" customFormat="false" ht="26.25" hidden="false" customHeight="true" outlineLevel="0" collapsed="false">
      <c r="A2184" s="50"/>
      <c r="B2184" s="51" t="s">
        <v>3216</v>
      </c>
      <c r="C2184" s="52" t="s">
        <v>3217</v>
      </c>
      <c r="D2184" s="68" t="n">
        <v>19.8</v>
      </c>
      <c r="E2184" s="54" t="n">
        <v>18.8</v>
      </c>
      <c r="F2184" s="55" t="n">
        <v>18</v>
      </c>
      <c r="G2184" s="56"/>
    </row>
    <row r="2185" customFormat="false" ht="26.25" hidden="false" customHeight="true" outlineLevel="0" collapsed="false">
      <c r="A2185" s="50"/>
      <c r="B2185" s="51" t="s">
        <v>3216</v>
      </c>
      <c r="C2185" s="52" t="s">
        <v>3218</v>
      </c>
      <c r="D2185" s="68" t="n">
        <v>18.15</v>
      </c>
      <c r="E2185" s="54" t="n">
        <v>17.2</v>
      </c>
      <c r="F2185" s="55" t="n">
        <v>17</v>
      </c>
      <c r="G2185" s="56"/>
    </row>
    <row r="2186" customFormat="false" ht="26.25" hidden="false" customHeight="true" outlineLevel="0" collapsed="false">
      <c r="A2186" s="50"/>
      <c r="B2186" s="51" t="s">
        <v>3216</v>
      </c>
      <c r="C2186" s="52" t="s">
        <v>3219</v>
      </c>
      <c r="D2186" s="68" t="n">
        <v>16.1</v>
      </c>
      <c r="E2186" s="54" t="n">
        <v>15.3</v>
      </c>
      <c r="F2186" s="55" t="n">
        <v>15</v>
      </c>
      <c r="G2186" s="56"/>
    </row>
    <row r="2187" customFormat="false" ht="26.25" hidden="false" customHeight="true" outlineLevel="0" collapsed="false">
      <c r="A2187" s="50"/>
      <c r="B2187" s="51" t="s">
        <v>3216</v>
      </c>
      <c r="C2187" s="52" t="s">
        <v>3220</v>
      </c>
      <c r="D2187" s="68" t="n">
        <v>12.1</v>
      </c>
      <c r="E2187" s="54" t="n">
        <v>11.5</v>
      </c>
      <c r="F2187" s="55" t="n">
        <v>11</v>
      </c>
      <c r="G2187" s="56"/>
    </row>
    <row r="2188" customFormat="false" ht="26.25" hidden="false" customHeight="true" outlineLevel="0" collapsed="false">
      <c r="A2188" s="50"/>
      <c r="B2188" s="51" t="s">
        <v>1016</v>
      </c>
      <c r="C2188" s="52" t="s">
        <v>3221</v>
      </c>
      <c r="D2188" s="68" t="n">
        <v>12.1</v>
      </c>
      <c r="E2188" s="54" t="n">
        <v>11.5</v>
      </c>
      <c r="F2188" s="55" t="n">
        <v>11</v>
      </c>
      <c r="G2188" s="56"/>
    </row>
    <row r="2189" customFormat="false" ht="26.25" hidden="false" customHeight="true" outlineLevel="0" collapsed="false">
      <c r="A2189" s="50" t="s">
        <v>3222</v>
      </c>
      <c r="B2189" s="51" t="s">
        <v>3223</v>
      </c>
      <c r="C2189" s="52" t="s">
        <v>3224</v>
      </c>
      <c r="D2189" s="68" t="n">
        <v>76.76</v>
      </c>
      <c r="E2189" s="54" t="n">
        <v>70.6</v>
      </c>
      <c r="F2189" s="55" t="n">
        <v>68</v>
      </c>
      <c r="G2189" s="56"/>
    </row>
    <row r="2190" s="48" customFormat="true" ht="12.75" hidden="false" customHeight="false" outlineLevel="0" collapsed="false">
      <c r="A2190" s="45" t="s">
        <v>3225</v>
      </c>
      <c r="B2190" s="46"/>
      <c r="C2190" s="46"/>
      <c r="D2190" s="46"/>
      <c r="E2190" s="54" t="e">
        <f aca="false">NA()</f>
        <v>#N/A</v>
      </c>
      <c r="F2190" s="49"/>
      <c r="G2190" s="46"/>
      <c r="H2190" s="47"/>
    </row>
    <row r="2191" customFormat="false" ht="26.25" hidden="false" customHeight="true" outlineLevel="0" collapsed="false">
      <c r="A2191" s="50" t="s">
        <v>3226</v>
      </c>
      <c r="B2191" s="51" t="s">
        <v>3227</v>
      </c>
      <c r="C2191" s="52" t="s">
        <v>3228</v>
      </c>
      <c r="D2191" s="68" t="n">
        <v>12</v>
      </c>
      <c r="E2191" s="54" t="n">
        <v>11</v>
      </c>
      <c r="F2191" s="55" t="n">
        <v>11</v>
      </c>
      <c r="G2191" s="56"/>
    </row>
    <row r="2192" customFormat="false" ht="26.25" hidden="false" customHeight="true" outlineLevel="0" collapsed="false">
      <c r="A2192" s="50" t="s">
        <v>3229</v>
      </c>
      <c r="B2192" s="51" t="s">
        <v>3227</v>
      </c>
      <c r="C2192" s="58" t="s">
        <v>3230</v>
      </c>
      <c r="D2192" s="68" t="n">
        <v>18.9</v>
      </c>
      <c r="E2192" s="54" t="n">
        <v>17.4</v>
      </c>
      <c r="F2192" s="55" t="n">
        <v>17</v>
      </c>
      <c r="G2192" s="56"/>
    </row>
    <row r="2193" customFormat="false" ht="26.25" hidden="false" customHeight="true" outlineLevel="0" collapsed="false">
      <c r="A2193" s="50" t="s">
        <v>3231</v>
      </c>
      <c r="B2193" s="51" t="s">
        <v>3227</v>
      </c>
      <c r="C2193" s="52" t="s">
        <v>3232</v>
      </c>
      <c r="D2193" s="68" t="n">
        <v>15.2</v>
      </c>
      <c r="E2193" s="54" t="n">
        <v>14</v>
      </c>
      <c r="F2193" s="55" t="n">
        <v>14</v>
      </c>
      <c r="G2193" s="56"/>
    </row>
    <row r="2194" customFormat="false" ht="26.25" hidden="false" customHeight="true" outlineLevel="0" collapsed="false">
      <c r="A2194" s="50" t="s">
        <v>3233</v>
      </c>
      <c r="B2194" s="51" t="s">
        <v>3227</v>
      </c>
      <c r="C2194" s="52" t="s">
        <v>3234</v>
      </c>
      <c r="D2194" s="68" t="n">
        <v>15.2</v>
      </c>
      <c r="E2194" s="54" t="n">
        <v>14</v>
      </c>
      <c r="F2194" s="55" t="n">
        <v>14</v>
      </c>
      <c r="G2194" s="56"/>
    </row>
    <row r="2195" customFormat="false" ht="26.25" hidden="false" customHeight="true" outlineLevel="0" collapsed="false">
      <c r="A2195" s="50" t="s">
        <v>3235</v>
      </c>
      <c r="B2195" s="51" t="s">
        <v>3227</v>
      </c>
      <c r="C2195" s="52" t="s">
        <v>3236</v>
      </c>
      <c r="D2195" s="68" t="n">
        <v>15.2</v>
      </c>
      <c r="E2195" s="54" t="n">
        <v>14</v>
      </c>
      <c r="F2195" s="55" t="n">
        <v>14</v>
      </c>
      <c r="G2195" s="56"/>
    </row>
    <row r="2196" customFormat="false" ht="26.25" hidden="false" customHeight="true" outlineLevel="0" collapsed="false">
      <c r="A2196" s="50" t="s">
        <v>3237</v>
      </c>
      <c r="B2196" s="51" t="s">
        <v>3227</v>
      </c>
      <c r="C2196" s="52" t="s">
        <v>3238</v>
      </c>
      <c r="D2196" s="68" t="n">
        <v>15.2</v>
      </c>
      <c r="E2196" s="54" t="n">
        <v>14</v>
      </c>
      <c r="F2196" s="55" t="n">
        <v>14</v>
      </c>
      <c r="G2196" s="56"/>
    </row>
    <row r="2197" customFormat="false" ht="26.25" hidden="false" customHeight="true" outlineLevel="0" collapsed="false">
      <c r="A2197" s="50" t="s">
        <v>3239</v>
      </c>
      <c r="B2197" s="51" t="s">
        <v>3227</v>
      </c>
      <c r="C2197" s="52" t="s">
        <v>3240</v>
      </c>
      <c r="D2197" s="68" t="n">
        <v>15.2</v>
      </c>
      <c r="E2197" s="54" t="n">
        <v>14</v>
      </c>
      <c r="F2197" s="55" t="n">
        <v>14</v>
      </c>
      <c r="G2197" s="56"/>
    </row>
    <row r="2198" customFormat="false" ht="26.25" hidden="false" customHeight="true" outlineLevel="0" collapsed="false">
      <c r="A2198" s="50" t="s">
        <v>3241</v>
      </c>
      <c r="B2198" s="51" t="s">
        <v>3227</v>
      </c>
      <c r="C2198" s="52" t="s">
        <v>3242</v>
      </c>
      <c r="D2198" s="68" t="n">
        <v>15.2</v>
      </c>
      <c r="E2198" s="54" t="n">
        <v>14</v>
      </c>
      <c r="F2198" s="55" t="n">
        <v>14</v>
      </c>
      <c r="G2198" s="56"/>
    </row>
    <row r="2199" customFormat="false" ht="26.25" hidden="false" customHeight="true" outlineLevel="0" collapsed="false">
      <c r="A2199" s="50" t="s">
        <v>3243</v>
      </c>
      <c r="B2199" s="51" t="s">
        <v>3227</v>
      </c>
      <c r="C2199" s="52" t="s">
        <v>3244</v>
      </c>
      <c r="D2199" s="68" t="n">
        <v>15.2</v>
      </c>
      <c r="E2199" s="54" t="n">
        <v>14</v>
      </c>
      <c r="F2199" s="55" t="n">
        <v>14</v>
      </c>
      <c r="G2199" s="56"/>
    </row>
    <row r="2200" customFormat="false" ht="26.25" hidden="false" customHeight="true" outlineLevel="0" collapsed="false">
      <c r="A2200" s="50" t="s">
        <v>3245</v>
      </c>
      <c r="B2200" s="51" t="s">
        <v>3227</v>
      </c>
      <c r="C2200" s="52" t="s">
        <v>3246</v>
      </c>
      <c r="D2200" s="68" t="n">
        <v>12</v>
      </c>
      <c r="E2200" s="54" t="n">
        <v>11</v>
      </c>
      <c r="F2200" s="55" t="n">
        <v>11</v>
      </c>
      <c r="G2200" s="56"/>
    </row>
    <row r="2201" customFormat="false" ht="26.25" hidden="false" customHeight="true" outlineLevel="0" collapsed="false">
      <c r="A2201" s="50" t="s">
        <v>3247</v>
      </c>
      <c r="B2201" s="51" t="s">
        <v>3227</v>
      </c>
      <c r="C2201" s="52" t="s">
        <v>3248</v>
      </c>
      <c r="D2201" s="68" t="n">
        <v>15.2</v>
      </c>
      <c r="E2201" s="54" t="n">
        <v>14</v>
      </c>
      <c r="F2201" s="55" t="n">
        <v>14</v>
      </c>
      <c r="G2201" s="56"/>
    </row>
    <row r="2202" customFormat="false" ht="26.25" hidden="false" customHeight="true" outlineLevel="0" collapsed="false">
      <c r="A2202" s="50" t="s">
        <v>3249</v>
      </c>
      <c r="B2202" s="51" t="s">
        <v>3227</v>
      </c>
      <c r="C2202" s="52" t="s">
        <v>3250</v>
      </c>
      <c r="D2202" s="68" t="n">
        <v>15.2</v>
      </c>
      <c r="E2202" s="54" t="n">
        <v>14</v>
      </c>
      <c r="F2202" s="55" t="n">
        <v>14</v>
      </c>
      <c r="G2202" s="56"/>
    </row>
    <row r="2203" customFormat="false" ht="26.25" hidden="false" customHeight="true" outlineLevel="0" collapsed="false">
      <c r="A2203" s="50" t="s">
        <v>3251</v>
      </c>
      <c r="B2203" s="51" t="s">
        <v>3227</v>
      </c>
      <c r="C2203" s="52" t="s">
        <v>3252</v>
      </c>
      <c r="D2203" s="68" t="n">
        <v>15.2</v>
      </c>
      <c r="E2203" s="54" t="n">
        <v>14</v>
      </c>
      <c r="F2203" s="55" t="n">
        <v>14</v>
      </c>
      <c r="G2203" s="56"/>
    </row>
    <row r="2204" s="48" customFormat="true" ht="12.75" hidden="false" customHeight="false" outlineLevel="0" collapsed="false">
      <c r="A2204" s="45" t="s">
        <v>3253</v>
      </c>
      <c r="B2204" s="46"/>
      <c r="C2204" s="46"/>
      <c r="D2204" s="46"/>
      <c r="E2204" s="54" t="e">
        <f aca="false">NA()</f>
        <v>#N/A</v>
      </c>
      <c r="F2204" s="49"/>
      <c r="G2204" s="46"/>
      <c r="H2204" s="47"/>
    </row>
    <row r="2205" customFormat="false" ht="26.25" hidden="false" customHeight="true" outlineLevel="0" collapsed="false">
      <c r="A2205" s="50" t="s">
        <v>3254</v>
      </c>
      <c r="B2205" s="51" t="s">
        <v>3227</v>
      </c>
      <c r="C2205" s="52" t="s">
        <v>3255</v>
      </c>
      <c r="D2205" s="68" t="n">
        <v>9.3</v>
      </c>
      <c r="E2205" s="54" t="n">
        <v>8.6</v>
      </c>
      <c r="F2205" s="55" t="n">
        <v>8</v>
      </c>
      <c r="G2205" s="56"/>
    </row>
    <row r="2206" customFormat="false" ht="26.25" hidden="false" customHeight="true" outlineLevel="0" collapsed="false">
      <c r="A2206" s="50" t="s">
        <v>3256</v>
      </c>
      <c r="B2206" s="51" t="s">
        <v>3227</v>
      </c>
      <c r="C2206" s="52" t="s">
        <v>3257</v>
      </c>
      <c r="D2206" s="68" t="n">
        <v>70.2</v>
      </c>
      <c r="E2206" s="54" t="n">
        <v>64.6</v>
      </c>
      <c r="F2206" s="55" t="n">
        <v>62</v>
      </c>
      <c r="G2206" s="56"/>
    </row>
    <row r="2207" customFormat="false" ht="26.25" hidden="false" customHeight="true" outlineLevel="0" collapsed="false">
      <c r="A2207" s="50" t="s">
        <v>3258</v>
      </c>
      <c r="B2207" s="51" t="s">
        <v>3227</v>
      </c>
      <c r="C2207" s="52" t="s">
        <v>3259</v>
      </c>
      <c r="D2207" s="68" t="n">
        <v>20</v>
      </c>
      <c r="E2207" s="54" t="n">
        <v>18.4</v>
      </c>
      <c r="F2207" s="55" t="n">
        <v>18</v>
      </c>
      <c r="G2207" s="56"/>
    </row>
    <row r="2208" customFormat="false" ht="26.25" hidden="false" customHeight="true" outlineLevel="0" collapsed="false">
      <c r="A2208" s="50" t="s">
        <v>3260</v>
      </c>
      <c r="B2208" s="51" t="s">
        <v>3227</v>
      </c>
      <c r="C2208" s="52" t="s">
        <v>3261</v>
      </c>
      <c r="D2208" s="68" t="n">
        <v>13.1</v>
      </c>
      <c r="E2208" s="54" t="n">
        <v>12.1</v>
      </c>
      <c r="F2208" s="55" t="n">
        <v>12</v>
      </c>
      <c r="G2208" s="56"/>
    </row>
    <row r="2209" customFormat="false" ht="26.25" hidden="false" customHeight="true" outlineLevel="0" collapsed="false">
      <c r="A2209" s="50" t="s">
        <v>3262</v>
      </c>
      <c r="B2209" s="51" t="s">
        <v>3227</v>
      </c>
      <c r="C2209" s="52" t="s">
        <v>3263</v>
      </c>
      <c r="D2209" s="68" t="n">
        <v>11.7</v>
      </c>
      <c r="E2209" s="54" t="n">
        <v>10.8</v>
      </c>
      <c r="F2209" s="55" t="n">
        <v>10</v>
      </c>
      <c r="G2209" s="56"/>
    </row>
    <row r="2210" customFormat="false" ht="26.25" hidden="false" customHeight="true" outlineLevel="0" collapsed="false">
      <c r="A2210" s="50" t="s">
        <v>3264</v>
      </c>
      <c r="B2210" s="51" t="s">
        <v>3227</v>
      </c>
      <c r="C2210" s="52" t="s">
        <v>3265</v>
      </c>
      <c r="D2210" s="68" t="n">
        <v>14.2</v>
      </c>
      <c r="E2210" s="54" t="n">
        <v>13.1</v>
      </c>
      <c r="F2210" s="55" t="n">
        <v>13</v>
      </c>
      <c r="G2210" s="56"/>
    </row>
    <row r="2211" customFormat="false" ht="26.25" hidden="false" customHeight="true" outlineLevel="0" collapsed="false">
      <c r="A2211" s="50"/>
      <c r="B2211" s="51" t="s">
        <v>307</v>
      </c>
      <c r="C2211" s="52" t="s">
        <v>3266</v>
      </c>
      <c r="D2211" s="68" t="n">
        <v>1.63</v>
      </c>
      <c r="E2211" s="54" t="n">
        <v>1.5</v>
      </c>
      <c r="F2211" s="55" t="n">
        <v>1</v>
      </c>
      <c r="G2211" s="56"/>
    </row>
    <row r="2212" customFormat="false" ht="26.25" hidden="false" customHeight="true" outlineLevel="0" collapsed="false">
      <c r="A2212" s="50"/>
      <c r="B2212" s="51" t="s">
        <v>3267</v>
      </c>
      <c r="C2212" s="52" t="s">
        <v>3268</v>
      </c>
      <c r="D2212" s="68" t="n">
        <v>2.86</v>
      </c>
      <c r="E2212" s="54" t="n">
        <v>2.7</v>
      </c>
      <c r="F2212" s="55" t="n">
        <v>3</v>
      </c>
      <c r="G2212" s="56"/>
    </row>
    <row r="2213" customFormat="false" ht="26.25" hidden="false" customHeight="true" outlineLevel="0" collapsed="false">
      <c r="A2213" s="50"/>
      <c r="B2213" s="51" t="s">
        <v>519</v>
      </c>
      <c r="C2213" s="52" t="s">
        <v>3269</v>
      </c>
      <c r="D2213" s="68" t="n">
        <v>1.6</v>
      </c>
      <c r="E2213" s="54" t="n">
        <v>1.5</v>
      </c>
      <c r="F2213" s="55" t="n">
        <v>1</v>
      </c>
      <c r="G2213" s="56"/>
    </row>
    <row r="2214" customFormat="false" ht="26.25" hidden="false" customHeight="true" outlineLevel="0" collapsed="false">
      <c r="A2214" s="50"/>
      <c r="B2214" s="51" t="s">
        <v>724</v>
      </c>
      <c r="C2214" s="52" t="s">
        <v>3270</v>
      </c>
      <c r="D2214" s="68" t="n">
        <v>6.3</v>
      </c>
      <c r="E2214" s="54" t="n">
        <v>6</v>
      </c>
      <c r="F2214" s="55" t="n">
        <v>6</v>
      </c>
      <c r="G2214" s="56"/>
    </row>
    <row r="2215" s="48" customFormat="true" ht="12.75" hidden="false" customHeight="false" outlineLevel="0" collapsed="false">
      <c r="A2215" s="45" t="s">
        <v>3271</v>
      </c>
      <c r="B2215" s="46"/>
      <c r="C2215" s="46"/>
      <c r="D2215" s="46"/>
      <c r="E2215" s="54" t="e">
        <f aca="false">NA()</f>
        <v>#N/A</v>
      </c>
      <c r="F2215" s="49"/>
      <c r="G2215" s="46"/>
      <c r="H2215" s="47"/>
    </row>
    <row r="2216" customFormat="false" ht="26.25" hidden="false" customHeight="true" outlineLevel="0" collapsed="false">
      <c r="A2216" s="50" t="s">
        <v>3272</v>
      </c>
      <c r="B2216" s="51" t="s">
        <v>3227</v>
      </c>
      <c r="C2216" s="52" t="s">
        <v>3273</v>
      </c>
      <c r="D2216" s="68" t="n">
        <v>14.3</v>
      </c>
      <c r="E2216" s="54" t="n">
        <v>13.2</v>
      </c>
      <c r="F2216" s="55" t="n">
        <v>13</v>
      </c>
      <c r="G2216" s="56"/>
    </row>
    <row r="2217" customFormat="false" ht="26.25" hidden="false" customHeight="true" outlineLevel="0" collapsed="false">
      <c r="A2217" s="50" t="s">
        <v>3274</v>
      </c>
      <c r="B2217" s="51" t="s">
        <v>3227</v>
      </c>
      <c r="C2217" s="52" t="s">
        <v>3275</v>
      </c>
      <c r="D2217" s="68" t="n">
        <v>12</v>
      </c>
      <c r="E2217" s="54" t="n">
        <v>11</v>
      </c>
      <c r="F2217" s="55" t="n">
        <v>11</v>
      </c>
      <c r="G2217" s="56"/>
    </row>
    <row r="2218" customFormat="false" ht="26.25" hidden="false" customHeight="true" outlineLevel="0" collapsed="false">
      <c r="A2218" s="50" t="s">
        <v>3276</v>
      </c>
      <c r="B2218" s="51" t="s">
        <v>3227</v>
      </c>
      <c r="C2218" s="52" t="s">
        <v>3277</v>
      </c>
      <c r="D2218" s="68" t="n">
        <v>11.2</v>
      </c>
      <c r="E2218" s="54" t="n">
        <v>10.3</v>
      </c>
      <c r="F2218" s="55" t="n">
        <v>10</v>
      </c>
      <c r="G2218" s="56"/>
    </row>
    <row r="2219" customFormat="false" ht="26.25" hidden="false" customHeight="true" outlineLevel="0" collapsed="false">
      <c r="A2219" s="50" t="s">
        <v>3278</v>
      </c>
      <c r="B2219" s="51" t="s">
        <v>3227</v>
      </c>
      <c r="C2219" s="52" t="s">
        <v>3279</v>
      </c>
      <c r="D2219" s="68" t="n">
        <v>20.2</v>
      </c>
      <c r="E2219" s="54" t="n">
        <v>18.6</v>
      </c>
      <c r="F2219" s="55" t="n">
        <v>18</v>
      </c>
      <c r="G2219" s="56"/>
    </row>
    <row r="2220" s="48" customFormat="true" ht="12.75" hidden="false" customHeight="false" outlineLevel="0" collapsed="false">
      <c r="A2220" s="45" t="s">
        <v>3280</v>
      </c>
      <c r="B2220" s="46"/>
      <c r="C2220" s="46"/>
      <c r="D2220" s="46"/>
      <c r="E2220" s="54" t="e">
        <f aca="false">NA()</f>
        <v>#N/A</v>
      </c>
      <c r="F2220" s="49"/>
      <c r="G2220" s="46"/>
      <c r="H2220" s="47"/>
    </row>
    <row r="2221" customFormat="false" ht="26.25" hidden="false" customHeight="true" outlineLevel="0" collapsed="false">
      <c r="A2221" s="50" t="s">
        <v>3281</v>
      </c>
      <c r="B2221" s="51" t="s">
        <v>3227</v>
      </c>
      <c r="C2221" s="52" t="s">
        <v>3282</v>
      </c>
      <c r="D2221" s="68" t="n">
        <v>91.3</v>
      </c>
      <c r="E2221" s="54" t="n">
        <v>84</v>
      </c>
      <c r="F2221" s="55" t="n">
        <v>81</v>
      </c>
      <c r="G2221" s="56"/>
    </row>
    <row r="2222" customFormat="false" ht="26.25" hidden="false" customHeight="true" outlineLevel="0" collapsed="false">
      <c r="A2222" s="50" t="s">
        <v>3283</v>
      </c>
      <c r="B2222" s="51" t="s">
        <v>3227</v>
      </c>
      <c r="C2222" s="52" t="s">
        <v>3284</v>
      </c>
      <c r="D2222" s="68" t="n">
        <v>68.2</v>
      </c>
      <c r="E2222" s="54" t="n">
        <v>62.7</v>
      </c>
      <c r="F2222" s="55" t="n">
        <v>61</v>
      </c>
      <c r="G2222" s="56"/>
    </row>
    <row r="2223" customFormat="false" ht="26.25" hidden="false" customHeight="true" outlineLevel="0" collapsed="false">
      <c r="A2223" s="50" t="s">
        <v>3285</v>
      </c>
      <c r="B2223" s="51" t="s">
        <v>3227</v>
      </c>
      <c r="C2223" s="52" t="s">
        <v>3286</v>
      </c>
      <c r="D2223" s="68" t="n">
        <v>20</v>
      </c>
      <c r="E2223" s="54" t="n">
        <v>18.4</v>
      </c>
      <c r="F2223" s="55" t="n">
        <v>18</v>
      </c>
      <c r="G2223" s="56"/>
    </row>
    <row r="2224" customFormat="false" ht="26.25" hidden="false" customHeight="true" outlineLevel="0" collapsed="false">
      <c r="A2224" s="50" t="s">
        <v>3287</v>
      </c>
      <c r="B2224" s="51" t="s">
        <v>3227</v>
      </c>
      <c r="C2224" s="52" t="s">
        <v>3288</v>
      </c>
      <c r="D2224" s="68" t="n">
        <v>18.2</v>
      </c>
      <c r="E2224" s="54" t="n">
        <v>16.7</v>
      </c>
      <c r="F2224" s="55" t="n">
        <v>16</v>
      </c>
      <c r="G2224" s="56"/>
    </row>
    <row r="2225" customFormat="false" ht="26.25" hidden="false" customHeight="true" outlineLevel="0" collapsed="false">
      <c r="A2225" s="50" t="s">
        <v>3289</v>
      </c>
      <c r="B2225" s="51" t="s">
        <v>3227</v>
      </c>
      <c r="C2225" s="52" t="s">
        <v>3290</v>
      </c>
      <c r="D2225" s="68" t="n">
        <v>13.5</v>
      </c>
      <c r="E2225" s="54" t="n">
        <v>12.4</v>
      </c>
      <c r="F2225" s="55" t="n">
        <v>12</v>
      </c>
      <c r="G2225" s="56"/>
    </row>
    <row r="2226" customFormat="false" ht="26.25" hidden="false" customHeight="true" outlineLevel="0" collapsed="false">
      <c r="A2226" s="50" t="s">
        <v>3291</v>
      </c>
      <c r="B2226" s="51" t="s">
        <v>3227</v>
      </c>
      <c r="C2226" s="52" t="s">
        <v>3292</v>
      </c>
      <c r="D2226" s="68" t="n">
        <v>11.2</v>
      </c>
      <c r="E2226" s="54" t="n">
        <v>10.3</v>
      </c>
      <c r="F2226" s="55" t="n">
        <v>10</v>
      </c>
      <c r="G2226" s="56"/>
    </row>
    <row r="2227" s="48" customFormat="true" ht="12.75" hidden="false" customHeight="false" outlineLevel="0" collapsed="false">
      <c r="A2227" s="45" t="s">
        <v>3293</v>
      </c>
      <c r="B2227" s="46"/>
      <c r="C2227" s="46"/>
      <c r="D2227" s="46"/>
      <c r="E2227" s="54" t="e">
        <f aca="false">NA()</f>
        <v>#N/A</v>
      </c>
      <c r="F2227" s="49"/>
      <c r="G2227" s="46"/>
      <c r="H2227" s="47"/>
    </row>
    <row r="2228" s="48" customFormat="true" ht="12.75" hidden="false" customHeight="false" outlineLevel="0" collapsed="false">
      <c r="A2228" s="45" t="s">
        <v>3294</v>
      </c>
      <c r="B2228" s="46"/>
      <c r="C2228" s="46"/>
      <c r="D2228" s="46"/>
      <c r="E2228" s="54" t="e">
        <f aca="false">NA()</f>
        <v>#N/A</v>
      </c>
      <c r="F2228" s="49"/>
      <c r="G2228" s="46"/>
      <c r="H2228" s="47"/>
    </row>
    <row r="2229" customFormat="false" ht="26.25" hidden="false" customHeight="true" outlineLevel="0" collapsed="false">
      <c r="A2229" s="50" t="s">
        <v>3295</v>
      </c>
      <c r="B2229" s="51" t="s">
        <v>3227</v>
      </c>
      <c r="C2229" s="52" t="s">
        <v>3296</v>
      </c>
      <c r="D2229" s="68" t="n">
        <v>18.9</v>
      </c>
      <c r="E2229" s="54" t="n">
        <v>17.4</v>
      </c>
      <c r="F2229" s="55" t="n">
        <v>17</v>
      </c>
      <c r="G2229" s="56"/>
    </row>
    <row r="2230" customFormat="false" ht="26.25" hidden="false" customHeight="true" outlineLevel="0" collapsed="false">
      <c r="A2230" s="50" t="s">
        <v>3297</v>
      </c>
      <c r="B2230" s="51" t="s">
        <v>3227</v>
      </c>
      <c r="C2230" s="52" t="s">
        <v>3298</v>
      </c>
      <c r="D2230" s="68" t="n">
        <v>18.9</v>
      </c>
      <c r="E2230" s="54" t="n">
        <v>17.4</v>
      </c>
      <c r="F2230" s="55" t="n">
        <v>17</v>
      </c>
      <c r="G2230" s="56"/>
    </row>
    <row r="2231" customFormat="false" ht="26.25" hidden="false" customHeight="true" outlineLevel="0" collapsed="false">
      <c r="A2231" s="50" t="s">
        <v>3299</v>
      </c>
      <c r="B2231" s="51" t="s">
        <v>3227</v>
      </c>
      <c r="C2231" s="52" t="s">
        <v>3300</v>
      </c>
      <c r="D2231" s="68" t="n">
        <v>21.5</v>
      </c>
      <c r="E2231" s="54" t="n">
        <v>19.8</v>
      </c>
      <c r="F2231" s="55" t="n">
        <v>19</v>
      </c>
      <c r="G2231" s="56"/>
    </row>
    <row r="2232" customFormat="false" ht="26.25" hidden="false" customHeight="true" outlineLevel="0" collapsed="false">
      <c r="A2232" s="50" t="s">
        <v>3301</v>
      </c>
      <c r="B2232" s="51" t="s">
        <v>3227</v>
      </c>
      <c r="C2232" s="52" t="s">
        <v>3302</v>
      </c>
      <c r="D2232" s="68" t="n">
        <v>13.5</v>
      </c>
      <c r="E2232" s="54" t="n">
        <v>12.4</v>
      </c>
      <c r="F2232" s="55" t="n">
        <v>12</v>
      </c>
      <c r="G2232" s="56"/>
    </row>
    <row r="2233" customFormat="false" ht="26.25" hidden="false" customHeight="true" outlineLevel="0" collapsed="false">
      <c r="A2233" s="50" t="s">
        <v>3303</v>
      </c>
      <c r="B2233" s="51" t="s">
        <v>3227</v>
      </c>
      <c r="C2233" s="52" t="s">
        <v>3304</v>
      </c>
      <c r="D2233" s="68" t="n">
        <v>13.2</v>
      </c>
      <c r="E2233" s="54" t="n">
        <v>12.1</v>
      </c>
      <c r="F2233" s="55" t="n">
        <v>12</v>
      </c>
      <c r="G2233" s="56"/>
    </row>
    <row r="2234" customFormat="false" ht="26.25" hidden="false" customHeight="true" outlineLevel="0" collapsed="false">
      <c r="A2234" s="50" t="s">
        <v>3305</v>
      </c>
      <c r="B2234" s="51" t="s">
        <v>3227</v>
      </c>
      <c r="C2234" s="52" t="s">
        <v>3306</v>
      </c>
      <c r="D2234" s="68" t="n">
        <v>13.5</v>
      </c>
      <c r="E2234" s="54" t="n">
        <v>12.4</v>
      </c>
      <c r="F2234" s="55" t="n">
        <v>12</v>
      </c>
      <c r="G2234" s="56"/>
    </row>
    <row r="2235" customFormat="false" ht="26.25" hidden="false" customHeight="true" outlineLevel="0" collapsed="false">
      <c r="A2235" s="50" t="s">
        <v>3307</v>
      </c>
      <c r="B2235" s="51" t="s">
        <v>3227</v>
      </c>
      <c r="C2235" s="52" t="s">
        <v>3308</v>
      </c>
      <c r="D2235" s="68" t="n">
        <v>13.2</v>
      </c>
      <c r="E2235" s="54" t="n">
        <v>12.1</v>
      </c>
      <c r="F2235" s="55" t="n">
        <v>12</v>
      </c>
      <c r="G2235" s="56"/>
    </row>
    <row r="2236" customFormat="false" ht="26.25" hidden="false" customHeight="true" outlineLevel="0" collapsed="false">
      <c r="A2236" s="50" t="s">
        <v>3309</v>
      </c>
      <c r="B2236" s="51" t="s">
        <v>3227</v>
      </c>
      <c r="C2236" s="52" t="s">
        <v>3310</v>
      </c>
      <c r="D2236" s="68" t="n">
        <v>18.2</v>
      </c>
      <c r="E2236" s="54" t="n">
        <v>16.7</v>
      </c>
      <c r="F2236" s="55" t="n">
        <v>16</v>
      </c>
      <c r="G2236" s="56"/>
    </row>
    <row r="2237" customFormat="false" ht="26.25" hidden="false" customHeight="true" outlineLevel="0" collapsed="false">
      <c r="A2237" s="50" t="s">
        <v>3311</v>
      </c>
      <c r="B2237" s="51" t="s">
        <v>3227</v>
      </c>
      <c r="C2237" s="52" t="s">
        <v>3312</v>
      </c>
      <c r="D2237" s="68" t="n">
        <v>18</v>
      </c>
      <c r="E2237" s="54" t="n">
        <v>16.6</v>
      </c>
      <c r="F2237" s="55" t="n">
        <v>16</v>
      </c>
      <c r="G2237" s="56"/>
    </row>
    <row r="2238" customFormat="false" ht="26.25" hidden="false" customHeight="true" outlineLevel="0" collapsed="false">
      <c r="A2238" s="50" t="s">
        <v>3313</v>
      </c>
      <c r="B2238" s="51" t="s">
        <v>3227</v>
      </c>
      <c r="C2238" s="52" t="s">
        <v>3314</v>
      </c>
      <c r="D2238" s="68" t="n">
        <v>13.8</v>
      </c>
      <c r="E2238" s="54" t="n">
        <v>12.7</v>
      </c>
      <c r="F2238" s="55" t="n">
        <v>12</v>
      </c>
      <c r="G2238" s="56"/>
    </row>
    <row r="2239" customFormat="false" ht="26.25" hidden="false" customHeight="true" outlineLevel="0" collapsed="false">
      <c r="A2239" s="50" t="s">
        <v>3315</v>
      </c>
      <c r="B2239" s="51" t="s">
        <v>3227</v>
      </c>
      <c r="C2239" s="52" t="s">
        <v>3316</v>
      </c>
      <c r="D2239" s="68" t="n">
        <v>13.2</v>
      </c>
      <c r="E2239" s="54" t="n">
        <v>12.1</v>
      </c>
      <c r="F2239" s="55" t="n">
        <v>12</v>
      </c>
      <c r="G2239" s="56"/>
    </row>
    <row r="2240" customFormat="false" ht="26.25" hidden="false" customHeight="true" outlineLevel="0" collapsed="false">
      <c r="A2240" s="50" t="s">
        <v>3317</v>
      </c>
      <c r="B2240" s="51" t="s">
        <v>3227</v>
      </c>
      <c r="C2240" s="52" t="s">
        <v>3318</v>
      </c>
      <c r="D2240" s="68" t="n">
        <v>13.5</v>
      </c>
      <c r="E2240" s="54" t="n">
        <v>12.4</v>
      </c>
      <c r="F2240" s="55" t="n">
        <v>12</v>
      </c>
      <c r="G2240" s="56"/>
    </row>
    <row r="2241" customFormat="false" ht="26.25" hidden="false" customHeight="true" outlineLevel="0" collapsed="false">
      <c r="A2241" s="50" t="s">
        <v>3319</v>
      </c>
      <c r="B2241" s="51" t="s">
        <v>3227</v>
      </c>
      <c r="C2241" s="52" t="s">
        <v>3320</v>
      </c>
      <c r="D2241" s="68" t="n">
        <v>13.2</v>
      </c>
      <c r="E2241" s="54" t="n">
        <v>12.1</v>
      </c>
      <c r="F2241" s="55" t="n">
        <v>12</v>
      </c>
      <c r="G2241" s="56"/>
    </row>
    <row r="2242" customFormat="false" ht="26.25" hidden="false" customHeight="true" outlineLevel="0" collapsed="false">
      <c r="A2242" s="50" t="s">
        <v>3321</v>
      </c>
      <c r="B2242" s="51" t="s">
        <v>3227</v>
      </c>
      <c r="C2242" s="52" t="s">
        <v>3322</v>
      </c>
      <c r="D2242" s="68" t="n">
        <v>13.5</v>
      </c>
      <c r="E2242" s="54" t="n">
        <v>12.4</v>
      </c>
      <c r="F2242" s="55" t="n">
        <v>12</v>
      </c>
      <c r="G2242" s="56"/>
    </row>
    <row r="2243" customFormat="false" ht="26.25" hidden="false" customHeight="true" outlineLevel="0" collapsed="false">
      <c r="A2243" s="50" t="s">
        <v>3323</v>
      </c>
      <c r="B2243" s="51" t="s">
        <v>3227</v>
      </c>
      <c r="C2243" s="52" t="s">
        <v>3324</v>
      </c>
      <c r="D2243" s="68" t="n">
        <v>14.2</v>
      </c>
      <c r="E2243" s="54" t="n">
        <v>13.1</v>
      </c>
      <c r="F2243" s="55" t="n">
        <v>13</v>
      </c>
      <c r="G2243" s="56"/>
    </row>
    <row r="2244" customFormat="false" ht="26.25" hidden="false" customHeight="true" outlineLevel="0" collapsed="false">
      <c r="A2244" s="50" t="s">
        <v>3325</v>
      </c>
      <c r="B2244" s="51" t="s">
        <v>3227</v>
      </c>
      <c r="C2244" s="52" t="s">
        <v>3326</v>
      </c>
      <c r="D2244" s="68" t="n">
        <v>28.5</v>
      </c>
      <c r="E2244" s="54" t="n">
        <v>26.2</v>
      </c>
      <c r="F2244" s="55" t="n">
        <v>25</v>
      </c>
      <c r="G2244" s="56"/>
    </row>
    <row r="2245" customFormat="false" ht="26.25" hidden="false" customHeight="true" outlineLevel="0" collapsed="false">
      <c r="A2245" s="50" t="s">
        <v>3327</v>
      </c>
      <c r="B2245" s="51" t="s">
        <v>3227</v>
      </c>
      <c r="C2245" s="52" t="s">
        <v>3328</v>
      </c>
      <c r="D2245" s="68" t="n">
        <v>27.2</v>
      </c>
      <c r="E2245" s="54" t="n">
        <v>25</v>
      </c>
      <c r="F2245" s="55" t="n">
        <v>24</v>
      </c>
      <c r="G2245" s="56"/>
    </row>
    <row r="2246" customFormat="false" ht="26.25" hidden="false" customHeight="true" outlineLevel="0" collapsed="false">
      <c r="A2246" s="50" t="s">
        <v>3329</v>
      </c>
      <c r="B2246" s="51" t="s">
        <v>3227</v>
      </c>
      <c r="C2246" s="52" t="s">
        <v>3330</v>
      </c>
      <c r="D2246" s="68" t="n">
        <v>14.2</v>
      </c>
      <c r="E2246" s="54" t="n">
        <v>13.1</v>
      </c>
      <c r="F2246" s="55" t="n">
        <v>13</v>
      </c>
      <c r="G2246" s="56"/>
    </row>
    <row r="2247" customFormat="false" ht="26.25" hidden="false" customHeight="true" outlineLevel="0" collapsed="false">
      <c r="A2247" s="50" t="s">
        <v>3331</v>
      </c>
      <c r="B2247" s="51" t="s">
        <v>3227</v>
      </c>
      <c r="C2247" s="52" t="s">
        <v>3332</v>
      </c>
      <c r="D2247" s="68" t="n">
        <v>15.5</v>
      </c>
      <c r="E2247" s="54" t="n">
        <v>14.3</v>
      </c>
      <c r="F2247" s="55" t="n">
        <v>14</v>
      </c>
      <c r="G2247" s="56"/>
    </row>
    <row r="2248" customFormat="false" ht="26.25" hidden="false" customHeight="true" outlineLevel="0" collapsed="false">
      <c r="A2248" s="50" t="s">
        <v>3333</v>
      </c>
      <c r="B2248" s="51" t="s">
        <v>3227</v>
      </c>
      <c r="C2248" s="52" t="s">
        <v>3334</v>
      </c>
      <c r="D2248" s="68" t="n">
        <v>14.2</v>
      </c>
      <c r="E2248" s="54" t="n">
        <v>13.1</v>
      </c>
      <c r="F2248" s="55" t="n">
        <v>13</v>
      </c>
      <c r="G2248" s="56"/>
    </row>
    <row r="2249" customFormat="false" ht="26.25" hidden="false" customHeight="true" outlineLevel="0" collapsed="false">
      <c r="A2249" s="50" t="s">
        <v>3335</v>
      </c>
      <c r="B2249" s="51" t="s">
        <v>3227</v>
      </c>
      <c r="C2249" s="52" t="s">
        <v>3336</v>
      </c>
      <c r="D2249" s="68" t="n">
        <v>14.3</v>
      </c>
      <c r="E2249" s="54" t="n">
        <v>13.2</v>
      </c>
      <c r="F2249" s="55" t="n">
        <v>13</v>
      </c>
      <c r="G2249" s="56"/>
    </row>
    <row r="2250" customFormat="false" ht="26.25" hidden="false" customHeight="true" outlineLevel="0" collapsed="false">
      <c r="A2250" s="50" t="s">
        <v>3337</v>
      </c>
      <c r="B2250" s="51" t="s">
        <v>3227</v>
      </c>
      <c r="C2250" s="52" t="s">
        <v>3338</v>
      </c>
      <c r="D2250" s="68" t="n">
        <v>15.2</v>
      </c>
      <c r="E2250" s="54" t="n">
        <v>14</v>
      </c>
      <c r="F2250" s="55" t="n">
        <v>14</v>
      </c>
      <c r="G2250" s="56"/>
    </row>
    <row r="2251" customFormat="false" ht="26.25" hidden="false" customHeight="true" outlineLevel="0" collapsed="false">
      <c r="A2251" s="50" t="s">
        <v>3339</v>
      </c>
      <c r="B2251" s="51" t="s">
        <v>3227</v>
      </c>
      <c r="C2251" s="52" t="s">
        <v>3340</v>
      </c>
      <c r="D2251" s="68" t="n">
        <v>14.3</v>
      </c>
      <c r="E2251" s="54" t="n">
        <v>13.2</v>
      </c>
      <c r="F2251" s="55" t="n">
        <v>13</v>
      </c>
      <c r="G2251" s="56"/>
    </row>
    <row r="2252" customFormat="false" ht="26.25" hidden="false" customHeight="true" outlineLevel="0" collapsed="false">
      <c r="A2252" s="50" t="s">
        <v>3341</v>
      </c>
      <c r="B2252" s="51" t="s">
        <v>3227</v>
      </c>
      <c r="C2252" s="52" t="s">
        <v>3342</v>
      </c>
      <c r="D2252" s="68" t="n">
        <v>14.7</v>
      </c>
      <c r="E2252" s="54" t="n">
        <v>13.5</v>
      </c>
      <c r="F2252" s="55" t="n">
        <v>13</v>
      </c>
      <c r="G2252" s="56"/>
    </row>
    <row r="2253" customFormat="false" ht="26.25" hidden="false" customHeight="true" outlineLevel="0" collapsed="false">
      <c r="A2253" s="50" t="s">
        <v>3343</v>
      </c>
      <c r="B2253" s="51" t="s">
        <v>3227</v>
      </c>
      <c r="C2253" s="52" t="s">
        <v>3344</v>
      </c>
      <c r="D2253" s="68" t="n">
        <v>15.5</v>
      </c>
      <c r="E2253" s="54" t="n">
        <v>14.3</v>
      </c>
      <c r="F2253" s="55" t="n">
        <v>14</v>
      </c>
      <c r="G2253" s="56"/>
    </row>
    <row r="2254" customFormat="false" ht="26.25" hidden="false" customHeight="true" outlineLevel="0" collapsed="false">
      <c r="A2254" s="50" t="s">
        <v>3345</v>
      </c>
      <c r="B2254" s="51" t="s">
        <v>3227</v>
      </c>
      <c r="C2254" s="52" t="s">
        <v>3346</v>
      </c>
      <c r="D2254" s="68" t="n">
        <v>13.8</v>
      </c>
      <c r="E2254" s="54" t="n">
        <v>12.7</v>
      </c>
      <c r="F2254" s="55" t="n">
        <v>12</v>
      </c>
      <c r="G2254" s="56"/>
    </row>
    <row r="2255" customFormat="false" ht="26.25" hidden="false" customHeight="true" outlineLevel="0" collapsed="false">
      <c r="A2255" s="50" t="s">
        <v>3347</v>
      </c>
      <c r="B2255" s="51" t="s">
        <v>3227</v>
      </c>
      <c r="C2255" s="52" t="s">
        <v>3348</v>
      </c>
      <c r="D2255" s="68" t="n">
        <v>53.5</v>
      </c>
      <c r="E2255" s="54" t="n">
        <v>49.2</v>
      </c>
      <c r="F2255" s="55" t="n">
        <v>48</v>
      </c>
      <c r="G2255" s="56"/>
    </row>
    <row r="2256" customFormat="false" ht="26.25" hidden="false" customHeight="true" outlineLevel="0" collapsed="false">
      <c r="A2256" s="50" t="s">
        <v>3349</v>
      </c>
      <c r="B2256" s="51" t="s">
        <v>3227</v>
      </c>
      <c r="C2256" s="52" t="s">
        <v>3350</v>
      </c>
      <c r="D2256" s="68" t="n">
        <v>10.3</v>
      </c>
      <c r="E2256" s="54" t="n">
        <v>9.5</v>
      </c>
      <c r="F2256" s="55" t="n">
        <v>9</v>
      </c>
      <c r="G2256" s="56"/>
    </row>
    <row r="2257" customFormat="false" ht="26.25" hidden="false" customHeight="true" outlineLevel="0" collapsed="false">
      <c r="A2257" s="50"/>
      <c r="B2257" s="51" t="s">
        <v>3227</v>
      </c>
      <c r="C2257" s="58" t="s">
        <v>3351</v>
      </c>
      <c r="D2257" s="68" t="n">
        <v>15.7</v>
      </c>
      <c r="E2257" s="54" t="n">
        <v>14.4</v>
      </c>
      <c r="F2257" s="55" t="n">
        <v>14</v>
      </c>
      <c r="G2257" s="56"/>
    </row>
    <row r="2258" customFormat="false" ht="26.25" hidden="false" customHeight="true" outlineLevel="0" collapsed="false">
      <c r="A2258" s="50" t="s">
        <v>3352</v>
      </c>
      <c r="B2258" s="51" t="s">
        <v>3227</v>
      </c>
      <c r="C2258" s="52" t="s">
        <v>3353</v>
      </c>
      <c r="D2258" s="68" t="n">
        <v>14.8</v>
      </c>
      <c r="E2258" s="54" t="n">
        <v>13.6</v>
      </c>
      <c r="F2258" s="55" t="n">
        <v>13</v>
      </c>
      <c r="G2258" s="56"/>
    </row>
    <row r="2259" customFormat="false" ht="26.25" hidden="false" customHeight="true" outlineLevel="0" collapsed="false">
      <c r="A2259" s="50" t="s">
        <v>3354</v>
      </c>
      <c r="B2259" s="51" t="s">
        <v>3227</v>
      </c>
      <c r="C2259" s="52" t="s">
        <v>3355</v>
      </c>
      <c r="D2259" s="68" t="n">
        <v>13.8</v>
      </c>
      <c r="E2259" s="54" t="n">
        <v>12.7</v>
      </c>
      <c r="F2259" s="55" t="n">
        <v>12</v>
      </c>
      <c r="G2259" s="56"/>
    </row>
    <row r="2260" customFormat="false" ht="26.25" hidden="false" customHeight="true" outlineLevel="0" collapsed="false">
      <c r="A2260" s="50" t="s">
        <v>3356</v>
      </c>
      <c r="B2260" s="51" t="s">
        <v>3227</v>
      </c>
      <c r="C2260" s="52" t="s">
        <v>3357</v>
      </c>
      <c r="D2260" s="68" t="n">
        <v>86.8</v>
      </c>
      <c r="E2260" s="54" t="n">
        <v>79.9</v>
      </c>
      <c r="F2260" s="55" t="n">
        <v>77</v>
      </c>
      <c r="G2260" s="56"/>
    </row>
    <row r="2261" customFormat="false" ht="26.25" hidden="false" customHeight="true" outlineLevel="0" collapsed="false">
      <c r="A2261" s="50" t="s">
        <v>3358</v>
      </c>
      <c r="B2261" s="51" t="s">
        <v>3227</v>
      </c>
      <c r="C2261" s="52" t="s">
        <v>3359</v>
      </c>
      <c r="D2261" s="68" t="n">
        <v>3.6</v>
      </c>
      <c r="E2261" s="54" t="n">
        <v>3.3</v>
      </c>
      <c r="F2261" s="55" t="n">
        <v>3</v>
      </c>
      <c r="G2261" s="56"/>
    </row>
    <row r="2262" customFormat="false" ht="26.25" hidden="false" customHeight="true" outlineLevel="0" collapsed="false">
      <c r="A2262" s="50" t="s">
        <v>3360</v>
      </c>
      <c r="B2262" s="51" t="s">
        <v>3227</v>
      </c>
      <c r="C2262" s="52" t="s">
        <v>3361</v>
      </c>
      <c r="D2262" s="68" t="n">
        <v>26</v>
      </c>
      <c r="E2262" s="54" t="n">
        <v>23.9</v>
      </c>
      <c r="F2262" s="55" t="n">
        <v>23</v>
      </c>
      <c r="G2262" s="56"/>
    </row>
    <row r="2263" s="48" customFormat="true" ht="12.75" hidden="false" customHeight="false" outlineLevel="0" collapsed="false">
      <c r="A2263" s="45" t="s">
        <v>3362</v>
      </c>
      <c r="B2263" s="46"/>
      <c r="C2263" s="46"/>
      <c r="D2263" s="46"/>
      <c r="E2263" s="54" t="e">
        <f aca="false">NA()</f>
        <v>#N/A</v>
      </c>
      <c r="F2263" s="49"/>
      <c r="G2263" s="46"/>
      <c r="H2263" s="47"/>
    </row>
    <row r="2264" customFormat="false" ht="26.25" hidden="false" customHeight="true" outlineLevel="0" collapsed="false">
      <c r="A2264" s="50" t="s">
        <v>3363</v>
      </c>
      <c r="B2264" s="51" t="s">
        <v>3227</v>
      </c>
      <c r="C2264" s="52" t="s">
        <v>3364</v>
      </c>
      <c r="D2264" s="68" t="n">
        <v>24.3</v>
      </c>
      <c r="E2264" s="54" t="n">
        <v>22.4</v>
      </c>
      <c r="F2264" s="55" t="n">
        <v>22</v>
      </c>
      <c r="G2264" s="56"/>
    </row>
    <row r="2265" customFormat="false" ht="26.25" hidden="false" customHeight="true" outlineLevel="0" collapsed="false">
      <c r="A2265" s="50" t="s">
        <v>3365</v>
      </c>
      <c r="B2265" s="51" t="s">
        <v>3227</v>
      </c>
      <c r="C2265" s="52" t="s">
        <v>3366</v>
      </c>
      <c r="D2265" s="68" t="n">
        <v>29.8</v>
      </c>
      <c r="E2265" s="54" t="n">
        <v>27.4</v>
      </c>
      <c r="F2265" s="55" t="n">
        <v>27</v>
      </c>
      <c r="G2265" s="56"/>
    </row>
    <row r="2266" customFormat="false" ht="26.25" hidden="false" customHeight="true" outlineLevel="0" collapsed="false">
      <c r="A2266" s="50" t="s">
        <v>3367</v>
      </c>
      <c r="B2266" s="51" t="s">
        <v>3227</v>
      </c>
      <c r="C2266" s="52" t="s">
        <v>3368</v>
      </c>
      <c r="D2266" s="68" t="n">
        <v>15</v>
      </c>
      <c r="E2266" s="54" t="n">
        <v>13.8</v>
      </c>
      <c r="F2266" s="55" t="n">
        <v>13</v>
      </c>
      <c r="G2266" s="56"/>
    </row>
    <row r="2267" s="48" customFormat="true" ht="12.75" hidden="false" customHeight="false" outlineLevel="0" collapsed="false">
      <c r="A2267" s="45" t="s">
        <v>3369</v>
      </c>
      <c r="B2267" s="46"/>
      <c r="C2267" s="46"/>
      <c r="D2267" s="46"/>
      <c r="E2267" s="54" t="e">
        <f aca="false">NA()</f>
        <v>#N/A</v>
      </c>
      <c r="F2267" s="49"/>
      <c r="G2267" s="46"/>
      <c r="H2267" s="47"/>
    </row>
    <row r="2268" customFormat="false" ht="26.25" hidden="false" customHeight="true" outlineLevel="0" collapsed="false">
      <c r="A2268" s="50" t="s">
        <v>3370</v>
      </c>
      <c r="B2268" s="51" t="s">
        <v>3227</v>
      </c>
      <c r="C2268" s="52" t="s">
        <v>3371</v>
      </c>
      <c r="D2268" s="68" t="n">
        <v>18.1</v>
      </c>
      <c r="E2268" s="54" t="n">
        <v>16.7</v>
      </c>
      <c r="F2268" s="55" t="n">
        <v>16</v>
      </c>
      <c r="G2268" s="56"/>
    </row>
    <row r="2269" customFormat="false" ht="26.25" hidden="false" customHeight="true" outlineLevel="0" collapsed="false">
      <c r="A2269" s="50" t="s">
        <v>3372</v>
      </c>
      <c r="B2269" s="51" t="s">
        <v>3227</v>
      </c>
      <c r="C2269" s="52" t="s">
        <v>3373</v>
      </c>
      <c r="D2269" s="68" t="n">
        <v>27.3</v>
      </c>
      <c r="E2269" s="54" t="n">
        <v>25.1</v>
      </c>
      <c r="F2269" s="55" t="n">
        <v>24</v>
      </c>
      <c r="G2269" s="56"/>
    </row>
    <row r="2270" customFormat="false" ht="26.25" hidden="false" customHeight="true" outlineLevel="0" collapsed="false">
      <c r="A2270" s="50" t="s">
        <v>3374</v>
      </c>
      <c r="B2270" s="51" t="s">
        <v>3227</v>
      </c>
      <c r="C2270" s="52" t="s">
        <v>3375</v>
      </c>
      <c r="D2270" s="68" t="n">
        <v>32.67</v>
      </c>
      <c r="E2270" s="54" t="n">
        <v>30.1</v>
      </c>
      <c r="F2270" s="55" t="n">
        <v>29</v>
      </c>
      <c r="G2270" s="56"/>
    </row>
    <row r="2271" customFormat="false" ht="26.25" hidden="false" customHeight="true" outlineLevel="0" collapsed="false">
      <c r="A2271" s="50" t="s">
        <v>3376</v>
      </c>
      <c r="B2271" s="51" t="s">
        <v>3227</v>
      </c>
      <c r="C2271" s="52" t="s">
        <v>3377</v>
      </c>
      <c r="D2271" s="68" t="n">
        <v>34.5</v>
      </c>
      <c r="E2271" s="54" t="n">
        <v>31.7</v>
      </c>
      <c r="F2271" s="55" t="n">
        <v>31</v>
      </c>
      <c r="G2271" s="56"/>
    </row>
    <row r="2272" customFormat="false" ht="26.25" hidden="false" customHeight="true" outlineLevel="0" collapsed="false">
      <c r="A2272" s="50" t="s">
        <v>3378</v>
      </c>
      <c r="B2272" s="51" t="s">
        <v>3227</v>
      </c>
      <c r="C2272" s="52" t="s">
        <v>3379</v>
      </c>
      <c r="D2272" s="68" t="n">
        <v>41.33</v>
      </c>
      <c r="E2272" s="54" t="n">
        <v>38</v>
      </c>
      <c r="F2272" s="55" t="n">
        <v>37</v>
      </c>
      <c r="G2272" s="56"/>
    </row>
    <row r="2273" customFormat="false" ht="26.25" hidden="false" customHeight="true" outlineLevel="0" collapsed="false">
      <c r="A2273" s="50" t="s">
        <v>3380</v>
      </c>
      <c r="B2273" s="51" t="s">
        <v>3227</v>
      </c>
      <c r="C2273" s="52" t="s">
        <v>3381</v>
      </c>
      <c r="D2273" s="68" t="n">
        <v>44.33</v>
      </c>
      <c r="E2273" s="54" t="n">
        <v>40.8</v>
      </c>
      <c r="F2273" s="55" t="n">
        <v>39</v>
      </c>
      <c r="G2273" s="56"/>
    </row>
    <row r="2274" customFormat="false" ht="26.25" hidden="false" customHeight="true" outlineLevel="0" collapsed="false">
      <c r="A2274" s="50" t="s">
        <v>3382</v>
      </c>
      <c r="B2274" s="51" t="s">
        <v>3227</v>
      </c>
      <c r="C2274" s="52" t="s">
        <v>3383</v>
      </c>
      <c r="D2274" s="68" t="n">
        <v>24.8</v>
      </c>
      <c r="E2274" s="54" t="n">
        <v>22.8</v>
      </c>
      <c r="F2274" s="55" t="n">
        <v>22</v>
      </c>
      <c r="G2274" s="56"/>
    </row>
    <row r="2275" customFormat="false" ht="26.25" hidden="false" customHeight="true" outlineLevel="0" collapsed="false">
      <c r="A2275" s="50" t="s">
        <v>3384</v>
      </c>
      <c r="B2275" s="51" t="s">
        <v>3227</v>
      </c>
      <c r="C2275" s="52" t="s">
        <v>3385</v>
      </c>
      <c r="D2275" s="68" t="n">
        <v>14.1</v>
      </c>
      <c r="E2275" s="54" t="n">
        <v>13</v>
      </c>
      <c r="F2275" s="55" t="n">
        <v>13</v>
      </c>
      <c r="G2275" s="56"/>
    </row>
    <row r="2276" customFormat="false" ht="26.25" hidden="false" customHeight="true" outlineLevel="0" collapsed="false">
      <c r="A2276" s="50" t="s">
        <v>3386</v>
      </c>
      <c r="B2276" s="51" t="s">
        <v>3227</v>
      </c>
      <c r="C2276" s="52" t="s">
        <v>3387</v>
      </c>
      <c r="D2276" s="68" t="n">
        <v>14.1</v>
      </c>
      <c r="E2276" s="54" t="n">
        <v>13</v>
      </c>
      <c r="F2276" s="55" t="n">
        <v>13</v>
      </c>
      <c r="G2276" s="56"/>
    </row>
    <row r="2277" customFormat="false" ht="26.25" hidden="false" customHeight="true" outlineLevel="0" collapsed="false">
      <c r="A2277" s="50" t="s">
        <v>3388</v>
      </c>
      <c r="B2277" s="51" t="s">
        <v>3227</v>
      </c>
      <c r="C2277" s="52" t="s">
        <v>3389</v>
      </c>
      <c r="D2277" s="68" t="n">
        <v>14.1</v>
      </c>
      <c r="E2277" s="54" t="n">
        <v>13</v>
      </c>
      <c r="F2277" s="55" t="n">
        <v>13</v>
      </c>
      <c r="G2277" s="56"/>
    </row>
    <row r="2278" customFormat="false" ht="26.25" hidden="false" customHeight="true" outlineLevel="0" collapsed="false">
      <c r="A2278" s="50" t="s">
        <v>3390</v>
      </c>
      <c r="B2278" s="51" t="s">
        <v>3227</v>
      </c>
      <c r="C2278" s="52" t="s">
        <v>3391</v>
      </c>
      <c r="D2278" s="68" t="n">
        <v>62</v>
      </c>
      <c r="E2278" s="54" t="n">
        <v>57</v>
      </c>
      <c r="F2278" s="55" t="n">
        <v>55</v>
      </c>
      <c r="G2278" s="56"/>
    </row>
    <row r="2279" customFormat="false" ht="26.25" hidden="false" customHeight="true" outlineLevel="0" collapsed="false">
      <c r="A2279" s="50" t="s">
        <v>3392</v>
      </c>
      <c r="B2279" s="51" t="s">
        <v>3227</v>
      </c>
      <c r="C2279" s="52" t="s">
        <v>3393</v>
      </c>
      <c r="D2279" s="68" t="n">
        <v>38.7</v>
      </c>
      <c r="E2279" s="54" t="n">
        <v>35.6</v>
      </c>
      <c r="F2279" s="55" t="n">
        <v>34</v>
      </c>
      <c r="G2279" s="56"/>
    </row>
    <row r="2280" customFormat="false" ht="26.25" hidden="false" customHeight="true" outlineLevel="0" collapsed="false">
      <c r="A2280" s="50" t="s">
        <v>3394</v>
      </c>
      <c r="B2280" s="51" t="s">
        <v>3227</v>
      </c>
      <c r="C2280" s="52" t="s">
        <v>3395</v>
      </c>
      <c r="D2280" s="68" t="n">
        <v>38.7</v>
      </c>
      <c r="E2280" s="54" t="n">
        <v>35.6</v>
      </c>
      <c r="F2280" s="55" t="n">
        <v>34</v>
      </c>
      <c r="G2280" s="56"/>
    </row>
    <row r="2281" customFormat="false" ht="26.25" hidden="false" customHeight="true" outlineLevel="0" collapsed="false">
      <c r="A2281" s="50" t="s">
        <v>3396</v>
      </c>
      <c r="B2281" s="51" t="s">
        <v>3227</v>
      </c>
      <c r="C2281" s="52" t="s">
        <v>3397</v>
      </c>
      <c r="D2281" s="68" t="n">
        <v>38.7</v>
      </c>
      <c r="E2281" s="54" t="n">
        <v>35.6</v>
      </c>
      <c r="F2281" s="55" t="n">
        <v>34</v>
      </c>
      <c r="G2281" s="56"/>
    </row>
    <row r="2282" customFormat="false" ht="26.25" hidden="false" customHeight="true" outlineLevel="0" collapsed="false">
      <c r="A2282" s="50" t="s">
        <v>3398</v>
      </c>
      <c r="B2282" s="51" t="s">
        <v>3227</v>
      </c>
      <c r="C2282" s="52" t="s">
        <v>3399</v>
      </c>
      <c r="D2282" s="68" t="n">
        <v>38.7</v>
      </c>
      <c r="E2282" s="54" t="n">
        <v>35.6</v>
      </c>
      <c r="F2282" s="55" t="n">
        <v>34</v>
      </c>
      <c r="G2282" s="56"/>
    </row>
    <row r="2283" customFormat="false" ht="26.25" hidden="false" customHeight="true" outlineLevel="0" collapsed="false">
      <c r="A2283" s="50" t="s">
        <v>3400</v>
      </c>
      <c r="B2283" s="51" t="s">
        <v>3227</v>
      </c>
      <c r="C2283" s="52" t="s">
        <v>3401</v>
      </c>
      <c r="D2283" s="68" t="n">
        <v>38.7</v>
      </c>
      <c r="E2283" s="54" t="n">
        <v>35.6</v>
      </c>
      <c r="F2283" s="55" t="n">
        <v>34</v>
      </c>
      <c r="G2283" s="56"/>
    </row>
    <row r="2284" customFormat="false" ht="26.25" hidden="false" customHeight="true" outlineLevel="0" collapsed="false">
      <c r="A2284" s="50" t="s">
        <v>3402</v>
      </c>
      <c r="B2284" s="51" t="s">
        <v>3227</v>
      </c>
      <c r="C2284" s="52" t="s">
        <v>3403</v>
      </c>
      <c r="D2284" s="68" t="n">
        <v>38.7</v>
      </c>
      <c r="E2284" s="54" t="n">
        <v>35.6</v>
      </c>
      <c r="F2284" s="55" t="n">
        <v>34</v>
      </c>
      <c r="G2284" s="56"/>
    </row>
    <row r="2285" customFormat="false" ht="26.25" hidden="false" customHeight="true" outlineLevel="0" collapsed="false">
      <c r="A2285" s="50" t="s">
        <v>3404</v>
      </c>
      <c r="B2285" s="51" t="s">
        <v>3227</v>
      </c>
      <c r="C2285" s="52" t="s">
        <v>3405</v>
      </c>
      <c r="D2285" s="68" t="n">
        <v>221</v>
      </c>
      <c r="E2285" s="54" t="n">
        <v>203.3</v>
      </c>
      <c r="F2285" s="55" t="n">
        <v>197</v>
      </c>
      <c r="G2285" s="56"/>
    </row>
    <row r="2286" customFormat="false" ht="26.25" hidden="false" customHeight="true" outlineLevel="0" collapsed="false">
      <c r="A2286" s="50" t="s">
        <v>3406</v>
      </c>
      <c r="B2286" s="51" t="s">
        <v>3227</v>
      </c>
      <c r="C2286" s="52" t="s">
        <v>3407</v>
      </c>
      <c r="D2286" s="68" t="n">
        <v>16.8</v>
      </c>
      <c r="E2286" s="54" t="n">
        <v>15.5</v>
      </c>
      <c r="F2286" s="55" t="n">
        <v>15</v>
      </c>
      <c r="G2286" s="56"/>
    </row>
    <row r="2287" customFormat="false" ht="26.25" hidden="false" customHeight="true" outlineLevel="0" collapsed="false">
      <c r="A2287" s="50" t="s">
        <v>3408</v>
      </c>
      <c r="B2287" s="51" t="s">
        <v>3227</v>
      </c>
      <c r="C2287" s="52" t="s">
        <v>3409</v>
      </c>
      <c r="D2287" s="68" t="n">
        <v>16.8</v>
      </c>
      <c r="E2287" s="54" t="n">
        <v>15.5</v>
      </c>
      <c r="F2287" s="55" t="n">
        <v>15</v>
      </c>
      <c r="G2287" s="56"/>
    </row>
    <row r="2288" customFormat="false" ht="26.25" hidden="false" customHeight="true" outlineLevel="0" collapsed="false">
      <c r="A2288" s="50" t="s">
        <v>3410</v>
      </c>
      <c r="B2288" s="51" t="s">
        <v>3227</v>
      </c>
      <c r="C2288" s="52" t="s">
        <v>3411</v>
      </c>
      <c r="D2288" s="68" t="n">
        <v>16.8</v>
      </c>
      <c r="E2288" s="54" t="n">
        <v>15.5</v>
      </c>
      <c r="F2288" s="55" t="n">
        <v>15</v>
      </c>
      <c r="G2288" s="56"/>
    </row>
    <row r="2289" customFormat="false" ht="26.25" hidden="false" customHeight="true" outlineLevel="0" collapsed="false">
      <c r="A2289" s="50" t="s">
        <v>3412</v>
      </c>
      <c r="B2289" s="51" t="s">
        <v>3227</v>
      </c>
      <c r="C2289" s="52" t="s">
        <v>3413</v>
      </c>
      <c r="D2289" s="68" t="n">
        <v>17.7</v>
      </c>
      <c r="E2289" s="54" t="n">
        <v>16.3</v>
      </c>
      <c r="F2289" s="55" t="n">
        <v>16</v>
      </c>
      <c r="G2289" s="56"/>
    </row>
    <row r="2290" customFormat="false" ht="26.25" hidden="false" customHeight="true" outlineLevel="0" collapsed="false">
      <c r="A2290" s="50" t="s">
        <v>3414</v>
      </c>
      <c r="B2290" s="51" t="s">
        <v>3227</v>
      </c>
      <c r="C2290" s="52" t="s">
        <v>3415</v>
      </c>
      <c r="D2290" s="68" t="n">
        <v>17.7</v>
      </c>
      <c r="E2290" s="54" t="n">
        <v>16.3</v>
      </c>
      <c r="F2290" s="55" t="n">
        <v>16</v>
      </c>
      <c r="G2290" s="56"/>
    </row>
    <row r="2291" customFormat="false" ht="26.25" hidden="false" customHeight="true" outlineLevel="0" collapsed="false">
      <c r="A2291" s="50" t="s">
        <v>3416</v>
      </c>
      <c r="B2291" s="51" t="s">
        <v>3227</v>
      </c>
      <c r="C2291" s="52" t="s">
        <v>3417</v>
      </c>
      <c r="D2291" s="68" t="n">
        <v>17.7</v>
      </c>
      <c r="E2291" s="54" t="n">
        <v>16.3</v>
      </c>
      <c r="F2291" s="55" t="n">
        <v>16</v>
      </c>
      <c r="G2291" s="56"/>
    </row>
    <row r="2292" customFormat="false" ht="26.25" hidden="false" customHeight="true" outlineLevel="0" collapsed="false">
      <c r="A2292" s="50" t="s">
        <v>3418</v>
      </c>
      <c r="B2292" s="51" t="s">
        <v>3227</v>
      </c>
      <c r="C2292" s="52" t="s">
        <v>3419</v>
      </c>
      <c r="D2292" s="68" t="n">
        <v>17.7</v>
      </c>
      <c r="E2292" s="54" t="n">
        <v>16.3</v>
      </c>
      <c r="F2292" s="55" t="n">
        <v>16</v>
      </c>
      <c r="G2292" s="56"/>
    </row>
    <row r="2293" customFormat="false" ht="26.25" hidden="false" customHeight="true" outlineLevel="0" collapsed="false">
      <c r="A2293" s="50" t="s">
        <v>3420</v>
      </c>
      <c r="B2293" s="51" t="s">
        <v>3227</v>
      </c>
      <c r="C2293" s="52" t="s">
        <v>3421</v>
      </c>
      <c r="D2293" s="68" t="n">
        <v>14.2</v>
      </c>
      <c r="E2293" s="54" t="n">
        <v>13.1</v>
      </c>
      <c r="F2293" s="55" t="n">
        <v>13</v>
      </c>
      <c r="G2293" s="56"/>
    </row>
    <row r="2294" customFormat="false" ht="26.25" hidden="false" customHeight="true" outlineLevel="0" collapsed="false">
      <c r="A2294" s="50" t="s">
        <v>3422</v>
      </c>
      <c r="B2294" s="51" t="s">
        <v>3227</v>
      </c>
      <c r="C2294" s="52" t="s">
        <v>3423</v>
      </c>
      <c r="D2294" s="68" t="n">
        <v>14.2</v>
      </c>
      <c r="E2294" s="54" t="n">
        <v>13.1</v>
      </c>
      <c r="F2294" s="55" t="n">
        <v>13</v>
      </c>
      <c r="G2294" s="56"/>
    </row>
    <row r="2295" customFormat="false" ht="26.25" hidden="false" customHeight="true" outlineLevel="0" collapsed="false">
      <c r="A2295" s="50" t="s">
        <v>3424</v>
      </c>
      <c r="B2295" s="51" t="s">
        <v>3227</v>
      </c>
      <c r="C2295" s="52" t="s">
        <v>3425</v>
      </c>
      <c r="D2295" s="68" t="n">
        <v>14.2</v>
      </c>
      <c r="E2295" s="54" t="n">
        <v>13.1</v>
      </c>
      <c r="F2295" s="55" t="n">
        <v>13</v>
      </c>
      <c r="G2295" s="56"/>
    </row>
    <row r="2296" customFormat="false" ht="26.25" hidden="false" customHeight="true" outlineLevel="0" collapsed="false">
      <c r="A2296" s="50" t="s">
        <v>3354</v>
      </c>
      <c r="B2296" s="51" t="s">
        <v>3227</v>
      </c>
      <c r="C2296" s="52" t="s">
        <v>3426</v>
      </c>
      <c r="D2296" s="68" t="n">
        <v>13.8</v>
      </c>
      <c r="E2296" s="54" t="n">
        <v>12.7</v>
      </c>
      <c r="F2296" s="55" t="n">
        <v>12</v>
      </c>
      <c r="G2296" s="56"/>
    </row>
    <row r="2297" s="48" customFormat="true" ht="12.75" hidden="false" customHeight="false" outlineLevel="0" collapsed="false">
      <c r="A2297" s="45" t="s">
        <v>3427</v>
      </c>
      <c r="B2297" s="46"/>
      <c r="C2297" s="46"/>
      <c r="D2297" s="46"/>
      <c r="E2297" s="54" t="e">
        <f aca="false">NA()</f>
        <v>#N/A</v>
      </c>
      <c r="F2297" s="49"/>
      <c r="G2297" s="46"/>
      <c r="H2297" s="47"/>
    </row>
    <row r="2298" customFormat="false" ht="26.25" hidden="false" customHeight="true" outlineLevel="0" collapsed="false">
      <c r="A2298" s="50" t="s">
        <v>3428</v>
      </c>
      <c r="B2298" s="51" t="s">
        <v>3227</v>
      </c>
      <c r="C2298" s="52" t="s">
        <v>3429</v>
      </c>
      <c r="D2298" s="68" t="n">
        <v>13.7</v>
      </c>
      <c r="E2298" s="54" t="n">
        <v>12.6</v>
      </c>
      <c r="F2298" s="55" t="n">
        <v>12</v>
      </c>
      <c r="G2298" s="56"/>
    </row>
    <row r="2299" customFormat="false" ht="26.25" hidden="false" customHeight="true" outlineLevel="0" collapsed="false">
      <c r="A2299" s="50" t="s">
        <v>3430</v>
      </c>
      <c r="B2299" s="51" t="s">
        <v>3227</v>
      </c>
      <c r="C2299" s="52" t="s">
        <v>3431</v>
      </c>
      <c r="D2299" s="68" t="n">
        <v>13.7</v>
      </c>
      <c r="E2299" s="54" t="n">
        <v>12.6</v>
      </c>
      <c r="F2299" s="55" t="n">
        <v>12</v>
      </c>
      <c r="G2299" s="56"/>
    </row>
    <row r="2300" customFormat="false" ht="26.25" hidden="false" customHeight="true" outlineLevel="0" collapsed="false">
      <c r="A2300" s="50" t="s">
        <v>3432</v>
      </c>
      <c r="B2300" s="51" t="s">
        <v>3227</v>
      </c>
      <c r="C2300" s="52" t="s">
        <v>3433</v>
      </c>
      <c r="D2300" s="68" t="n">
        <v>14.3</v>
      </c>
      <c r="E2300" s="54" t="n">
        <v>13.2</v>
      </c>
      <c r="F2300" s="55" t="n">
        <v>13</v>
      </c>
      <c r="G2300" s="56"/>
    </row>
    <row r="2301" customFormat="false" ht="26.25" hidden="false" customHeight="true" outlineLevel="0" collapsed="false">
      <c r="A2301" s="50" t="s">
        <v>3434</v>
      </c>
      <c r="B2301" s="51" t="s">
        <v>3227</v>
      </c>
      <c r="C2301" s="52" t="s">
        <v>3435</v>
      </c>
      <c r="D2301" s="68" t="n">
        <v>14.3</v>
      </c>
      <c r="E2301" s="54" t="n">
        <v>13.2</v>
      </c>
      <c r="F2301" s="55" t="n">
        <v>13</v>
      </c>
      <c r="G2301" s="56"/>
    </row>
    <row r="2302" customFormat="false" ht="26.25" hidden="false" customHeight="true" outlineLevel="0" collapsed="false">
      <c r="A2302" s="50" t="s">
        <v>3436</v>
      </c>
      <c r="B2302" s="51" t="s">
        <v>3227</v>
      </c>
      <c r="C2302" s="52" t="s">
        <v>3437</v>
      </c>
      <c r="D2302" s="68" t="n">
        <v>14.3</v>
      </c>
      <c r="E2302" s="54" t="n">
        <v>13.2</v>
      </c>
      <c r="F2302" s="55" t="n">
        <v>13</v>
      </c>
      <c r="G2302" s="56"/>
    </row>
    <row r="2303" s="48" customFormat="true" ht="12.75" hidden="false" customHeight="false" outlineLevel="0" collapsed="false">
      <c r="A2303" s="45" t="s">
        <v>3438</v>
      </c>
      <c r="B2303" s="46"/>
      <c r="C2303" s="46"/>
      <c r="D2303" s="46"/>
      <c r="E2303" s="54" t="e">
        <f aca="false">NA()</f>
        <v>#N/A</v>
      </c>
      <c r="F2303" s="49"/>
      <c r="G2303" s="46"/>
      <c r="H2303" s="47"/>
    </row>
    <row r="2304" customFormat="false" ht="26.25" hidden="false" customHeight="true" outlineLevel="0" collapsed="false">
      <c r="A2304" s="50" t="s">
        <v>3439</v>
      </c>
      <c r="B2304" s="51" t="s">
        <v>3227</v>
      </c>
      <c r="C2304" s="52" t="s">
        <v>3440</v>
      </c>
      <c r="D2304" s="68" t="n">
        <v>13.2</v>
      </c>
      <c r="E2304" s="54" t="n">
        <v>12.1</v>
      </c>
      <c r="F2304" s="55" t="n">
        <v>12</v>
      </c>
      <c r="G2304" s="56"/>
    </row>
    <row r="2305" customFormat="false" ht="26.25" hidden="false" customHeight="true" outlineLevel="0" collapsed="false">
      <c r="A2305" s="50" t="s">
        <v>3441</v>
      </c>
      <c r="B2305" s="51" t="s">
        <v>3227</v>
      </c>
      <c r="C2305" s="52" t="s">
        <v>3442</v>
      </c>
      <c r="D2305" s="68" t="n">
        <v>13.2</v>
      </c>
      <c r="E2305" s="54" t="n">
        <v>12.1</v>
      </c>
      <c r="F2305" s="55" t="n">
        <v>12</v>
      </c>
      <c r="G2305" s="56"/>
    </row>
    <row r="2306" customFormat="false" ht="26.25" hidden="false" customHeight="true" outlineLevel="0" collapsed="false">
      <c r="A2306" s="50" t="s">
        <v>3443</v>
      </c>
      <c r="B2306" s="51" t="s">
        <v>3227</v>
      </c>
      <c r="C2306" s="52" t="s">
        <v>3444</v>
      </c>
      <c r="D2306" s="68" t="n">
        <v>13.2</v>
      </c>
      <c r="E2306" s="54" t="n">
        <v>12.1</v>
      </c>
      <c r="F2306" s="55" t="n">
        <v>12</v>
      </c>
      <c r="G2306" s="56"/>
    </row>
    <row r="2307" customFormat="false" ht="26.25" hidden="false" customHeight="true" outlineLevel="0" collapsed="false">
      <c r="A2307" s="50" t="s">
        <v>3445</v>
      </c>
      <c r="B2307" s="51" t="s">
        <v>3227</v>
      </c>
      <c r="C2307" s="52" t="s">
        <v>3446</v>
      </c>
      <c r="D2307" s="68" t="n">
        <v>13.2</v>
      </c>
      <c r="E2307" s="54" t="n">
        <v>12.1</v>
      </c>
      <c r="F2307" s="55" t="n">
        <v>12</v>
      </c>
      <c r="G2307" s="56"/>
    </row>
    <row r="2308" customFormat="false" ht="26.25" hidden="false" customHeight="true" outlineLevel="0" collapsed="false">
      <c r="A2308" s="50" t="s">
        <v>3447</v>
      </c>
      <c r="B2308" s="51" t="s">
        <v>3227</v>
      </c>
      <c r="C2308" s="52" t="s">
        <v>3448</v>
      </c>
      <c r="D2308" s="68" t="n">
        <v>13.2</v>
      </c>
      <c r="E2308" s="54" t="n">
        <v>12.1</v>
      </c>
      <c r="F2308" s="55" t="n">
        <v>12</v>
      </c>
      <c r="G2308" s="56"/>
    </row>
    <row r="2309" customFormat="false" ht="26.25" hidden="false" customHeight="true" outlineLevel="0" collapsed="false">
      <c r="A2309" s="50" t="s">
        <v>3449</v>
      </c>
      <c r="B2309" s="51" t="s">
        <v>3227</v>
      </c>
      <c r="C2309" s="52" t="s">
        <v>3450</v>
      </c>
      <c r="D2309" s="68" t="n">
        <v>13.2</v>
      </c>
      <c r="E2309" s="54" t="n">
        <v>12.1</v>
      </c>
      <c r="F2309" s="55" t="n">
        <v>12</v>
      </c>
      <c r="G2309" s="56"/>
    </row>
    <row r="2310" customFormat="false" ht="26.25" hidden="false" customHeight="true" outlineLevel="0" collapsed="false">
      <c r="A2310" s="50" t="s">
        <v>3451</v>
      </c>
      <c r="B2310" s="51" t="s">
        <v>3227</v>
      </c>
      <c r="C2310" s="52" t="s">
        <v>3452</v>
      </c>
      <c r="D2310" s="68" t="n">
        <v>17.7</v>
      </c>
      <c r="E2310" s="54" t="n">
        <v>16.3</v>
      </c>
      <c r="F2310" s="55" t="n">
        <v>16</v>
      </c>
      <c r="G2310" s="56"/>
    </row>
    <row r="2311" customFormat="false" ht="26.25" hidden="false" customHeight="true" outlineLevel="0" collapsed="false">
      <c r="A2311" s="50" t="s">
        <v>3453</v>
      </c>
      <c r="B2311" s="51" t="s">
        <v>3227</v>
      </c>
      <c r="C2311" s="52" t="s">
        <v>3454</v>
      </c>
      <c r="D2311" s="68" t="n">
        <v>17.7</v>
      </c>
      <c r="E2311" s="54" t="n">
        <v>16.3</v>
      </c>
      <c r="F2311" s="55" t="n">
        <v>16</v>
      </c>
      <c r="G2311" s="56"/>
    </row>
    <row r="2312" customFormat="false" ht="26.25" hidden="false" customHeight="true" outlineLevel="0" collapsed="false">
      <c r="A2312" s="50" t="s">
        <v>3455</v>
      </c>
      <c r="B2312" s="51" t="s">
        <v>3227</v>
      </c>
      <c r="C2312" s="52" t="s">
        <v>3456</v>
      </c>
      <c r="D2312" s="68" t="n">
        <v>17.7</v>
      </c>
      <c r="E2312" s="54" t="n">
        <v>16.3</v>
      </c>
      <c r="F2312" s="55" t="n">
        <v>16</v>
      </c>
      <c r="G2312" s="56"/>
    </row>
    <row r="2313" customFormat="false" ht="26.25" hidden="false" customHeight="true" outlineLevel="0" collapsed="false">
      <c r="A2313" s="50" t="s">
        <v>3457</v>
      </c>
      <c r="B2313" s="51" t="s">
        <v>3227</v>
      </c>
      <c r="C2313" s="52" t="s">
        <v>3458</v>
      </c>
      <c r="D2313" s="68" t="n">
        <v>19.7</v>
      </c>
      <c r="E2313" s="54" t="n">
        <v>18.1</v>
      </c>
      <c r="F2313" s="55" t="n">
        <v>18</v>
      </c>
      <c r="G2313" s="56"/>
    </row>
    <row r="2314" customFormat="false" ht="26.25" hidden="false" customHeight="true" outlineLevel="0" collapsed="false">
      <c r="A2314" s="50" t="s">
        <v>3459</v>
      </c>
      <c r="B2314" s="51" t="s">
        <v>3227</v>
      </c>
      <c r="C2314" s="52" t="s">
        <v>3460</v>
      </c>
      <c r="D2314" s="68" t="n">
        <v>18.7</v>
      </c>
      <c r="E2314" s="54" t="n">
        <v>17.2</v>
      </c>
      <c r="F2314" s="55" t="n">
        <v>17</v>
      </c>
      <c r="G2314" s="56"/>
    </row>
    <row r="2315" customFormat="false" ht="26.25" hidden="false" customHeight="true" outlineLevel="0" collapsed="false">
      <c r="A2315" s="50" t="s">
        <v>3461</v>
      </c>
      <c r="B2315" s="51" t="s">
        <v>3227</v>
      </c>
      <c r="C2315" s="52" t="s">
        <v>3462</v>
      </c>
      <c r="D2315" s="68" t="n">
        <v>18</v>
      </c>
      <c r="E2315" s="54" t="n">
        <v>16.6</v>
      </c>
      <c r="F2315" s="55" t="n">
        <v>16</v>
      </c>
      <c r="G2315" s="56"/>
    </row>
    <row r="2316" customFormat="false" ht="26.25" hidden="false" customHeight="true" outlineLevel="0" collapsed="false">
      <c r="A2316" s="50" t="s">
        <v>3463</v>
      </c>
      <c r="B2316" s="51" t="s">
        <v>3227</v>
      </c>
      <c r="C2316" s="52" t="s">
        <v>3464</v>
      </c>
      <c r="D2316" s="68" t="n">
        <v>16.8</v>
      </c>
      <c r="E2316" s="54" t="n">
        <v>15.5</v>
      </c>
      <c r="F2316" s="55" t="n">
        <v>15</v>
      </c>
      <c r="G2316" s="56"/>
    </row>
    <row r="2317" customFormat="false" ht="26.25" hidden="false" customHeight="true" outlineLevel="0" collapsed="false">
      <c r="A2317" s="50" t="s">
        <v>3465</v>
      </c>
      <c r="B2317" s="51" t="s">
        <v>3227</v>
      </c>
      <c r="C2317" s="52" t="s">
        <v>3466</v>
      </c>
      <c r="D2317" s="68" t="n">
        <v>19.7</v>
      </c>
      <c r="E2317" s="54" t="n">
        <v>18.1</v>
      </c>
      <c r="F2317" s="55" t="n">
        <v>18</v>
      </c>
      <c r="G2317" s="56"/>
    </row>
    <row r="2318" customFormat="false" ht="26.25" hidden="false" customHeight="true" outlineLevel="0" collapsed="false">
      <c r="A2318" s="50" t="s">
        <v>3467</v>
      </c>
      <c r="B2318" s="51" t="s">
        <v>3227</v>
      </c>
      <c r="C2318" s="52" t="s">
        <v>3468</v>
      </c>
      <c r="D2318" s="68" t="n">
        <v>12.7</v>
      </c>
      <c r="E2318" s="54" t="n">
        <v>11.7</v>
      </c>
      <c r="F2318" s="55" t="n">
        <v>11</v>
      </c>
      <c r="G2318" s="56"/>
    </row>
    <row r="2319" s="48" customFormat="true" ht="12.75" hidden="false" customHeight="false" outlineLevel="0" collapsed="false">
      <c r="A2319" s="45" t="s">
        <v>3469</v>
      </c>
      <c r="B2319" s="46"/>
      <c r="C2319" s="46"/>
      <c r="D2319" s="46"/>
      <c r="E2319" s="54" t="e">
        <f aca="false">NA()</f>
        <v>#N/A</v>
      </c>
      <c r="F2319" s="49"/>
      <c r="G2319" s="46"/>
      <c r="H2319" s="47"/>
    </row>
    <row r="2320" s="48" customFormat="true" ht="12.75" hidden="false" customHeight="false" outlineLevel="0" collapsed="false">
      <c r="A2320" s="45" t="s">
        <v>3470</v>
      </c>
      <c r="B2320" s="46"/>
      <c r="C2320" s="46"/>
      <c r="D2320" s="46"/>
      <c r="E2320" s="54" t="e">
        <f aca="false">NA()</f>
        <v>#N/A</v>
      </c>
      <c r="F2320" s="49"/>
      <c r="G2320" s="46"/>
      <c r="H2320" s="47"/>
    </row>
    <row r="2321" customFormat="false" ht="26.25" hidden="false" customHeight="true" outlineLevel="0" collapsed="false">
      <c r="A2321" s="50" t="s">
        <v>3471</v>
      </c>
      <c r="B2321" s="51" t="s">
        <v>3227</v>
      </c>
      <c r="C2321" s="52" t="s">
        <v>3472</v>
      </c>
      <c r="D2321" s="68" t="n">
        <v>28.7</v>
      </c>
      <c r="E2321" s="54" t="n">
        <v>26.4</v>
      </c>
      <c r="F2321" s="55" t="n">
        <v>26</v>
      </c>
      <c r="G2321" s="56"/>
    </row>
    <row r="2322" customFormat="false" ht="26.25" hidden="false" customHeight="true" outlineLevel="0" collapsed="false">
      <c r="A2322" s="50" t="s">
        <v>3473</v>
      </c>
      <c r="B2322" s="51" t="s">
        <v>3227</v>
      </c>
      <c r="C2322" s="52" t="s">
        <v>3474</v>
      </c>
      <c r="D2322" s="68" t="n">
        <v>8.2</v>
      </c>
      <c r="E2322" s="54" t="n">
        <v>7.5</v>
      </c>
      <c r="F2322" s="55" t="n">
        <v>7</v>
      </c>
      <c r="G2322" s="56"/>
    </row>
    <row r="2323" customFormat="false" ht="26.25" hidden="false" customHeight="true" outlineLevel="0" collapsed="false">
      <c r="A2323" s="50" t="s">
        <v>3475</v>
      </c>
      <c r="B2323" s="51" t="s">
        <v>3227</v>
      </c>
      <c r="C2323" s="52" t="s">
        <v>3476</v>
      </c>
      <c r="D2323" s="68" t="n">
        <v>8.7</v>
      </c>
      <c r="E2323" s="54" t="n">
        <v>8</v>
      </c>
      <c r="F2323" s="55" t="n">
        <v>8</v>
      </c>
      <c r="G2323" s="56"/>
    </row>
    <row r="2324" customFormat="false" ht="26.25" hidden="false" customHeight="true" outlineLevel="0" collapsed="false">
      <c r="A2324" s="50" t="s">
        <v>3477</v>
      </c>
      <c r="B2324" s="51" t="s">
        <v>3227</v>
      </c>
      <c r="C2324" s="52" t="s">
        <v>3478</v>
      </c>
      <c r="D2324" s="68" t="n">
        <v>8.7</v>
      </c>
      <c r="E2324" s="54" t="n">
        <v>8</v>
      </c>
      <c r="F2324" s="55" t="n">
        <v>8</v>
      </c>
      <c r="G2324" s="56"/>
    </row>
    <row r="2325" customFormat="false" ht="26.25" hidden="false" customHeight="true" outlineLevel="0" collapsed="false">
      <c r="A2325" s="50" t="s">
        <v>3479</v>
      </c>
      <c r="B2325" s="51" t="s">
        <v>3227</v>
      </c>
      <c r="C2325" s="52" t="s">
        <v>3480</v>
      </c>
      <c r="D2325" s="68" t="n">
        <v>8.2</v>
      </c>
      <c r="E2325" s="54" t="n">
        <v>7.5</v>
      </c>
      <c r="F2325" s="55" t="n">
        <v>7</v>
      </c>
      <c r="G2325" s="56"/>
    </row>
    <row r="2326" customFormat="false" ht="26.25" hidden="false" customHeight="true" outlineLevel="0" collapsed="false">
      <c r="A2326" s="50" t="s">
        <v>3481</v>
      </c>
      <c r="B2326" s="51" t="s">
        <v>3227</v>
      </c>
      <c r="C2326" s="52" t="s">
        <v>3482</v>
      </c>
      <c r="D2326" s="68" t="n">
        <v>8.2</v>
      </c>
      <c r="E2326" s="54" t="n">
        <v>7.5</v>
      </c>
      <c r="F2326" s="55" t="n">
        <v>7</v>
      </c>
      <c r="G2326" s="56"/>
    </row>
    <row r="2327" s="48" customFormat="true" ht="12.75" hidden="false" customHeight="false" outlineLevel="0" collapsed="false">
      <c r="A2327" s="45" t="s">
        <v>3483</v>
      </c>
      <c r="B2327" s="46"/>
      <c r="C2327" s="46"/>
      <c r="D2327" s="46"/>
      <c r="E2327" s="54" t="e">
        <f aca="false">NA()</f>
        <v>#N/A</v>
      </c>
      <c r="F2327" s="49"/>
      <c r="G2327" s="46"/>
      <c r="H2327" s="47"/>
    </row>
    <row r="2328" customFormat="false" ht="26.25" hidden="false" customHeight="true" outlineLevel="0" collapsed="false">
      <c r="A2328" s="50" t="s">
        <v>3484</v>
      </c>
      <c r="B2328" s="51" t="s">
        <v>3227</v>
      </c>
      <c r="C2328" s="52" t="s">
        <v>3485</v>
      </c>
      <c r="D2328" s="68" t="n">
        <v>56</v>
      </c>
      <c r="E2328" s="54" t="n">
        <v>51.5</v>
      </c>
      <c r="F2328" s="55" t="n">
        <v>50</v>
      </c>
      <c r="G2328" s="56"/>
    </row>
    <row r="2329" customFormat="false" ht="26.25" hidden="false" customHeight="true" outlineLevel="0" collapsed="false">
      <c r="A2329" s="50" t="s">
        <v>3486</v>
      </c>
      <c r="B2329" s="51" t="s">
        <v>3227</v>
      </c>
      <c r="C2329" s="52" t="s">
        <v>3487</v>
      </c>
      <c r="D2329" s="68" t="n">
        <v>56</v>
      </c>
      <c r="E2329" s="54" t="n">
        <v>51.5</v>
      </c>
      <c r="F2329" s="55" t="n">
        <v>50</v>
      </c>
      <c r="G2329" s="56"/>
    </row>
    <row r="2330" customFormat="false" ht="26.25" hidden="false" customHeight="true" outlineLevel="0" collapsed="false">
      <c r="A2330" s="50" t="s">
        <v>3488</v>
      </c>
      <c r="B2330" s="51" t="s">
        <v>3227</v>
      </c>
      <c r="C2330" s="52" t="s">
        <v>3489</v>
      </c>
      <c r="D2330" s="68" t="n">
        <v>16.5</v>
      </c>
      <c r="E2330" s="54" t="n">
        <v>15.2</v>
      </c>
      <c r="F2330" s="55" t="n">
        <v>15</v>
      </c>
      <c r="G2330" s="56"/>
    </row>
    <row r="2331" customFormat="false" ht="26.25" hidden="false" customHeight="true" outlineLevel="0" collapsed="false">
      <c r="A2331" s="50" t="s">
        <v>3490</v>
      </c>
      <c r="B2331" s="51" t="s">
        <v>3227</v>
      </c>
      <c r="C2331" s="52" t="s">
        <v>3491</v>
      </c>
      <c r="D2331" s="68" t="n">
        <v>32.3</v>
      </c>
      <c r="E2331" s="54" t="n">
        <v>29.7</v>
      </c>
      <c r="F2331" s="55" t="n">
        <v>29</v>
      </c>
      <c r="G2331" s="56"/>
    </row>
    <row r="2332" customFormat="false" ht="26.25" hidden="false" customHeight="true" outlineLevel="0" collapsed="false">
      <c r="A2332" s="50" t="s">
        <v>3492</v>
      </c>
      <c r="B2332" s="51" t="s">
        <v>3227</v>
      </c>
      <c r="C2332" s="52" t="s">
        <v>3493</v>
      </c>
      <c r="D2332" s="68" t="n">
        <v>32.3</v>
      </c>
      <c r="E2332" s="54" t="n">
        <v>29.7</v>
      </c>
      <c r="F2332" s="55" t="n">
        <v>29</v>
      </c>
      <c r="G2332" s="56"/>
    </row>
    <row r="2333" s="48" customFormat="true" ht="12.75" hidden="false" customHeight="false" outlineLevel="0" collapsed="false">
      <c r="A2333" s="45" t="s">
        <v>3494</v>
      </c>
      <c r="B2333" s="46"/>
      <c r="C2333" s="46"/>
      <c r="D2333" s="46"/>
      <c r="E2333" s="54" t="e">
        <f aca="false">NA()</f>
        <v>#N/A</v>
      </c>
      <c r="F2333" s="49"/>
      <c r="G2333" s="46"/>
      <c r="H2333" s="47"/>
    </row>
    <row r="2334" customFormat="false" ht="26.25" hidden="false" customHeight="true" outlineLevel="0" collapsed="false">
      <c r="A2334" s="50" t="s">
        <v>3495</v>
      </c>
      <c r="B2334" s="51" t="s">
        <v>3227</v>
      </c>
      <c r="C2334" s="52" t="s">
        <v>3496</v>
      </c>
      <c r="D2334" s="68" t="n">
        <v>21.2</v>
      </c>
      <c r="E2334" s="54" t="n">
        <v>19.5</v>
      </c>
      <c r="F2334" s="55" t="n">
        <v>19</v>
      </c>
      <c r="G2334" s="56"/>
    </row>
    <row r="2335" customFormat="false" ht="26.25" hidden="false" customHeight="true" outlineLevel="0" collapsed="false">
      <c r="A2335" s="50" t="s">
        <v>3497</v>
      </c>
      <c r="B2335" s="51" t="s">
        <v>3227</v>
      </c>
      <c r="C2335" s="52" t="s">
        <v>3498</v>
      </c>
      <c r="D2335" s="68" t="n">
        <v>18.7</v>
      </c>
      <c r="E2335" s="54" t="n">
        <v>17.2</v>
      </c>
      <c r="F2335" s="55" t="n">
        <v>17</v>
      </c>
      <c r="G2335" s="56"/>
    </row>
    <row r="2336" customFormat="false" ht="26.25" hidden="false" customHeight="true" outlineLevel="0" collapsed="false">
      <c r="A2336" s="50" t="s">
        <v>3499</v>
      </c>
      <c r="B2336" s="51" t="s">
        <v>3227</v>
      </c>
      <c r="C2336" s="52" t="s">
        <v>3500</v>
      </c>
      <c r="D2336" s="68" t="n">
        <v>13</v>
      </c>
      <c r="E2336" s="54" t="n">
        <v>12</v>
      </c>
      <c r="F2336" s="55" t="n">
        <v>12</v>
      </c>
      <c r="G2336" s="56"/>
    </row>
    <row r="2337" customFormat="false" ht="26.25" hidden="false" customHeight="true" outlineLevel="0" collapsed="false">
      <c r="A2337" s="50"/>
      <c r="B2337" s="51" t="s">
        <v>3501</v>
      </c>
      <c r="C2337" s="52" t="s">
        <v>3502</v>
      </c>
      <c r="D2337" s="68" t="n">
        <v>4.3</v>
      </c>
      <c r="E2337" s="54" t="n">
        <v>4.1</v>
      </c>
      <c r="F2337" s="55" t="n">
        <v>4</v>
      </c>
      <c r="G2337" s="56"/>
    </row>
    <row r="2338" customFormat="false" ht="26.25" hidden="false" customHeight="true" outlineLevel="0" collapsed="false">
      <c r="A2338" s="50"/>
      <c r="B2338" s="51" t="s">
        <v>519</v>
      </c>
      <c r="C2338" s="52" t="s">
        <v>3502</v>
      </c>
      <c r="D2338" s="68" t="n">
        <v>6.6</v>
      </c>
      <c r="E2338" s="54" t="n">
        <v>6.3</v>
      </c>
      <c r="F2338" s="55" t="n">
        <v>6</v>
      </c>
      <c r="G2338" s="56"/>
    </row>
    <row r="2339" customFormat="false" ht="26.25" hidden="false" customHeight="true" outlineLevel="0" collapsed="false">
      <c r="A2339" s="50"/>
      <c r="B2339" s="51" t="s">
        <v>519</v>
      </c>
      <c r="C2339" s="52" t="s">
        <v>3503</v>
      </c>
      <c r="D2339" s="68" t="n">
        <v>6.3</v>
      </c>
      <c r="E2339" s="54" t="n">
        <v>6</v>
      </c>
      <c r="F2339" s="55" t="n">
        <v>6</v>
      </c>
      <c r="G2339" s="56"/>
    </row>
    <row r="2340" customFormat="false" ht="26.25" hidden="false" customHeight="true" outlineLevel="0" collapsed="false">
      <c r="A2340" s="50"/>
      <c r="B2340" s="51" t="s">
        <v>519</v>
      </c>
      <c r="C2340" s="52" t="s">
        <v>3504</v>
      </c>
      <c r="D2340" s="68" t="n">
        <v>2.15</v>
      </c>
      <c r="E2340" s="54" t="n">
        <v>2</v>
      </c>
      <c r="F2340" s="55" t="n">
        <v>2</v>
      </c>
      <c r="G2340" s="56"/>
    </row>
    <row r="2341" customFormat="false" ht="26.25" hidden="false" customHeight="true" outlineLevel="0" collapsed="false">
      <c r="A2341" s="50"/>
      <c r="B2341" s="51" t="s">
        <v>519</v>
      </c>
      <c r="C2341" s="52" t="s">
        <v>3505</v>
      </c>
      <c r="D2341" s="68" t="n">
        <v>2.32</v>
      </c>
      <c r="E2341" s="54" t="n">
        <v>2.2</v>
      </c>
      <c r="F2341" s="55" t="n">
        <v>2</v>
      </c>
      <c r="G2341" s="56"/>
    </row>
    <row r="2342" customFormat="false" ht="26.25" hidden="false" customHeight="true" outlineLevel="0" collapsed="false">
      <c r="A2342" s="50"/>
      <c r="B2342" s="51" t="s">
        <v>519</v>
      </c>
      <c r="C2342" s="52" t="s">
        <v>3506</v>
      </c>
      <c r="D2342" s="68" t="n">
        <v>1.88</v>
      </c>
      <c r="E2342" s="54" t="n">
        <v>1.8</v>
      </c>
      <c r="F2342" s="55" t="n">
        <v>2</v>
      </c>
      <c r="G2342" s="56"/>
    </row>
    <row r="2343" customFormat="false" ht="26.25" hidden="false" customHeight="true" outlineLevel="0" collapsed="false">
      <c r="A2343" s="50"/>
      <c r="B2343" s="51" t="s">
        <v>519</v>
      </c>
      <c r="C2343" s="52" t="s">
        <v>3507</v>
      </c>
      <c r="D2343" s="68" t="n">
        <v>2.6</v>
      </c>
      <c r="E2343" s="54" t="n">
        <v>2.5</v>
      </c>
      <c r="F2343" s="55" t="n">
        <v>2</v>
      </c>
      <c r="G2343" s="56"/>
    </row>
    <row r="2344" customFormat="false" ht="26.25" hidden="false" customHeight="true" outlineLevel="0" collapsed="false">
      <c r="A2344" s="50"/>
      <c r="B2344" s="51" t="s">
        <v>519</v>
      </c>
      <c r="C2344" s="52" t="s">
        <v>3508</v>
      </c>
      <c r="D2344" s="68" t="n">
        <v>6.3</v>
      </c>
      <c r="E2344" s="54" t="n">
        <v>6</v>
      </c>
      <c r="F2344" s="55" t="n">
        <v>6</v>
      </c>
      <c r="G2344" s="56"/>
    </row>
    <row r="2345" s="48" customFormat="true" ht="12.75" hidden="false" customHeight="false" outlineLevel="0" collapsed="false">
      <c r="A2345" s="45" t="s">
        <v>3509</v>
      </c>
      <c r="B2345" s="46"/>
      <c r="C2345" s="46"/>
      <c r="D2345" s="46"/>
      <c r="E2345" s="54" t="e">
        <f aca="false">NA()</f>
        <v>#N/A</v>
      </c>
      <c r="F2345" s="49"/>
      <c r="G2345" s="46"/>
      <c r="H2345" s="47"/>
    </row>
    <row r="2346" customFormat="false" ht="26.25" hidden="false" customHeight="true" outlineLevel="0" collapsed="false">
      <c r="A2346" s="50" t="s">
        <v>3510</v>
      </c>
      <c r="B2346" s="51" t="s">
        <v>3227</v>
      </c>
      <c r="C2346" s="52" t="s">
        <v>3511</v>
      </c>
      <c r="D2346" s="68" t="n">
        <v>66.2</v>
      </c>
      <c r="E2346" s="54" t="n">
        <v>60.9</v>
      </c>
      <c r="F2346" s="55" t="n">
        <v>59</v>
      </c>
      <c r="G2346" s="56"/>
    </row>
    <row r="2347" customFormat="false" ht="26.25" hidden="false" customHeight="true" outlineLevel="0" collapsed="false">
      <c r="A2347" s="50" t="s">
        <v>3512</v>
      </c>
      <c r="B2347" s="51" t="s">
        <v>3227</v>
      </c>
      <c r="C2347" s="58" t="s">
        <v>3513</v>
      </c>
      <c r="D2347" s="68" t="n">
        <v>36.2</v>
      </c>
      <c r="E2347" s="54" t="n">
        <v>33.3</v>
      </c>
      <c r="F2347" s="55" t="n">
        <v>32</v>
      </c>
      <c r="G2347" s="56"/>
    </row>
    <row r="2348" customFormat="false" ht="26.25" hidden="false" customHeight="true" outlineLevel="0" collapsed="false">
      <c r="A2348" s="50" t="s">
        <v>3247</v>
      </c>
      <c r="B2348" s="51" t="s">
        <v>3227</v>
      </c>
      <c r="C2348" s="52" t="s">
        <v>3514</v>
      </c>
      <c r="D2348" s="68" t="n">
        <v>15.2</v>
      </c>
      <c r="E2348" s="54" t="n">
        <v>14</v>
      </c>
      <c r="F2348" s="55" t="n">
        <v>14</v>
      </c>
      <c r="G2348" s="56"/>
    </row>
    <row r="2349" customFormat="false" ht="26.25" hidden="false" customHeight="true" outlineLevel="0" collapsed="false">
      <c r="A2349" s="50" t="s">
        <v>3515</v>
      </c>
      <c r="B2349" s="51" t="s">
        <v>3227</v>
      </c>
      <c r="C2349" s="52" t="s">
        <v>3516</v>
      </c>
      <c r="D2349" s="68" t="n">
        <v>238.5</v>
      </c>
      <c r="E2349" s="54" t="n">
        <v>219.4</v>
      </c>
      <c r="F2349" s="55" t="n">
        <v>212</v>
      </c>
      <c r="G2349" s="56"/>
    </row>
    <row r="2350" customFormat="false" ht="26.25" hidden="false" customHeight="true" outlineLevel="0" collapsed="false">
      <c r="A2350" s="50" t="s">
        <v>3517</v>
      </c>
      <c r="B2350" s="51" t="s">
        <v>3227</v>
      </c>
      <c r="C2350" s="52" t="s">
        <v>3518</v>
      </c>
      <c r="D2350" s="68" t="n">
        <v>286</v>
      </c>
      <c r="E2350" s="54" t="n">
        <v>263.1</v>
      </c>
      <c r="F2350" s="55" t="n">
        <v>255</v>
      </c>
      <c r="G2350" s="56"/>
    </row>
    <row r="2351" s="48" customFormat="true" ht="12.75" hidden="false" customHeight="false" outlineLevel="0" collapsed="false">
      <c r="A2351" s="45" t="s">
        <v>3519</v>
      </c>
      <c r="B2351" s="46"/>
      <c r="C2351" s="46"/>
      <c r="D2351" s="46"/>
      <c r="E2351" s="54" t="e">
        <f aca="false">NA()</f>
        <v>#N/A</v>
      </c>
      <c r="F2351" s="49"/>
      <c r="G2351" s="46"/>
      <c r="H2351" s="47"/>
    </row>
    <row r="2352" customFormat="false" ht="26.25" hidden="false" customHeight="true" outlineLevel="0" collapsed="false">
      <c r="A2352" s="50" t="s">
        <v>3520</v>
      </c>
      <c r="B2352" s="51" t="s">
        <v>3227</v>
      </c>
      <c r="C2352" s="52" t="s">
        <v>3521</v>
      </c>
      <c r="D2352" s="68" t="n">
        <v>11.2</v>
      </c>
      <c r="E2352" s="54" t="n">
        <v>10.3</v>
      </c>
      <c r="F2352" s="55" t="n">
        <v>10</v>
      </c>
      <c r="G2352" s="56"/>
    </row>
    <row r="2353" customFormat="false" ht="26.25" hidden="false" customHeight="true" outlineLevel="0" collapsed="false">
      <c r="A2353" s="50" t="s">
        <v>3522</v>
      </c>
      <c r="B2353" s="51" t="s">
        <v>3227</v>
      </c>
      <c r="C2353" s="52" t="s">
        <v>3523</v>
      </c>
      <c r="D2353" s="68" t="n">
        <v>30.8</v>
      </c>
      <c r="E2353" s="54" t="n">
        <v>28.3</v>
      </c>
      <c r="F2353" s="55" t="n">
        <v>27</v>
      </c>
      <c r="G2353" s="56"/>
    </row>
    <row r="2354" customFormat="false" ht="26.25" hidden="false" customHeight="true" outlineLevel="0" collapsed="false">
      <c r="A2354" s="50" t="s">
        <v>3524</v>
      </c>
      <c r="B2354" s="51" t="s">
        <v>3223</v>
      </c>
      <c r="C2354" s="52" t="s">
        <v>3525</v>
      </c>
      <c r="D2354" s="68" t="n">
        <v>19.53</v>
      </c>
      <c r="E2354" s="54" t="n">
        <v>18</v>
      </c>
      <c r="F2354" s="55" t="n">
        <v>17</v>
      </c>
      <c r="G2354" s="56"/>
    </row>
    <row r="2355" customFormat="false" ht="26.25" hidden="false" customHeight="true" outlineLevel="0" collapsed="false">
      <c r="A2355" s="50" t="s">
        <v>3526</v>
      </c>
      <c r="B2355" s="51" t="s">
        <v>3223</v>
      </c>
      <c r="C2355" s="52" t="s">
        <v>3527</v>
      </c>
      <c r="D2355" s="68" t="n">
        <v>51.06</v>
      </c>
      <c r="E2355" s="54" t="n">
        <v>47</v>
      </c>
      <c r="F2355" s="55" t="n">
        <v>45</v>
      </c>
      <c r="G2355" s="56"/>
    </row>
    <row r="2356" s="48" customFormat="true" ht="12.75" hidden="false" customHeight="false" outlineLevel="0" collapsed="false">
      <c r="A2356" s="45" t="s">
        <v>3528</v>
      </c>
      <c r="B2356" s="46"/>
      <c r="C2356" s="46"/>
      <c r="D2356" s="46"/>
      <c r="E2356" s="54" t="e">
        <f aca="false">NA()</f>
        <v>#N/A</v>
      </c>
      <c r="F2356" s="49"/>
      <c r="G2356" s="46"/>
      <c r="H2356" s="47"/>
    </row>
    <row r="2357" customFormat="false" ht="26.25" hidden="false" customHeight="true" outlineLevel="0" collapsed="false">
      <c r="A2357" s="50" t="s">
        <v>3529</v>
      </c>
      <c r="B2357" s="51" t="s">
        <v>3227</v>
      </c>
      <c r="C2357" s="52" t="s">
        <v>3530</v>
      </c>
      <c r="D2357" s="68" t="n">
        <v>75.7</v>
      </c>
      <c r="E2357" s="54" t="n">
        <v>69.6</v>
      </c>
      <c r="F2357" s="55" t="n">
        <v>67</v>
      </c>
      <c r="G2357" s="56"/>
    </row>
    <row r="2358" customFormat="false" ht="26.25" hidden="false" customHeight="true" outlineLevel="0" collapsed="false">
      <c r="A2358" s="50" t="s">
        <v>3531</v>
      </c>
      <c r="B2358" s="51" t="s">
        <v>3227</v>
      </c>
      <c r="C2358" s="52" t="s">
        <v>3532</v>
      </c>
      <c r="D2358" s="68" t="n">
        <v>84.5</v>
      </c>
      <c r="E2358" s="54" t="n">
        <v>77.7</v>
      </c>
      <c r="F2358" s="55" t="n">
        <v>75</v>
      </c>
      <c r="G2358" s="56"/>
    </row>
    <row r="2359" customFormat="false" ht="26.25" hidden="false" customHeight="true" outlineLevel="0" collapsed="false">
      <c r="A2359" s="50" t="s">
        <v>3533</v>
      </c>
      <c r="B2359" s="51" t="s">
        <v>3223</v>
      </c>
      <c r="C2359" s="52" t="s">
        <v>3534</v>
      </c>
      <c r="D2359" s="68" t="n">
        <v>68.14</v>
      </c>
      <c r="E2359" s="54" t="n">
        <v>62.7</v>
      </c>
      <c r="F2359" s="55" t="n">
        <v>61</v>
      </c>
      <c r="G2359" s="56"/>
    </row>
    <row r="2360" customFormat="false" ht="26.25" hidden="false" customHeight="true" outlineLevel="0" collapsed="false">
      <c r="A2360" s="50"/>
      <c r="B2360" s="51" t="s">
        <v>1072</v>
      </c>
      <c r="C2360" s="52" t="s">
        <v>3535</v>
      </c>
      <c r="D2360" s="68" t="n">
        <v>64.2</v>
      </c>
      <c r="E2360" s="54" t="n">
        <v>59.1</v>
      </c>
      <c r="F2360" s="55" t="n">
        <v>57</v>
      </c>
      <c r="G2360" s="56"/>
    </row>
    <row r="2361" customFormat="false" ht="26.25" hidden="false" customHeight="true" outlineLevel="0" collapsed="false">
      <c r="A2361" s="50" t="s">
        <v>3536</v>
      </c>
      <c r="B2361" s="51" t="s">
        <v>3223</v>
      </c>
      <c r="C2361" s="52" t="s">
        <v>3537</v>
      </c>
      <c r="D2361" s="68" t="n">
        <v>49.04</v>
      </c>
      <c r="E2361" s="54" t="n">
        <v>45.1</v>
      </c>
      <c r="F2361" s="55" t="n">
        <v>44</v>
      </c>
      <c r="G2361" s="56"/>
    </row>
    <row r="2362" customFormat="false" ht="26.25" hidden="false" customHeight="true" outlineLevel="0" collapsed="false">
      <c r="A2362" s="50" t="s">
        <v>3538</v>
      </c>
      <c r="B2362" s="51" t="s">
        <v>3223</v>
      </c>
      <c r="C2362" s="52" t="s">
        <v>3539</v>
      </c>
      <c r="D2362" s="68" t="n">
        <v>53.51</v>
      </c>
      <c r="E2362" s="54" t="n">
        <v>49.2</v>
      </c>
      <c r="F2362" s="55" t="n">
        <v>48</v>
      </c>
      <c r="G2362" s="56"/>
    </row>
    <row r="2363" s="48" customFormat="true" ht="12.75" hidden="false" customHeight="false" outlineLevel="0" collapsed="false">
      <c r="A2363" s="45" t="s">
        <v>3540</v>
      </c>
      <c r="B2363" s="46"/>
      <c r="C2363" s="46"/>
      <c r="D2363" s="46"/>
      <c r="E2363" s="54" t="e">
        <f aca="false">NA()</f>
        <v>#N/A</v>
      </c>
      <c r="F2363" s="49"/>
      <c r="G2363" s="46"/>
      <c r="H2363" s="47"/>
    </row>
    <row r="2364" customFormat="false" ht="26.25" hidden="false" customHeight="true" outlineLevel="0" collapsed="false">
      <c r="A2364" s="50" t="s">
        <v>3541</v>
      </c>
      <c r="B2364" s="51" t="s">
        <v>3227</v>
      </c>
      <c r="C2364" s="52" t="s">
        <v>3542</v>
      </c>
      <c r="D2364" s="68" t="n">
        <v>69.1</v>
      </c>
      <c r="E2364" s="54" t="n">
        <v>63.6</v>
      </c>
      <c r="F2364" s="55" t="n">
        <v>61</v>
      </c>
      <c r="G2364" s="56"/>
    </row>
    <row r="2365" customFormat="false" ht="26.25" hidden="false" customHeight="true" outlineLevel="0" collapsed="false">
      <c r="A2365" s="50" t="s">
        <v>3543</v>
      </c>
      <c r="B2365" s="51" t="s">
        <v>3227</v>
      </c>
      <c r="C2365" s="52" t="s">
        <v>3544</v>
      </c>
      <c r="D2365" s="68" t="n">
        <v>115.2</v>
      </c>
      <c r="E2365" s="54" t="n">
        <v>106</v>
      </c>
      <c r="F2365" s="55" t="n">
        <v>103</v>
      </c>
      <c r="G2365" s="56"/>
    </row>
    <row r="2366" customFormat="false" ht="26.25" hidden="false" customHeight="true" outlineLevel="0" collapsed="false">
      <c r="A2366" s="50" t="s">
        <v>3545</v>
      </c>
      <c r="B2366" s="51" t="s">
        <v>3227</v>
      </c>
      <c r="C2366" s="52" t="s">
        <v>3546</v>
      </c>
      <c r="D2366" s="68" t="n">
        <v>46</v>
      </c>
      <c r="E2366" s="54" t="n">
        <v>42.3</v>
      </c>
      <c r="F2366" s="55" t="n">
        <v>41</v>
      </c>
      <c r="G2366" s="56"/>
    </row>
    <row r="2367" customFormat="false" ht="26.25" hidden="false" customHeight="true" outlineLevel="0" collapsed="false">
      <c r="A2367" s="50" t="s">
        <v>3547</v>
      </c>
      <c r="B2367" s="51" t="s">
        <v>3227</v>
      </c>
      <c r="C2367" s="52" t="s">
        <v>3548</v>
      </c>
      <c r="D2367" s="68" t="n">
        <v>34.1</v>
      </c>
      <c r="E2367" s="54" t="n">
        <v>31.4</v>
      </c>
      <c r="F2367" s="55" t="n">
        <v>30</v>
      </c>
      <c r="G2367" s="56"/>
    </row>
    <row r="2368" customFormat="false" ht="26.25" hidden="false" customHeight="true" outlineLevel="0" collapsed="false">
      <c r="A2368" s="50" t="s">
        <v>3549</v>
      </c>
      <c r="B2368" s="51" t="s">
        <v>3227</v>
      </c>
      <c r="C2368" s="52" t="s">
        <v>3550</v>
      </c>
      <c r="D2368" s="68" t="n">
        <v>18.7</v>
      </c>
      <c r="E2368" s="54" t="n">
        <v>17.2</v>
      </c>
      <c r="F2368" s="55" t="n">
        <v>17</v>
      </c>
      <c r="G2368" s="56"/>
    </row>
    <row r="2369" customFormat="false" ht="26.25" hidden="false" customHeight="true" outlineLevel="0" collapsed="false">
      <c r="A2369" s="50" t="s">
        <v>3551</v>
      </c>
      <c r="B2369" s="51" t="s">
        <v>3227</v>
      </c>
      <c r="C2369" s="52" t="s">
        <v>3552</v>
      </c>
      <c r="D2369" s="68" t="n">
        <v>35.17</v>
      </c>
      <c r="E2369" s="54" t="n">
        <v>32.4</v>
      </c>
      <c r="F2369" s="55" t="n">
        <v>31</v>
      </c>
      <c r="G2369" s="56"/>
    </row>
    <row r="2370" customFormat="false" ht="26.25" hidden="false" customHeight="true" outlineLevel="0" collapsed="false">
      <c r="A2370" s="50" t="s">
        <v>3553</v>
      </c>
      <c r="B2370" s="51" t="s">
        <v>3554</v>
      </c>
      <c r="C2370" s="52" t="s">
        <v>3555</v>
      </c>
      <c r="D2370" s="68" t="n">
        <v>4.19</v>
      </c>
      <c r="E2370" s="54" t="n">
        <v>4</v>
      </c>
      <c r="F2370" s="55" t="n">
        <v>4</v>
      </c>
      <c r="G2370" s="56"/>
    </row>
    <row r="2371" customFormat="false" ht="26.25" hidden="false" customHeight="true" outlineLevel="0" collapsed="false">
      <c r="A2371" s="50" t="s">
        <v>3556</v>
      </c>
      <c r="B2371" s="51" t="s">
        <v>3554</v>
      </c>
      <c r="C2371" s="52" t="s">
        <v>3557</v>
      </c>
      <c r="D2371" s="68" t="n">
        <v>4.19</v>
      </c>
      <c r="E2371" s="54" t="n">
        <v>4</v>
      </c>
      <c r="F2371" s="55" t="n">
        <v>4</v>
      </c>
      <c r="G2371" s="56"/>
    </row>
    <row r="2372" customFormat="false" ht="26.25" hidden="false" customHeight="true" outlineLevel="0" collapsed="false">
      <c r="A2372" s="50" t="s">
        <v>3558</v>
      </c>
      <c r="B2372" s="51" t="s">
        <v>3554</v>
      </c>
      <c r="C2372" s="52" t="s">
        <v>3559</v>
      </c>
      <c r="D2372" s="68" t="n">
        <v>4.19</v>
      </c>
      <c r="E2372" s="54" t="n">
        <v>4</v>
      </c>
      <c r="F2372" s="55" t="n">
        <v>4</v>
      </c>
      <c r="G2372" s="56"/>
    </row>
    <row r="2373" customFormat="false" ht="26.25" hidden="false" customHeight="true" outlineLevel="0" collapsed="false">
      <c r="A2373" s="50"/>
      <c r="B2373" s="51" t="s">
        <v>307</v>
      </c>
      <c r="C2373" s="52" t="s">
        <v>3560</v>
      </c>
      <c r="D2373" s="68" t="n">
        <v>4.6</v>
      </c>
      <c r="E2373" s="54" t="n">
        <v>4.4</v>
      </c>
      <c r="F2373" s="55" t="n">
        <v>4</v>
      </c>
      <c r="G2373" s="56"/>
    </row>
    <row r="2374" customFormat="false" ht="26.25" hidden="false" customHeight="true" outlineLevel="0" collapsed="false">
      <c r="A2374" s="50"/>
      <c r="B2374" s="51" t="s">
        <v>307</v>
      </c>
      <c r="C2374" s="52" t="s">
        <v>3561</v>
      </c>
      <c r="D2374" s="68" t="n">
        <v>2.2</v>
      </c>
      <c r="E2374" s="54" t="n">
        <v>2.1</v>
      </c>
      <c r="F2374" s="55" t="n">
        <v>2</v>
      </c>
      <c r="G2374" s="56"/>
    </row>
    <row r="2375" customFormat="false" ht="26.25" hidden="false" customHeight="true" outlineLevel="0" collapsed="false">
      <c r="A2375" s="50"/>
      <c r="B2375" s="51" t="s">
        <v>307</v>
      </c>
      <c r="C2375" s="52" t="s">
        <v>3562</v>
      </c>
      <c r="D2375" s="68" t="n">
        <v>4.6</v>
      </c>
      <c r="E2375" s="54" t="n">
        <v>4.4</v>
      </c>
      <c r="F2375" s="55" t="n">
        <v>4</v>
      </c>
      <c r="G2375" s="56"/>
    </row>
    <row r="2376" customFormat="false" ht="26.25" hidden="false" customHeight="true" outlineLevel="0" collapsed="false">
      <c r="A2376" s="50" t="s">
        <v>3563</v>
      </c>
      <c r="B2376" s="51" t="s">
        <v>1960</v>
      </c>
      <c r="C2376" s="52" t="s">
        <v>3564</v>
      </c>
      <c r="D2376" s="68" t="n">
        <v>1.73</v>
      </c>
      <c r="E2376" s="54" t="n">
        <v>1.6</v>
      </c>
      <c r="F2376" s="55" t="n">
        <v>2</v>
      </c>
      <c r="G2376" s="56"/>
    </row>
    <row r="2377" customFormat="false" ht="26.25" hidden="false" customHeight="true" outlineLevel="0" collapsed="false">
      <c r="A2377" s="50"/>
      <c r="B2377" s="51" t="s">
        <v>307</v>
      </c>
      <c r="C2377" s="52" t="s">
        <v>3565</v>
      </c>
      <c r="D2377" s="68" t="n">
        <v>2.12</v>
      </c>
      <c r="E2377" s="54" t="n">
        <v>2</v>
      </c>
      <c r="F2377" s="55" t="n">
        <v>2</v>
      </c>
      <c r="G2377" s="56"/>
    </row>
    <row r="2378" s="48" customFormat="true" ht="12.75" hidden="false" customHeight="false" outlineLevel="0" collapsed="false">
      <c r="A2378" s="45" t="s">
        <v>3566</v>
      </c>
      <c r="B2378" s="46"/>
      <c r="C2378" s="46"/>
      <c r="D2378" s="46"/>
      <c r="E2378" s="54" t="e">
        <f aca="false">NA()</f>
        <v>#N/A</v>
      </c>
      <c r="F2378" s="49"/>
      <c r="G2378" s="46"/>
      <c r="H2378" s="47"/>
    </row>
    <row r="2379" s="48" customFormat="true" ht="12.75" hidden="false" customHeight="false" outlineLevel="0" collapsed="false">
      <c r="A2379" s="45" t="s">
        <v>3567</v>
      </c>
      <c r="B2379" s="46"/>
      <c r="C2379" s="46"/>
      <c r="D2379" s="46"/>
      <c r="E2379" s="54" t="e">
        <f aca="false">NA()</f>
        <v>#N/A</v>
      </c>
      <c r="F2379" s="49"/>
      <c r="G2379" s="46"/>
      <c r="H2379" s="47"/>
    </row>
    <row r="2380" customFormat="false" ht="26.25" hidden="false" customHeight="true" outlineLevel="0" collapsed="false">
      <c r="A2380" s="50"/>
      <c r="B2380" s="51" t="s">
        <v>3568</v>
      </c>
      <c r="C2380" s="52" t="s">
        <v>3569</v>
      </c>
      <c r="D2380" s="53"/>
      <c r="E2380" s="54" t="n">
        <v>0</v>
      </c>
      <c r="F2380" s="55" t="n">
        <v>0</v>
      </c>
      <c r="G2380" s="56"/>
    </row>
    <row r="2381" customFormat="false" ht="26.25" hidden="false" customHeight="true" outlineLevel="0" collapsed="false">
      <c r="A2381" s="50"/>
      <c r="B2381" s="51" t="s">
        <v>251</v>
      </c>
      <c r="C2381" s="52" t="s">
        <v>3570</v>
      </c>
      <c r="D2381" s="68" t="n">
        <v>200</v>
      </c>
      <c r="E2381" s="54" t="n">
        <v>184</v>
      </c>
      <c r="F2381" s="55" t="n">
        <v>178</v>
      </c>
      <c r="G2381" s="56"/>
    </row>
    <row r="2382" customFormat="false" ht="26.25" hidden="false" customHeight="true" outlineLevel="0" collapsed="false">
      <c r="A2382" s="50" t="s">
        <v>3571</v>
      </c>
      <c r="B2382" s="51" t="s">
        <v>3572</v>
      </c>
      <c r="C2382" s="52" t="s">
        <v>3573</v>
      </c>
      <c r="D2382" s="68" t="n">
        <v>165</v>
      </c>
      <c r="E2382" s="54" t="n">
        <v>151.8</v>
      </c>
      <c r="F2382" s="55" t="n">
        <v>147</v>
      </c>
      <c r="G2382" s="56"/>
    </row>
    <row r="2383" customFormat="false" ht="26.25" hidden="false" customHeight="true" outlineLevel="0" collapsed="false">
      <c r="A2383" s="50" t="s">
        <v>3574</v>
      </c>
      <c r="B2383" s="51" t="s">
        <v>3227</v>
      </c>
      <c r="C2383" s="52" t="s">
        <v>3575</v>
      </c>
      <c r="D2383" s="68" t="n">
        <v>237</v>
      </c>
      <c r="E2383" s="54" t="n">
        <v>218</v>
      </c>
      <c r="F2383" s="55" t="n">
        <v>211</v>
      </c>
      <c r="G2383" s="56"/>
    </row>
    <row r="2384" customFormat="false" ht="26.25" hidden="false" customHeight="true" outlineLevel="0" collapsed="false">
      <c r="A2384" s="50" t="s">
        <v>3576</v>
      </c>
      <c r="B2384" s="51" t="s">
        <v>3227</v>
      </c>
      <c r="C2384" s="52" t="s">
        <v>3577</v>
      </c>
      <c r="D2384" s="68" t="n">
        <v>168</v>
      </c>
      <c r="E2384" s="54" t="n">
        <v>154.6</v>
      </c>
      <c r="F2384" s="55" t="n">
        <v>150</v>
      </c>
      <c r="G2384" s="56"/>
    </row>
    <row r="2385" customFormat="false" ht="26.25" hidden="false" customHeight="true" outlineLevel="0" collapsed="false">
      <c r="A2385" s="50" t="s">
        <v>3578</v>
      </c>
      <c r="B2385" s="51" t="s">
        <v>3572</v>
      </c>
      <c r="C2385" s="52" t="s">
        <v>3579</v>
      </c>
      <c r="D2385" s="68" t="n">
        <v>230</v>
      </c>
      <c r="E2385" s="54" t="n">
        <v>211.6</v>
      </c>
      <c r="F2385" s="55" t="n">
        <v>205</v>
      </c>
      <c r="G2385" s="56"/>
    </row>
    <row r="2386" customFormat="false" ht="26.25" hidden="false" customHeight="true" outlineLevel="0" collapsed="false">
      <c r="A2386" s="50" t="s">
        <v>3580</v>
      </c>
      <c r="B2386" s="51" t="s">
        <v>3227</v>
      </c>
      <c r="C2386" s="52" t="s">
        <v>3581</v>
      </c>
      <c r="D2386" s="68" t="n">
        <v>237</v>
      </c>
      <c r="E2386" s="54" t="n">
        <v>218</v>
      </c>
      <c r="F2386" s="55" t="n">
        <v>211</v>
      </c>
      <c r="G2386" s="56"/>
    </row>
    <row r="2387" customFormat="false" ht="26.25" hidden="false" customHeight="true" outlineLevel="0" collapsed="false">
      <c r="A2387" s="50" t="s">
        <v>3582</v>
      </c>
      <c r="B2387" s="51" t="s">
        <v>3227</v>
      </c>
      <c r="C2387" s="52" t="s">
        <v>3583</v>
      </c>
      <c r="D2387" s="68" t="n">
        <v>42.8</v>
      </c>
      <c r="E2387" s="54" t="n">
        <v>39.4</v>
      </c>
      <c r="F2387" s="55" t="n">
        <v>38</v>
      </c>
      <c r="G2387" s="56"/>
    </row>
    <row r="2388" customFormat="false" ht="26.25" hidden="false" customHeight="true" outlineLevel="0" collapsed="false">
      <c r="A2388" s="50" t="s">
        <v>3584</v>
      </c>
      <c r="B2388" s="51" t="s">
        <v>3223</v>
      </c>
      <c r="C2388" s="52" t="s">
        <v>3585</v>
      </c>
      <c r="D2388" s="68" t="n">
        <v>20.9</v>
      </c>
      <c r="E2388" s="54" t="n">
        <v>19.2</v>
      </c>
      <c r="F2388" s="55" t="n">
        <v>19</v>
      </c>
      <c r="G2388" s="56"/>
    </row>
    <row r="2389" customFormat="false" ht="26.25" hidden="false" customHeight="true" outlineLevel="0" collapsed="false">
      <c r="A2389" s="50" t="s">
        <v>3586</v>
      </c>
      <c r="B2389" s="51" t="s">
        <v>3223</v>
      </c>
      <c r="C2389" s="52" t="s">
        <v>3587</v>
      </c>
      <c r="D2389" s="68" t="n">
        <v>208</v>
      </c>
      <c r="E2389" s="54" t="n">
        <v>191.4</v>
      </c>
      <c r="F2389" s="55" t="n">
        <v>185</v>
      </c>
      <c r="G2389" s="56"/>
    </row>
    <row r="2390" customFormat="false" ht="26.25" hidden="false" customHeight="true" outlineLevel="0" collapsed="false">
      <c r="A2390" s="50" t="s">
        <v>3588</v>
      </c>
      <c r="B2390" s="51" t="s">
        <v>3223</v>
      </c>
      <c r="C2390" s="52" t="s">
        <v>3589</v>
      </c>
      <c r="D2390" s="68" t="n">
        <v>219.2</v>
      </c>
      <c r="E2390" s="54" t="n">
        <v>201.7</v>
      </c>
      <c r="F2390" s="55" t="n">
        <v>195</v>
      </c>
      <c r="G2390" s="56"/>
    </row>
    <row r="2391" customFormat="false" ht="26.25" hidden="false" customHeight="true" outlineLevel="0" collapsed="false">
      <c r="A2391" s="50" t="s">
        <v>3590</v>
      </c>
      <c r="B2391" s="51" t="s">
        <v>3223</v>
      </c>
      <c r="C2391" s="52" t="s">
        <v>3591</v>
      </c>
      <c r="D2391" s="68" t="n">
        <v>340</v>
      </c>
      <c r="E2391" s="54" t="n">
        <v>312.8</v>
      </c>
      <c r="F2391" s="55" t="n">
        <v>303</v>
      </c>
      <c r="G2391" s="56"/>
    </row>
    <row r="2392" customFormat="false" ht="26.25" hidden="false" customHeight="true" outlineLevel="0" collapsed="false">
      <c r="A2392" s="50" t="s">
        <v>3592</v>
      </c>
      <c r="B2392" s="51" t="s">
        <v>3223</v>
      </c>
      <c r="C2392" s="52" t="s">
        <v>3593</v>
      </c>
      <c r="D2392" s="68" t="n">
        <v>340</v>
      </c>
      <c r="E2392" s="54" t="n">
        <v>312.8</v>
      </c>
      <c r="F2392" s="55" t="n">
        <v>303</v>
      </c>
      <c r="G2392" s="56"/>
    </row>
    <row r="2393" customFormat="false" ht="26.25" hidden="false" customHeight="true" outlineLevel="0" collapsed="false">
      <c r="A2393" s="50" t="s">
        <v>3594</v>
      </c>
      <c r="B2393" s="51" t="s">
        <v>3223</v>
      </c>
      <c r="C2393" s="52" t="s">
        <v>3595</v>
      </c>
      <c r="D2393" s="68" t="n">
        <v>345.7</v>
      </c>
      <c r="E2393" s="54" t="n">
        <v>318</v>
      </c>
      <c r="F2393" s="55" t="n">
        <v>308</v>
      </c>
      <c r="G2393" s="56"/>
    </row>
    <row r="2394" customFormat="false" ht="26.25" hidden="false" customHeight="true" outlineLevel="0" collapsed="false">
      <c r="A2394" s="50" t="s">
        <v>3596</v>
      </c>
      <c r="B2394" s="51" t="s">
        <v>3223</v>
      </c>
      <c r="C2394" s="52" t="s">
        <v>3597</v>
      </c>
      <c r="D2394" s="68" t="n">
        <v>545.5</v>
      </c>
      <c r="E2394" s="54" t="n">
        <v>501.9</v>
      </c>
      <c r="F2394" s="55" t="n">
        <v>485</v>
      </c>
      <c r="G2394" s="56"/>
    </row>
    <row r="2395" customFormat="false" ht="26.25" hidden="false" customHeight="true" outlineLevel="0" collapsed="false">
      <c r="A2395" s="50" t="s">
        <v>3598</v>
      </c>
      <c r="B2395" s="51" t="s">
        <v>3223</v>
      </c>
      <c r="C2395" s="52" t="s">
        <v>3599</v>
      </c>
      <c r="D2395" s="68" t="n">
        <v>763.7</v>
      </c>
      <c r="E2395" s="54" t="n">
        <v>702.6</v>
      </c>
      <c r="F2395" s="55" t="n">
        <v>680</v>
      </c>
      <c r="G2395" s="56"/>
    </row>
    <row r="2396" customFormat="false" ht="26.25" hidden="false" customHeight="true" outlineLevel="0" collapsed="false">
      <c r="A2396" s="50" t="s">
        <v>3600</v>
      </c>
      <c r="B2396" s="51" t="s">
        <v>3223</v>
      </c>
      <c r="C2396" s="52" t="s">
        <v>3601</v>
      </c>
      <c r="D2396" s="68" t="n">
        <v>563.2</v>
      </c>
      <c r="E2396" s="54" t="n">
        <v>518.1</v>
      </c>
      <c r="F2396" s="55" t="n">
        <v>501</v>
      </c>
      <c r="G2396" s="56"/>
    </row>
    <row r="2397" customFormat="false" ht="26.25" hidden="false" customHeight="true" outlineLevel="0" collapsed="false">
      <c r="A2397" s="50" t="s">
        <v>3602</v>
      </c>
      <c r="B2397" s="51" t="s">
        <v>3223</v>
      </c>
      <c r="C2397" s="52" t="s">
        <v>3603</v>
      </c>
      <c r="D2397" s="68" t="n">
        <v>569.3</v>
      </c>
      <c r="E2397" s="54" t="n">
        <v>523.8</v>
      </c>
      <c r="F2397" s="55" t="n">
        <v>507</v>
      </c>
      <c r="G2397" s="56"/>
    </row>
    <row r="2398" customFormat="false" ht="26.25" hidden="false" customHeight="true" outlineLevel="0" collapsed="false">
      <c r="A2398" s="50" t="s">
        <v>3604</v>
      </c>
      <c r="B2398" s="51" t="s">
        <v>3223</v>
      </c>
      <c r="C2398" s="52" t="s">
        <v>3605</v>
      </c>
      <c r="D2398" s="68" t="n">
        <v>727.7</v>
      </c>
      <c r="E2398" s="54" t="n">
        <v>669.5</v>
      </c>
      <c r="F2398" s="55" t="n">
        <v>648</v>
      </c>
      <c r="G2398" s="56"/>
    </row>
    <row r="2399" customFormat="false" ht="26.25" hidden="false" customHeight="true" outlineLevel="0" collapsed="false">
      <c r="A2399" s="50" t="s">
        <v>3606</v>
      </c>
      <c r="B2399" s="51" t="s">
        <v>3223</v>
      </c>
      <c r="C2399" s="52" t="s">
        <v>3607</v>
      </c>
      <c r="D2399" s="68" t="n">
        <v>785.3</v>
      </c>
      <c r="E2399" s="54" t="n">
        <v>722.5</v>
      </c>
      <c r="F2399" s="55" t="n">
        <v>699</v>
      </c>
      <c r="G2399" s="56"/>
    </row>
    <row r="2400" customFormat="false" ht="26.25" hidden="false" customHeight="true" outlineLevel="0" collapsed="false">
      <c r="A2400" s="50" t="s">
        <v>3608</v>
      </c>
      <c r="B2400" s="51" t="s">
        <v>3223</v>
      </c>
      <c r="C2400" s="52" t="s">
        <v>3609</v>
      </c>
      <c r="D2400" s="68" t="n">
        <v>32.57</v>
      </c>
      <c r="E2400" s="54" t="n">
        <v>30</v>
      </c>
      <c r="F2400" s="55" t="n">
        <v>29</v>
      </c>
      <c r="G2400" s="56"/>
    </row>
    <row r="2401" customFormat="false" ht="26.25" hidden="false" customHeight="true" outlineLevel="0" collapsed="false">
      <c r="A2401" s="50" t="s">
        <v>3610</v>
      </c>
      <c r="B2401" s="51" t="s">
        <v>3223</v>
      </c>
      <c r="C2401" s="52" t="s">
        <v>3611</v>
      </c>
      <c r="D2401" s="68" t="n">
        <v>48.85</v>
      </c>
      <c r="E2401" s="54" t="n">
        <v>44.9</v>
      </c>
      <c r="F2401" s="55" t="n">
        <v>43</v>
      </c>
      <c r="G2401" s="56"/>
    </row>
    <row r="2402" customFormat="false" ht="26.25" hidden="false" customHeight="true" outlineLevel="0" collapsed="false">
      <c r="A2402" s="50" t="s">
        <v>3612</v>
      </c>
      <c r="B2402" s="51" t="s">
        <v>3223</v>
      </c>
      <c r="C2402" s="52" t="s">
        <v>3613</v>
      </c>
      <c r="D2402" s="68" t="n">
        <v>48.85</v>
      </c>
      <c r="E2402" s="54" t="n">
        <v>44.9</v>
      </c>
      <c r="F2402" s="55" t="n">
        <v>43</v>
      </c>
      <c r="G2402" s="56"/>
    </row>
    <row r="2403" customFormat="false" ht="26.25" hidden="false" customHeight="true" outlineLevel="0" collapsed="false">
      <c r="A2403" s="50" t="s">
        <v>3614</v>
      </c>
      <c r="B2403" s="51" t="s">
        <v>3223</v>
      </c>
      <c r="C2403" s="52" t="s">
        <v>3615</v>
      </c>
      <c r="D2403" s="68" t="n">
        <v>45.11</v>
      </c>
      <c r="E2403" s="54" t="n">
        <v>41.5</v>
      </c>
      <c r="F2403" s="55" t="n">
        <v>40</v>
      </c>
      <c r="G2403" s="56"/>
    </row>
    <row r="2404" customFormat="false" ht="26.25" hidden="false" customHeight="true" outlineLevel="0" collapsed="false">
      <c r="A2404" s="50"/>
      <c r="B2404" s="51" t="s">
        <v>307</v>
      </c>
      <c r="C2404" s="52" t="s">
        <v>3616</v>
      </c>
      <c r="D2404" s="68" t="n">
        <v>16.3</v>
      </c>
      <c r="E2404" s="54" t="n">
        <v>15.5</v>
      </c>
      <c r="F2404" s="55" t="n">
        <v>15</v>
      </c>
      <c r="G2404" s="56"/>
    </row>
    <row r="2405" customFormat="false" ht="26.25" hidden="false" customHeight="true" outlineLevel="0" collapsed="false">
      <c r="A2405" s="50"/>
      <c r="B2405" s="51" t="s">
        <v>307</v>
      </c>
      <c r="C2405" s="52" t="s">
        <v>3617</v>
      </c>
      <c r="D2405" s="68" t="n">
        <v>2.72</v>
      </c>
      <c r="E2405" s="54" t="n">
        <v>2.6</v>
      </c>
      <c r="F2405" s="55" t="n">
        <v>3</v>
      </c>
      <c r="G2405" s="56"/>
    </row>
    <row r="2406" s="48" customFormat="true" ht="12.75" hidden="false" customHeight="false" outlineLevel="0" collapsed="false">
      <c r="A2406" s="45" t="s">
        <v>3618</v>
      </c>
      <c r="B2406" s="46"/>
      <c r="C2406" s="46"/>
      <c r="D2406" s="46"/>
      <c r="E2406" s="54" t="e">
        <f aca="false">NA()</f>
        <v>#N/A</v>
      </c>
      <c r="F2406" s="49"/>
      <c r="G2406" s="46"/>
      <c r="H2406" s="47"/>
    </row>
    <row r="2407" customFormat="false" ht="26.25" hidden="false" customHeight="true" outlineLevel="0" collapsed="false">
      <c r="A2407" s="50" t="s">
        <v>3619</v>
      </c>
      <c r="B2407" s="51" t="s">
        <v>3227</v>
      </c>
      <c r="C2407" s="52" t="s">
        <v>3620</v>
      </c>
      <c r="D2407" s="68" t="n">
        <v>52.3</v>
      </c>
      <c r="E2407" s="54" t="n">
        <v>48.1</v>
      </c>
      <c r="F2407" s="55" t="n">
        <v>47</v>
      </c>
      <c r="G2407" s="56"/>
    </row>
    <row r="2408" customFormat="false" ht="26.25" hidden="false" customHeight="true" outlineLevel="0" collapsed="false">
      <c r="A2408" s="50" t="s">
        <v>3621</v>
      </c>
      <c r="B2408" s="51" t="s">
        <v>3227</v>
      </c>
      <c r="C2408" s="52" t="s">
        <v>3622</v>
      </c>
      <c r="D2408" s="68" t="n">
        <v>55</v>
      </c>
      <c r="E2408" s="54" t="n">
        <v>50.6</v>
      </c>
      <c r="F2408" s="55" t="n">
        <v>49</v>
      </c>
      <c r="G2408" s="56"/>
    </row>
    <row r="2409" customFormat="false" ht="26.25" hidden="false" customHeight="true" outlineLevel="0" collapsed="false">
      <c r="A2409" s="50" t="s">
        <v>3623</v>
      </c>
      <c r="B2409" s="51" t="s">
        <v>3227</v>
      </c>
      <c r="C2409" s="52" t="s">
        <v>3624</v>
      </c>
      <c r="D2409" s="68" t="n">
        <v>44.2</v>
      </c>
      <c r="E2409" s="54" t="n">
        <v>40.7</v>
      </c>
      <c r="F2409" s="55" t="n">
        <v>39</v>
      </c>
      <c r="G2409" s="56"/>
    </row>
    <row r="2410" customFormat="false" ht="26.25" hidden="false" customHeight="true" outlineLevel="0" collapsed="false">
      <c r="A2410" s="50" t="s">
        <v>3625</v>
      </c>
      <c r="B2410" s="51" t="s">
        <v>3227</v>
      </c>
      <c r="C2410" s="52" t="s">
        <v>3626</v>
      </c>
      <c r="D2410" s="68" t="n">
        <v>146.2</v>
      </c>
      <c r="E2410" s="54" t="n">
        <v>134.5</v>
      </c>
      <c r="F2410" s="55" t="n">
        <v>130</v>
      </c>
      <c r="G2410" s="56"/>
    </row>
    <row r="2411" customFormat="false" ht="26.25" hidden="false" customHeight="true" outlineLevel="0" collapsed="false">
      <c r="A2411" s="50" t="s">
        <v>3627</v>
      </c>
      <c r="B2411" s="51" t="s">
        <v>3227</v>
      </c>
      <c r="C2411" s="52" t="s">
        <v>3628</v>
      </c>
      <c r="D2411" s="68" t="n">
        <v>61</v>
      </c>
      <c r="E2411" s="54" t="n">
        <v>56.1</v>
      </c>
      <c r="F2411" s="55" t="n">
        <v>54</v>
      </c>
      <c r="G2411" s="56"/>
    </row>
    <row r="2412" customFormat="false" ht="26.25" hidden="false" customHeight="true" outlineLevel="0" collapsed="false">
      <c r="A2412" s="50" t="s">
        <v>3629</v>
      </c>
      <c r="B2412" s="51" t="s">
        <v>3227</v>
      </c>
      <c r="C2412" s="52" t="s">
        <v>3630</v>
      </c>
      <c r="D2412" s="68" t="n">
        <v>93.3</v>
      </c>
      <c r="E2412" s="54" t="n">
        <v>85.8</v>
      </c>
      <c r="F2412" s="55" t="n">
        <v>83</v>
      </c>
      <c r="G2412" s="56"/>
    </row>
    <row r="2413" customFormat="false" ht="26.25" hidden="false" customHeight="true" outlineLevel="0" collapsed="false">
      <c r="A2413" s="50"/>
      <c r="B2413" s="51" t="s">
        <v>251</v>
      </c>
      <c r="C2413" s="58" t="s">
        <v>3631</v>
      </c>
      <c r="D2413" s="68" t="n">
        <v>75</v>
      </c>
      <c r="E2413" s="54" t="n">
        <v>69</v>
      </c>
      <c r="F2413" s="55" t="n">
        <v>67</v>
      </c>
      <c r="G2413" s="56"/>
    </row>
    <row r="2414" customFormat="false" ht="26.25" hidden="false" customHeight="true" outlineLevel="0" collapsed="false">
      <c r="A2414" s="50" t="s">
        <v>3632</v>
      </c>
      <c r="B2414" s="51" t="s">
        <v>3223</v>
      </c>
      <c r="C2414" s="52" t="s">
        <v>3633</v>
      </c>
      <c r="D2414" s="68" t="n">
        <v>78.3</v>
      </c>
      <c r="E2414" s="54" t="n">
        <v>72</v>
      </c>
      <c r="F2414" s="55" t="n">
        <v>70</v>
      </c>
      <c r="G2414" s="56"/>
    </row>
    <row r="2415" customFormat="false" ht="26.25" hidden="false" customHeight="true" outlineLevel="0" collapsed="false">
      <c r="A2415" s="50" t="s">
        <v>3634</v>
      </c>
      <c r="B2415" s="51" t="s">
        <v>3223</v>
      </c>
      <c r="C2415" s="52" t="s">
        <v>3635</v>
      </c>
      <c r="D2415" s="68" t="n">
        <v>101.6</v>
      </c>
      <c r="E2415" s="54" t="n">
        <v>93.5</v>
      </c>
      <c r="F2415" s="55" t="n">
        <v>90</v>
      </c>
      <c r="G2415" s="56"/>
    </row>
    <row r="2416" customFormat="false" ht="26.25" hidden="false" customHeight="true" outlineLevel="0" collapsed="false">
      <c r="A2416" s="50" t="s">
        <v>3636</v>
      </c>
      <c r="B2416" s="51" t="s">
        <v>3223</v>
      </c>
      <c r="C2416" s="52" t="s">
        <v>3637</v>
      </c>
      <c r="D2416" s="68" t="n">
        <v>108</v>
      </c>
      <c r="E2416" s="54" t="n">
        <v>99.4</v>
      </c>
      <c r="F2416" s="55" t="n">
        <v>96</v>
      </c>
      <c r="G2416" s="56"/>
    </row>
    <row r="2417" customFormat="false" ht="26.25" hidden="false" customHeight="true" outlineLevel="0" collapsed="false">
      <c r="A2417" s="50" t="s">
        <v>3638</v>
      </c>
      <c r="B2417" s="51" t="s">
        <v>3223</v>
      </c>
      <c r="C2417" s="52" t="s">
        <v>3639</v>
      </c>
      <c r="D2417" s="68" t="n">
        <v>165.6</v>
      </c>
      <c r="E2417" s="54" t="n">
        <v>152.4</v>
      </c>
      <c r="F2417" s="55" t="n">
        <v>147</v>
      </c>
      <c r="G2417" s="56"/>
    </row>
    <row r="2418" customFormat="false" ht="26.25" hidden="false" customHeight="true" outlineLevel="0" collapsed="false">
      <c r="A2418" s="50" t="s">
        <v>3640</v>
      </c>
      <c r="B2418" s="51" t="s">
        <v>3223</v>
      </c>
      <c r="C2418" s="52" t="s">
        <v>3641</v>
      </c>
      <c r="D2418" s="68" t="n">
        <v>172.3</v>
      </c>
      <c r="E2418" s="54" t="n">
        <v>158.5</v>
      </c>
      <c r="F2418" s="55" t="n">
        <v>153</v>
      </c>
      <c r="G2418" s="56"/>
    </row>
    <row r="2419" customFormat="false" ht="26.25" hidden="false" customHeight="true" outlineLevel="0" collapsed="false">
      <c r="A2419" s="50" t="s">
        <v>3642</v>
      </c>
      <c r="B2419" s="51" t="s">
        <v>3223</v>
      </c>
      <c r="C2419" s="52" t="s">
        <v>3643</v>
      </c>
      <c r="D2419" s="68" t="n">
        <v>201.9</v>
      </c>
      <c r="E2419" s="54" t="n">
        <v>185.7</v>
      </c>
      <c r="F2419" s="55" t="n">
        <v>180</v>
      </c>
      <c r="G2419" s="56"/>
    </row>
    <row r="2420" customFormat="false" ht="26.25" hidden="false" customHeight="true" outlineLevel="0" collapsed="false">
      <c r="A2420" s="50" t="s">
        <v>3644</v>
      </c>
      <c r="B2420" s="51" t="s">
        <v>3223</v>
      </c>
      <c r="C2420" s="52" t="s">
        <v>3645</v>
      </c>
      <c r="D2420" s="68" t="n">
        <v>23.58</v>
      </c>
      <c r="E2420" s="54" t="n">
        <v>21.7</v>
      </c>
      <c r="F2420" s="55" t="n">
        <v>21</v>
      </c>
      <c r="G2420" s="56"/>
    </row>
    <row r="2421" customFormat="false" ht="26.25" hidden="false" customHeight="true" outlineLevel="0" collapsed="false">
      <c r="A2421" s="50" t="s">
        <v>3646</v>
      </c>
      <c r="B2421" s="51" t="s">
        <v>3223</v>
      </c>
      <c r="C2421" s="52" t="s">
        <v>3647</v>
      </c>
      <c r="D2421" s="68" t="n">
        <v>90.13</v>
      </c>
      <c r="E2421" s="54" t="n">
        <v>82.9</v>
      </c>
      <c r="F2421" s="55" t="n">
        <v>80</v>
      </c>
      <c r="G2421" s="56"/>
    </row>
    <row r="2422" customFormat="false" ht="26.25" hidden="false" customHeight="true" outlineLevel="0" collapsed="false">
      <c r="A2422" s="50" t="s">
        <v>3648</v>
      </c>
      <c r="B2422" s="51" t="s">
        <v>3223</v>
      </c>
      <c r="C2422" s="52" t="s">
        <v>3649</v>
      </c>
      <c r="D2422" s="68" t="n">
        <v>24.92</v>
      </c>
      <c r="E2422" s="54" t="n">
        <v>22.9</v>
      </c>
      <c r="F2422" s="55" t="n">
        <v>22</v>
      </c>
      <c r="G2422" s="56"/>
    </row>
    <row r="2423" customFormat="false" ht="26.25" hidden="false" customHeight="true" outlineLevel="0" collapsed="false">
      <c r="A2423" s="50" t="s">
        <v>3650</v>
      </c>
      <c r="B2423" s="51" t="s">
        <v>3223</v>
      </c>
      <c r="C2423" s="52" t="s">
        <v>3651</v>
      </c>
      <c r="D2423" s="68" t="n">
        <v>93.63</v>
      </c>
      <c r="E2423" s="54" t="n">
        <v>86.1</v>
      </c>
      <c r="F2423" s="55" t="n">
        <v>83</v>
      </c>
      <c r="G2423" s="56"/>
    </row>
    <row r="2424" customFormat="false" ht="26.25" hidden="false" customHeight="true" outlineLevel="0" collapsed="false">
      <c r="A2424" s="50" t="s">
        <v>3652</v>
      </c>
      <c r="B2424" s="51" t="s">
        <v>3223</v>
      </c>
      <c r="C2424" s="52" t="s">
        <v>3653</v>
      </c>
      <c r="D2424" s="68" t="n">
        <v>23.58</v>
      </c>
      <c r="E2424" s="54" t="n">
        <v>21.7</v>
      </c>
      <c r="F2424" s="55" t="n">
        <v>21</v>
      </c>
      <c r="G2424" s="56"/>
    </row>
    <row r="2425" customFormat="false" ht="26.25" hidden="false" customHeight="true" outlineLevel="0" collapsed="false">
      <c r="A2425" s="50" t="s">
        <v>3654</v>
      </c>
      <c r="B2425" s="51" t="s">
        <v>3223</v>
      </c>
      <c r="C2425" s="52" t="s">
        <v>3655</v>
      </c>
      <c r="D2425" s="68" t="n">
        <v>76.17</v>
      </c>
      <c r="E2425" s="54" t="n">
        <v>70.1</v>
      </c>
      <c r="F2425" s="55" t="n">
        <v>68</v>
      </c>
      <c r="G2425" s="56"/>
    </row>
    <row r="2426" customFormat="false" ht="26.25" hidden="false" customHeight="true" outlineLevel="0" collapsed="false">
      <c r="A2426" s="50"/>
      <c r="B2426" s="51" t="s">
        <v>610</v>
      </c>
      <c r="C2426" s="52" t="s">
        <v>3656</v>
      </c>
      <c r="D2426" s="68" t="n">
        <v>28.4</v>
      </c>
      <c r="E2426" s="54" t="n">
        <v>26.1</v>
      </c>
      <c r="F2426" s="55" t="n">
        <v>25</v>
      </c>
      <c r="G2426" s="56"/>
    </row>
    <row r="2427" customFormat="false" ht="26.25" hidden="false" customHeight="true" outlineLevel="0" collapsed="false">
      <c r="A2427" s="50"/>
      <c r="B2427" s="51" t="s">
        <v>3227</v>
      </c>
      <c r="C2427" s="52" t="s">
        <v>3657</v>
      </c>
      <c r="D2427" s="68" t="n">
        <v>22.17</v>
      </c>
      <c r="E2427" s="54" t="n">
        <v>20.4</v>
      </c>
      <c r="F2427" s="55" t="n">
        <v>20</v>
      </c>
      <c r="G2427" s="56"/>
    </row>
    <row r="2428" customFormat="false" ht="26.25" hidden="false" customHeight="true" outlineLevel="0" collapsed="false">
      <c r="A2428" s="50" t="s">
        <v>3658</v>
      </c>
      <c r="B2428" s="51" t="s">
        <v>3223</v>
      </c>
      <c r="C2428" s="52" t="s">
        <v>3659</v>
      </c>
      <c r="D2428" s="68" t="n">
        <v>24.92</v>
      </c>
      <c r="E2428" s="54" t="n">
        <v>23.7</v>
      </c>
      <c r="F2428" s="55" t="n">
        <v>23</v>
      </c>
      <c r="G2428" s="56"/>
    </row>
    <row r="2429" customFormat="false" ht="26.25" hidden="false" customHeight="true" outlineLevel="0" collapsed="false">
      <c r="A2429" s="50" t="s">
        <v>3660</v>
      </c>
      <c r="B2429" s="51" t="s">
        <v>3223</v>
      </c>
      <c r="C2429" s="52" t="s">
        <v>3661</v>
      </c>
      <c r="D2429" s="68" t="n">
        <v>52.41</v>
      </c>
      <c r="E2429" s="54" t="n">
        <v>49.8</v>
      </c>
      <c r="F2429" s="55" t="n">
        <v>48</v>
      </c>
      <c r="G2429" s="56"/>
    </row>
    <row r="2430" s="48" customFormat="true" ht="12.75" hidden="false" customHeight="false" outlineLevel="0" collapsed="false">
      <c r="A2430" s="45" t="s">
        <v>3662</v>
      </c>
      <c r="B2430" s="46"/>
      <c r="C2430" s="46"/>
      <c r="D2430" s="46"/>
      <c r="E2430" s="54" t="e">
        <f aca="false">NA()</f>
        <v>#N/A</v>
      </c>
      <c r="F2430" s="49"/>
      <c r="G2430" s="46"/>
      <c r="H2430" s="47"/>
    </row>
    <row r="2431" customFormat="false" ht="26.25" hidden="false" customHeight="true" outlineLevel="0" collapsed="false">
      <c r="A2431" s="50"/>
      <c r="B2431" s="51" t="s">
        <v>307</v>
      </c>
      <c r="C2431" s="52" t="s">
        <v>3663</v>
      </c>
      <c r="D2431" s="68" t="n">
        <v>19</v>
      </c>
      <c r="E2431" s="54" t="n">
        <v>18.1</v>
      </c>
      <c r="F2431" s="55" t="n">
        <v>17</v>
      </c>
      <c r="G2431" s="56"/>
    </row>
    <row r="2432" customFormat="false" ht="26.25" hidden="false" customHeight="true" outlineLevel="0" collapsed="false">
      <c r="A2432" s="50"/>
      <c r="B2432" s="51" t="s">
        <v>1016</v>
      </c>
      <c r="C2432" s="52" t="s">
        <v>3664</v>
      </c>
      <c r="D2432" s="68" t="n">
        <v>18.4</v>
      </c>
      <c r="E2432" s="54" t="n">
        <v>17.5</v>
      </c>
      <c r="F2432" s="55" t="n">
        <v>17</v>
      </c>
      <c r="G2432" s="56"/>
    </row>
    <row r="2433" s="48" customFormat="true" ht="12.75" hidden="false" customHeight="false" outlineLevel="0" collapsed="false">
      <c r="A2433" s="45" t="s">
        <v>3665</v>
      </c>
      <c r="B2433" s="46"/>
      <c r="C2433" s="46"/>
      <c r="D2433" s="46"/>
      <c r="E2433" s="54" t="e">
        <f aca="false">NA()</f>
        <v>#N/A</v>
      </c>
      <c r="F2433" s="49"/>
      <c r="G2433" s="46"/>
      <c r="H2433" s="47"/>
    </row>
    <row r="2434" s="48" customFormat="true" ht="12.75" hidden="false" customHeight="false" outlineLevel="0" collapsed="false">
      <c r="A2434" s="45" t="s">
        <v>3666</v>
      </c>
      <c r="B2434" s="46"/>
      <c r="C2434" s="46"/>
      <c r="D2434" s="46"/>
      <c r="E2434" s="54" t="e">
        <f aca="false">NA()</f>
        <v>#N/A</v>
      </c>
      <c r="F2434" s="49"/>
      <c r="G2434" s="46"/>
      <c r="H2434" s="47"/>
    </row>
    <row r="2435" customFormat="false" ht="26.25" hidden="false" customHeight="true" outlineLevel="0" collapsed="false">
      <c r="A2435" s="50"/>
      <c r="B2435" s="51" t="s">
        <v>330</v>
      </c>
      <c r="C2435" s="52" t="s">
        <v>3667</v>
      </c>
      <c r="D2435" s="68" t="n">
        <v>79</v>
      </c>
      <c r="E2435" s="54" t="n">
        <v>75.1</v>
      </c>
      <c r="F2435" s="55" t="n">
        <v>73</v>
      </c>
      <c r="G2435" s="56"/>
    </row>
    <row r="2436" customFormat="false" ht="26.25" hidden="false" customHeight="true" outlineLevel="0" collapsed="false">
      <c r="A2436" s="50"/>
      <c r="B2436" s="51" t="s">
        <v>330</v>
      </c>
      <c r="C2436" s="52" t="s">
        <v>3668</v>
      </c>
      <c r="D2436" s="68" t="n">
        <v>74</v>
      </c>
      <c r="E2436" s="54" t="n">
        <v>70.3</v>
      </c>
      <c r="F2436" s="55" t="n">
        <v>68</v>
      </c>
      <c r="G2436" s="56"/>
    </row>
    <row r="2437" customFormat="false" ht="26.25" hidden="false" customHeight="true" outlineLevel="0" collapsed="false">
      <c r="A2437" s="50"/>
      <c r="B2437" s="51" t="s">
        <v>610</v>
      </c>
      <c r="C2437" s="52" t="s">
        <v>3669</v>
      </c>
      <c r="D2437" s="68" t="n">
        <v>5.1</v>
      </c>
      <c r="E2437" s="54" t="n">
        <v>4.8</v>
      </c>
      <c r="F2437" s="55" t="n">
        <v>5</v>
      </c>
      <c r="G2437" s="56"/>
    </row>
    <row r="2438" customFormat="false" ht="26.25" hidden="false" customHeight="true" outlineLevel="0" collapsed="false">
      <c r="A2438" s="50"/>
      <c r="B2438" s="51" t="s">
        <v>610</v>
      </c>
      <c r="C2438" s="52" t="s">
        <v>3670</v>
      </c>
      <c r="D2438" s="68" t="n">
        <v>19.8</v>
      </c>
      <c r="E2438" s="54" t="n">
        <v>18.8</v>
      </c>
      <c r="F2438" s="55" t="n">
        <v>18</v>
      </c>
      <c r="G2438" s="56"/>
    </row>
    <row r="2439" customFormat="false" ht="26.25" hidden="false" customHeight="true" outlineLevel="0" collapsed="false">
      <c r="A2439" s="50"/>
      <c r="B2439" s="51" t="s">
        <v>519</v>
      </c>
      <c r="C2439" s="52" t="s">
        <v>3671</v>
      </c>
      <c r="D2439" s="68" t="n">
        <v>37.2</v>
      </c>
      <c r="E2439" s="54" t="n">
        <v>35.3</v>
      </c>
      <c r="F2439" s="55" t="n">
        <v>34</v>
      </c>
      <c r="G2439" s="56"/>
    </row>
    <row r="2440" customFormat="false" ht="26.25" hidden="false" customHeight="true" outlineLevel="0" collapsed="false">
      <c r="A2440" s="50"/>
      <c r="B2440" s="51" t="s">
        <v>519</v>
      </c>
      <c r="C2440" s="52" t="s">
        <v>3672</v>
      </c>
      <c r="D2440" s="68" t="n">
        <v>11.6</v>
      </c>
      <c r="E2440" s="54" t="n">
        <v>11</v>
      </c>
      <c r="F2440" s="55" t="n">
        <v>11</v>
      </c>
      <c r="G2440" s="56"/>
    </row>
    <row r="2441" customFormat="false" ht="26.25" hidden="false" customHeight="true" outlineLevel="0" collapsed="false">
      <c r="A2441" s="50"/>
      <c r="B2441" s="51" t="s">
        <v>519</v>
      </c>
      <c r="C2441" s="52" t="s">
        <v>3673</v>
      </c>
      <c r="D2441" s="68" t="n">
        <v>7.7</v>
      </c>
      <c r="E2441" s="54" t="n">
        <v>7.3</v>
      </c>
      <c r="F2441" s="55" t="n">
        <v>7</v>
      </c>
      <c r="G2441" s="56"/>
    </row>
    <row r="2442" s="48" customFormat="true" ht="12.75" hidden="false" customHeight="false" outlineLevel="0" collapsed="false">
      <c r="A2442" s="45" t="s">
        <v>3674</v>
      </c>
      <c r="B2442" s="46"/>
      <c r="C2442" s="46"/>
      <c r="D2442" s="46"/>
      <c r="E2442" s="54" t="e">
        <f aca="false">NA()</f>
        <v>#N/A</v>
      </c>
      <c r="F2442" s="49"/>
      <c r="G2442" s="46"/>
      <c r="H2442" s="47"/>
    </row>
    <row r="2443" s="48" customFormat="true" ht="12.75" hidden="false" customHeight="false" outlineLevel="0" collapsed="false">
      <c r="A2443" s="45" t="s">
        <v>3675</v>
      </c>
      <c r="B2443" s="46"/>
      <c r="C2443" s="46"/>
      <c r="D2443" s="46"/>
      <c r="E2443" s="54" t="e">
        <f aca="false">NA()</f>
        <v>#N/A</v>
      </c>
      <c r="F2443" s="49"/>
      <c r="G2443" s="46"/>
      <c r="H2443" s="47"/>
    </row>
    <row r="2444" customFormat="false" ht="26.25" hidden="false" customHeight="true" outlineLevel="0" collapsed="false">
      <c r="A2444" s="50"/>
      <c r="B2444" s="51" t="s">
        <v>316</v>
      </c>
      <c r="C2444" s="52" t="s">
        <v>3676</v>
      </c>
      <c r="D2444" s="66" t="n">
        <v>1188.6</v>
      </c>
      <c r="E2444" s="54" t="n">
        <v>1129.2</v>
      </c>
      <c r="F2444" s="55" t="n">
        <v>1094</v>
      </c>
      <c r="G2444" s="56"/>
    </row>
    <row r="2445" customFormat="false" ht="26.25" hidden="false" customHeight="true" outlineLevel="0" collapsed="false">
      <c r="A2445" s="50"/>
      <c r="B2445" s="51" t="s">
        <v>316</v>
      </c>
      <c r="C2445" s="52" t="s">
        <v>3677</v>
      </c>
      <c r="D2445" s="66" t="n">
        <v>514.5</v>
      </c>
      <c r="E2445" s="54" t="n">
        <v>488.8</v>
      </c>
      <c r="F2445" s="55" t="n">
        <v>473</v>
      </c>
      <c r="G2445" s="56"/>
    </row>
    <row r="2446" customFormat="false" ht="26.25" hidden="false" customHeight="true" outlineLevel="0" collapsed="false">
      <c r="A2446" s="50"/>
      <c r="B2446" s="51" t="s">
        <v>316</v>
      </c>
      <c r="C2446" s="52" t="s">
        <v>3678</v>
      </c>
      <c r="D2446" s="66" t="n">
        <v>436.8</v>
      </c>
      <c r="E2446" s="54" t="n">
        <v>415</v>
      </c>
      <c r="F2446" s="55" t="n">
        <v>402</v>
      </c>
      <c r="G2446" s="56"/>
    </row>
    <row r="2447" customFormat="false" ht="26.25" hidden="false" customHeight="true" outlineLevel="0" collapsed="false">
      <c r="A2447" s="50"/>
      <c r="B2447" s="51" t="s">
        <v>316</v>
      </c>
      <c r="C2447" s="52" t="s">
        <v>3679</v>
      </c>
      <c r="D2447" s="66" t="n">
        <v>236.3</v>
      </c>
      <c r="E2447" s="54" t="n">
        <v>224.5</v>
      </c>
      <c r="F2447" s="55" t="n">
        <v>217</v>
      </c>
      <c r="G2447" s="56"/>
    </row>
    <row r="2448" customFormat="false" ht="26.25" hidden="false" customHeight="true" outlineLevel="0" collapsed="false">
      <c r="A2448" s="50"/>
      <c r="B2448" s="51" t="s">
        <v>316</v>
      </c>
      <c r="C2448" s="52" t="s">
        <v>3680</v>
      </c>
      <c r="D2448" s="66" t="n">
        <v>567</v>
      </c>
      <c r="E2448" s="54" t="n">
        <v>538.7</v>
      </c>
      <c r="F2448" s="55" t="n">
        <v>522</v>
      </c>
      <c r="G2448" s="56"/>
    </row>
    <row r="2449" customFormat="false" ht="26.25" hidden="false" customHeight="true" outlineLevel="0" collapsed="false">
      <c r="A2449" s="50"/>
      <c r="B2449" s="51" t="s">
        <v>316</v>
      </c>
      <c r="C2449" s="52" t="s">
        <v>3681</v>
      </c>
      <c r="D2449" s="66" t="n">
        <v>446.3</v>
      </c>
      <c r="E2449" s="54" t="n">
        <v>424</v>
      </c>
      <c r="F2449" s="55" t="n">
        <v>411</v>
      </c>
      <c r="G2449" s="56"/>
    </row>
    <row r="2450" customFormat="false" ht="26.25" hidden="false" customHeight="true" outlineLevel="0" collapsed="false">
      <c r="A2450" s="50"/>
      <c r="B2450" s="51" t="s">
        <v>316</v>
      </c>
      <c r="C2450" s="52" t="s">
        <v>3682</v>
      </c>
      <c r="D2450" s="66" t="n">
        <v>223.7</v>
      </c>
      <c r="E2450" s="54" t="n">
        <v>212.5</v>
      </c>
      <c r="F2450" s="55" t="n">
        <v>206</v>
      </c>
      <c r="G2450" s="56"/>
    </row>
    <row r="2451" customFormat="false" ht="26.25" hidden="false" customHeight="true" outlineLevel="0" collapsed="false">
      <c r="A2451" s="50"/>
      <c r="B2451" s="51" t="s">
        <v>316</v>
      </c>
      <c r="C2451" s="52" t="s">
        <v>3683</v>
      </c>
      <c r="D2451" s="66" t="n">
        <v>173.3</v>
      </c>
      <c r="E2451" s="54" t="n">
        <v>164.6</v>
      </c>
      <c r="F2451" s="55" t="n">
        <v>159</v>
      </c>
      <c r="G2451" s="56"/>
    </row>
    <row r="2452" customFormat="false" ht="26.25" hidden="false" customHeight="true" outlineLevel="0" collapsed="false">
      <c r="A2452" s="50"/>
      <c r="B2452" s="51" t="s">
        <v>316</v>
      </c>
      <c r="C2452" s="52" t="s">
        <v>3684</v>
      </c>
      <c r="D2452" s="66" t="n">
        <v>231</v>
      </c>
      <c r="E2452" s="54" t="n">
        <v>219.5</v>
      </c>
      <c r="F2452" s="55" t="n">
        <v>213</v>
      </c>
      <c r="G2452" s="56"/>
    </row>
    <row r="2453" customFormat="false" ht="26.25" hidden="false" customHeight="true" outlineLevel="0" collapsed="false">
      <c r="A2453" s="50"/>
      <c r="B2453" s="51" t="s">
        <v>316</v>
      </c>
      <c r="C2453" s="52" t="s">
        <v>3685</v>
      </c>
      <c r="D2453" s="66" t="n">
        <v>71.4</v>
      </c>
      <c r="E2453" s="54" t="n">
        <v>67.8</v>
      </c>
      <c r="F2453" s="55" t="n">
        <v>66</v>
      </c>
      <c r="G2453" s="56"/>
    </row>
    <row r="2454" customFormat="false" ht="26.25" hidden="false" customHeight="true" outlineLevel="0" collapsed="false">
      <c r="A2454" s="50"/>
      <c r="B2454" s="51" t="s">
        <v>316</v>
      </c>
      <c r="C2454" s="52" t="s">
        <v>3686</v>
      </c>
      <c r="D2454" s="66" t="n">
        <v>571.2</v>
      </c>
      <c r="E2454" s="54" t="n">
        <v>542.6</v>
      </c>
      <c r="F2454" s="55" t="n">
        <v>526</v>
      </c>
      <c r="G2454" s="56"/>
    </row>
    <row r="2455" customFormat="false" ht="26.25" hidden="false" customHeight="true" outlineLevel="0" collapsed="false">
      <c r="A2455" s="50"/>
      <c r="B2455" s="51" t="s">
        <v>316</v>
      </c>
      <c r="C2455" s="52" t="s">
        <v>3687</v>
      </c>
      <c r="D2455" s="66" t="n">
        <v>374.9</v>
      </c>
      <c r="E2455" s="54" t="n">
        <v>356.2</v>
      </c>
      <c r="F2455" s="55" t="n">
        <v>345</v>
      </c>
      <c r="G2455" s="56"/>
    </row>
    <row r="2456" customFormat="false" ht="26.25" hidden="false" customHeight="true" outlineLevel="0" collapsed="false">
      <c r="A2456" s="50"/>
      <c r="B2456" s="51" t="s">
        <v>316</v>
      </c>
      <c r="C2456" s="52" t="s">
        <v>3688</v>
      </c>
      <c r="D2456" s="66" t="n">
        <v>98.7</v>
      </c>
      <c r="E2456" s="54" t="n">
        <v>93.8</v>
      </c>
      <c r="F2456" s="55" t="n">
        <v>91</v>
      </c>
      <c r="G2456" s="56"/>
    </row>
    <row r="2457" customFormat="false" ht="26.25" hidden="false" customHeight="true" outlineLevel="0" collapsed="false">
      <c r="A2457" s="50"/>
      <c r="B2457" s="51" t="s">
        <v>316</v>
      </c>
      <c r="C2457" s="52" t="s">
        <v>3689</v>
      </c>
      <c r="D2457" s="66" t="n">
        <v>269.9</v>
      </c>
      <c r="E2457" s="54" t="n">
        <v>256.4</v>
      </c>
      <c r="F2457" s="55" t="n">
        <v>248</v>
      </c>
      <c r="G2457" s="56"/>
    </row>
    <row r="2458" customFormat="false" ht="26.25" hidden="false" customHeight="true" outlineLevel="0" collapsed="false">
      <c r="A2458" s="50"/>
      <c r="B2458" s="51" t="s">
        <v>316</v>
      </c>
      <c r="C2458" s="52" t="s">
        <v>3690</v>
      </c>
      <c r="D2458" s="66" t="n">
        <v>82</v>
      </c>
      <c r="E2458" s="54" t="n">
        <v>77.9</v>
      </c>
      <c r="F2458" s="55" t="n">
        <v>75</v>
      </c>
      <c r="G2458" s="56"/>
    </row>
    <row r="2459" customFormat="false" ht="26.25" hidden="false" customHeight="true" outlineLevel="0" collapsed="false">
      <c r="A2459" s="50"/>
      <c r="B2459" s="51" t="s">
        <v>316</v>
      </c>
      <c r="C2459" s="52" t="s">
        <v>3691</v>
      </c>
      <c r="D2459" s="66" t="n">
        <v>351.8</v>
      </c>
      <c r="E2459" s="54" t="n">
        <v>334.2</v>
      </c>
      <c r="F2459" s="55" t="n">
        <v>324</v>
      </c>
      <c r="G2459" s="56"/>
    </row>
    <row r="2460" customFormat="false" ht="26.25" hidden="false" customHeight="true" outlineLevel="0" collapsed="false">
      <c r="A2460" s="50"/>
      <c r="B2460" s="51" t="s">
        <v>316</v>
      </c>
      <c r="C2460" s="52" t="s">
        <v>3692</v>
      </c>
      <c r="D2460" s="66" t="n">
        <v>351.8</v>
      </c>
      <c r="E2460" s="54" t="n">
        <v>334.2</v>
      </c>
      <c r="F2460" s="55" t="n">
        <v>324</v>
      </c>
      <c r="G2460" s="56"/>
    </row>
    <row r="2461" s="91" customFormat="true" ht="12.75" hidden="false" customHeight="false" outlineLevel="0" collapsed="false">
      <c r="A2461" s="87" t="s">
        <v>3693</v>
      </c>
      <c r="B2461" s="88"/>
      <c r="C2461" s="88"/>
      <c r="D2461" s="88"/>
      <c r="E2461" s="54" t="e">
        <f aca="false">NA()</f>
        <v>#N/A</v>
      </c>
      <c r="F2461" s="89"/>
      <c r="G2461" s="88"/>
      <c r="H2461" s="90"/>
    </row>
    <row r="2462" customFormat="false" ht="26.25" hidden="false" customHeight="true" outlineLevel="0" collapsed="false">
      <c r="A2462" s="50"/>
      <c r="B2462" s="51" t="s">
        <v>316</v>
      </c>
      <c r="C2462" s="52" t="s">
        <v>3694</v>
      </c>
      <c r="D2462" s="66" t="n">
        <v>260.4</v>
      </c>
      <c r="E2462" s="54" t="n">
        <v>247.4</v>
      </c>
      <c r="F2462" s="55" t="n">
        <v>240</v>
      </c>
      <c r="G2462" s="56"/>
    </row>
    <row r="2463" customFormat="false" ht="26.25" hidden="false" customHeight="true" outlineLevel="0" collapsed="false">
      <c r="A2463" s="50"/>
      <c r="B2463" s="51" t="s">
        <v>316</v>
      </c>
      <c r="C2463" s="52" t="s">
        <v>3695</v>
      </c>
      <c r="D2463" s="66" t="n">
        <v>65.1</v>
      </c>
      <c r="E2463" s="54" t="n">
        <v>61.8</v>
      </c>
      <c r="F2463" s="55" t="n">
        <v>60</v>
      </c>
      <c r="G2463" s="56"/>
    </row>
    <row r="2464" customFormat="false" ht="26.25" hidden="false" customHeight="true" outlineLevel="0" collapsed="false">
      <c r="A2464" s="50"/>
      <c r="B2464" s="51" t="s">
        <v>316</v>
      </c>
      <c r="C2464" s="52" t="s">
        <v>3696</v>
      </c>
      <c r="D2464" s="66" t="n">
        <v>13.1</v>
      </c>
      <c r="E2464" s="54" t="n">
        <v>12.4</v>
      </c>
      <c r="F2464" s="55" t="n">
        <v>12</v>
      </c>
      <c r="G2464" s="56"/>
    </row>
    <row r="2465" customFormat="false" ht="26.25" hidden="false" customHeight="true" outlineLevel="0" collapsed="false">
      <c r="A2465" s="50"/>
      <c r="B2465" s="51" t="s">
        <v>316</v>
      </c>
      <c r="C2465" s="52" t="s">
        <v>3697</v>
      </c>
      <c r="D2465" s="66" t="n">
        <v>16.8</v>
      </c>
      <c r="E2465" s="54" t="n">
        <v>16</v>
      </c>
      <c r="F2465" s="55" t="n">
        <v>15</v>
      </c>
      <c r="G2465" s="56"/>
    </row>
    <row r="2466" customFormat="false" ht="26.25" hidden="false" customHeight="true" outlineLevel="0" collapsed="false">
      <c r="A2466" s="50"/>
      <c r="B2466" s="51" t="s">
        <v>316</v>
      </c>
      <c r="C2466" s="52" t="s">
        <v>3698</v>
      </c>
      <c r="D2466" s="66" t="n">
        <v>20</v>
      </c>
      <c r="E2466" s="54" t="n">
        <v>19</v>
      </c>
      <c r="F2466" s="55" t="n">
        <v>18</v>
      </c>
      <c r="G2466" s="56"/>
    </row>
    <row r="2467" customFormat="false" ht="26.25" hidden="false" customHeight="true" outlineLevel="0" collapsed="false">
      <c r="A2467" s="50"/>
      <c r="B2467" s="51" t="s">
        <v>316</v>
      </c>
      <c r="C2467" s="52" t="s">
        <v>3699</v>
      </c>
      <c r="D2467" s="66" t="n">
        <v>22.1</v>
      </c>
      <c r="E2467" s="54" t="n">
        <v>21</v>
      </c>
      <c r="F2467" s="55" t="n">
        <v>20</v>
      </c>
      <c r="G2467" s="56"/>
    </row>
    <row r="2468" customFormat="false" ht="26.25" hidden="false" customHeight="true" outlineLevel="0" collapsed="false">
      <c r="A2468" s="50"/>
      <c r="B2468" s="51" t="s">
        <v>316</v>
      </c>
      <c r="C2468" s="52" t="s">
        <v>3700</v>
      </c>
      <c r="D2468" s="66" t="n">
        <v>22.1</v>
      </c>
      <c r="E2468" s="54" t="n">
        <v>21</v>
      </c>
      <c r="F2468" s="55" t="n">
        <v>20</v>
      </c>
      <c r="G2468" s="56"/>
    </row>
    <row r="2469" customFormat="false" ht="26.25" hidden="false" customHeight="true" outlineLevel="0" collapsed="false">
      <c r="A2469" s="50"/>
      <c r="B2469" s="51" t="s">
        <v>316</v>
      </c>
      <c r="C2469" s="52" t="s">
        <v>3701</v>
      </c>
      <c r="D2469" s="66" t="n">
        <v>16.8</v>
      </c>
      <c r="E2469" s="54" t="n">
        <v>16</v>
      </c>
      <c r="F2469" s="55" t="n">
        <v>15</v>
      </c>
      <c r="G2469" s="56"/>
    </row>
    <row r="2470" customFormat="false" ht="26.25" hidden="false" customHeight="true" outlineLevel="0" collapsed="false">
      <c r="A2470" s="50"/>
      <c r="B2470" s="51" t="s">
        <v>316</v>
      </c>
      <c r="C2470" s="52" t="s">
        <v>3702</v>
      </c>
      <c r="D2470" s="66" t="n">
        <v>20.5</v>
      </c>
      <c r="E2470" s="54" t="n">
        <v>19.5</v>
      </c>
      <c r="F2470" s="55" t="n">
        <v>19</v>
      </c>
      <c r="G2470" s="56"/>
    </row>
    <row r="2471" customFormat="false" ht="26.25" hidden="false" customHeight="true" outlineLevel="0" collapsed="false">
      <c r="A2471" s="50"/>
      <c r="B2471" s="51" t="s">
        <v>316</v>
      </c>
      <c r="C2471" s="52" t="s">
        <v>3703</v>
      </c>
      <c r="D2471" s="66" t="n">
        <v>30.5</v>
      </c>
      <c r="E2471" s="54" t="n">
        <v>29</v>
      </c>
      <c r="F2471" s="55" t="n">
        <v>28</v>
      </c>
      <c r="G2471" s="56"/>
    </row>
    <row r="2472" customFormat="false" ht="26.25" hidden="false" customHeight="true" outlineLevel="0" collapsed="false">
      <c r="A2472" s="50"/>
      <c r="B2472" s="51" t="s">
        <v>316</v>
      </c>
      <c r="C2472" s="52" t="s">
        <v>3704</v>
      </c>
      <c r="D2472" s="66" t="n">
        <v>30.5</v>
      </c>
      <c r="E2472" s="54" t="n">
        <v>29</v>
      </c>
      <c r="F2472" s="55" t="n">
        <v>28</v>
      </c>
      <c r="G2472" s="56"/>
    </row>
    <row r="2473" customFormat="false" ht="26.25" hidden="false" customHeight="true" outlineLevel="0" collapsed="false">
      <c r="A2473" s="50"/>
      <c r="B2473" s="51" t="s">
        <v>316</v>
      </c>
      <c r="C2473" s="52" t="s">
        <v>3705</v>
      </c>
      <c r="D2473" s="66" t="n">
        <v>30.5</v>
      </c>
      <c r="E2473" s="54" t="n">
        <v>29</v>
      </c>
      <c r="F2473" s="55" t="n">
        <v>28</v>
      </c>
      <c r="G2473" s="56"/>
    </row>
    <row r="2474" customFormat="false" ht="26.25" hidden="false" customHeight="true" outlineLevel="0" collapsed="false">
      <c r="A2474" s="50"/>
      <c r="B2474" s="51" t="s">
        <v>316</v>
      </c>
      <c r="C2474" s="52" t="s">
        <v>3706</v>
      </c>
      <c r="D2474" s="66" t="n">
        <v>5.3</v>
      </c>
      <c r="E2474" s="54" t="n">
        <v>5</v>
      </c>
      <c r="F2474" s="55" t="n">
        <v>5</v>
      </c>
      <c r="G2474" s="56"/>
    </row>
    <row r="2475" customFormat="false" ht="26.25" hidden="false" customHeight="true" outlineLevel="0" collapsed="false">
      <c r="A2475" s="50"/>
      <c r="B2475" s="51" t="s">
        <v>316</v>
      </c>
      <c r="C2475" s="52" t="s">
        <v>3707</v>
      </c>
      <c r="D2475" s="66" t="n">
        <v>33.1</v>
      </c>
      <c r="E2475" s="54" t="n">
        <v>31.4</v>
      </c>
      <c r="F2475" s="55" t="n">
        <v>30</v>
      </c>
      <c r="G2475" s="56"/>
    </row>
    <row r="2476" customFormat="false" ht="26.25" hidden="false" customHeight="true" outlineLevel="0" collapsed="false">
      <c r="A2476" s="50"/>
      <c r="B2476" s="51" t="s">
        <v>316</v>
      </c>
      <c r="C2476" s="52" t="s">
        <v>3708</v>
      </c>
      <c r="D2476" s="66" t="n">
        <v>6.8</v>
      </c>
      <c r="E2476" s="54" t="n">
        <v>6.5</v>
      </c>
      <c r="F2476" s="55" t="n">
        <v>6</v>
      </c>
      <c r="G2476" s="56"/>
    </row>
    <row r="2477" customFormat="false" ht="26.25" hidden="false" customHeight="true" outlineLevel="0" collapsed="false">
      <c r="A2477" s="50"/>
      <c r="B2477" s="51" t="s">
        <v>316</v>
      </c>
      <c r="C2477" s="52" t="s">
        <v>3709</v>
      </c>
      <c r="D2477" s="66" t="n">
        <v>6.8</v>
      </c>
      <c r="E2477" s="54" t="n">
        <v>6.5</v>
      </c>
      <c r="F2477" s="55" t="n">
        <v>6</v>
      </c>
      <c r="G2477" s="56"/>
    </row>
    <row r="2478" customFormat="false" ht="26.25" hidden="false" customHeight="true" outlineLevel="0" collapsed="false">
      <c r="A2478" s="50"/>
      <c r="B2478" s="51" t="s">
        <v>316</v>
      </c>
      <c r="C2478" s="52" t="s">
        <v>3710</v>
      </c>
      <c r="D2478" s="66" t="n">
        <v>52.5</v>
      </c>
      <c r="E2478" s="54" t="n">
        <v>49.9</v>
      </c>
      <c r="F2478" s="55" t="n">
        <v>48</v>
      </c>
      <c r="G2478" s="56"/>
    </row>
    <row r="2479" customFormat="false" ht="26.25" hidden="false" customHeight="true" outlineLevel="0" collapsed="false">
      <c r="A2479" s="50"/>
      <c r="B2479" s="51" t="s">
        <v>316</v>
      </c>
      <c r="C2479" s="52" t="s">
        <v>3711</v>
      </c>
      <c r="D2479" s="66" t="n">
        <v>44.1</v>
      </c>
      <c r="E2479" s="54" t="n">
        <v>41.9</v>
      </c>
      <c r="F2479" s="55" t="n">
        <v>41</v>
      </c>
      <c r="G2479" s="56"/>
    </row>
    <row r="2480" customFormat="false" ht="26.25" hidden="false" customHeight="true" outlineLevel="0" collapsed="false">
      <c r="A2480" s="50"/>
      <c r="B2480" s="51" t="s">
        <v>316</v>
      </c>
      <c r="C2480" s="52" t="s">
        <v>3712</v>
      </c>
      <c r="D2480" s="66" t="n">
        <v>30.5</v>
      </c>
      <c r="E2480" s="54" t="n">
        <v>29</v>
      </c>
      <c r="F2480" s="55" t="n">
        <v>28</v>
      </c>
      <c r="G2480" s="56"/>
    </row>
    <row r="2481" customFormat="false" ht="26.25" hidden="false" customHeight="true" outlineLevel="0" collapsed="false">
      <c r="A2481" s="50"/>
      <c r="B2481" s="51" t="s">
        <v>316</v>
      </c>
      <c r="C2481" s="52" t="s">
        <v>3713</v>
      </c>
      <c r="D2481" s="66" t="n">
        <v>30.5</v>
      </c>
      <c r="E2481" s="54" t="n">
        <v>29</v>
      </c>
      <c r="F2481" s="55" t="n">
        <v>28</v>
      </c>
      <c r="G2481" s="56"/>
    </row>
    <row r="2482" customFormat="false" ht="26.25" hidden="false" customHeight="true" outlineLevel="0" collapsed="false">
      <c r="A2482" s="50"/>
      <c r="B2482" s="51" t="s">
        <v>316</v>
      </c>
      <c r="C2482" s="52" t="s">
        <v>3714</v>
      </c>
      <c r="D2482" s="66" t="n">
        <v>27.3</v>
      </c>
      <c r="E2482" s="54" t="n">
        <v>25.9</v>
      </c>
      <c r="F2482" s="55" t="n">
        <v>25</v>
      </c>
      <c r="G2482" s="56"/>
    </row>
    <row r="2483" s="91" customFormat="true" ht="12.75" hidden="false" customHeight="false" outlineLevel="0" collapsed="false">
      <c r="A2483" s="87" t="s">
        <v>3715</v>
      </c>
      <c r="B2483" s="88"/>
      <c r="C2483" s="88"/>
      <c r="D2483" s="88"/>
      <c r="E2483" s="54" t="e">
        <f aca="false">NA()</f>
        <v>#N/A</v>
      </c>
      <c r="F2483" s="89"/>
      <c r="G2483" s="88"/>
      <c r="H2483" s="90"/>
    </row>
    <row r="2484" customFormat="false" ht="26.25" hidden="false" customHeight="true" outlineLevel="0" collapsed="false">
      <c r="A2484" s="50"/>
      <c r="B2484" s="51" t="s">
        <v>316</v>
      </c>
      <c r="C2484" s="58" t="s">
        <v>3716</v>
      </c>
      <c r="D2484" s="66" t="n">
        <v>13.1</v>
      </c>
      <c r="E2484" s="54" t="n">
        <v>12.4</v>
      </c>
      <c r="F2484" s="55" t="n">
        <v>12</v>
      </c>
      <c r="G2484" s="56"/>
    </row>
    <row r="2485" customFormat="false" ht="26.25" hidden="false" customHeight="true" outlineLevel="0" collapsed="false">
      <c r="A2485" s="50"/>
      <c r="B2485" s="51" t="s">
        <v>316</v>
      </c>
      <c r="C2485" s="58" t="s">
        <v>3717</v>
      </c>
      <c r="D2485" s="66" t="n">
        <v>15.8</v>
      </c>
      <c r="E2485" s="54" t="n">
        <v>15</v>
      </c>
      <c r="F2485" s="55" t="n">
        <v>15</v>
      </c>
      <c r="G2485" s="56"/>
    </row>
    <row r="2486" customFormat="false" ht="26.25" hidden="false" customHeight="true" outlineLevel="0" collapsed="false">
      <c r="A2486" s="50"/>
      <c r="B2486" s="51" t="s">
        <v>316</v>
      </c>
      <c r="C2486" s="58" t="s">
        <v>3718</v>
      </c>
      <c r="D2486" s="66" t="n">
        <v>13.1</v>
      </c>
      <c r="E2486" s="54" t="n">
        <v>12.4</v>
      </c>
      <c r="F2486" s="55" t="n">
        <v>12</v>
      </c>
      <c r="G2486" s="56"/>
    </row>
    <row r="2487" customFormat="false" ht="26.25" hidden="false" customHeight="true" outlineLevel="0" collapsed="false">
      <c r="A2487" s="50"/>
      <c r="B2487" s="51" t="s">
        <v>316</v>
      </c>
      <c r="C2487" s="58" t="s">
        <v>3719</v>
      </c>
      <c r="D2487" s="66" t="n">
        <v>13.1</v>
      </c>
      <c r="E2487" s="54" t="n">
        <v>12.4</v>
      </c>
      <c r="F2487" s="55" t="n">
        <v>12</v>
      </c>
      <c r="G2487" s="56"/>
    </row>
    <row r="2488" customFormat="false" ht="26.25" hidden="false" customHeight="true" outlineLevel="0" collapsed="false">
      <c r="A2488" s="50"/>
      <c r="B2488" s="51" t="s">
        <v>316</v>
      </c>
      <c r="C2488" s="58" t="s">
        <v>3720</v>
      </c>
      <c r="D2488" s="66" t="n">
        <v>20</v>
      </c>
      <c r="E2488" s="54" t="n">
        <v>19</v>
      </c>
      <c r="F2488" s="55" t="n">
        <v>18</v>
      </c>
      <c r="G2488" s="56"/>
    </row>
    <row r="2489" customFormat="false" ht="26.25" hidden="false" customHeight="true" outlineLevel="0" collapsed="false">
      <c r="A2489" s="50"/>
      <c r="B2489" s="51" t="s">
        <v>316</v>
      </c>
      <c r="C2489" s="58" t="s">
        <v>3721</v>
      </c>
      <c r="D2489" s="66" t="n">
        <v>30.5</v>
      </c>
      <c r="E2489" s="54" t="n">
        <v>29</v>
      </c>
      <c r="F2489" s="55" t="n">
        <v>28</v>
      </c>
      <c r="G2489" s="56"/>
    </row>
    <row r="2490" customFormat="false" ht="26.25" hidden="false" customHeight="true" outlineLevel="0" collapsed="false">
      <c r="A2490" s="50"/>
      <c r="B2490" s="51" t="s">
        <v>316</v>
      </c>
      <c r="C2490" s="58" t="s">
        <v>3722</v>
      </c>
      <c r="D2490" s="66" t="n">
        <v>30.5</v>
      </c>
      <c r="E2490" s="54" t="n">
        <v>29</v>
      </c>
      <c r="F2490" s="55" t="n">
        <v>28</v>
      </c>
      <c r="G2490" s="56"/>
    </row>
    <row r="2491" customFormat="false" ht="26.25" hidden="false" customHeight="true" outlineLevel="0" collapsed="false">
      <c r="A2491" s="50"/>
      <c r="B2491" s="51" t="s">
        <v>316</v>
      </c>
      <c r="C2491" s="58" t="s">
        <v>3723</v>
      </c>
      <c r="D2491" s="66" t="n">
        <v>22.1</v>
      </c>
      <c r="E2491" s="54" t="n">
        <v>21</v>
      </c>
      <c r="F2491" s="55" t="n">
        <v>20</v>
      </c>
      <c r="G2491" s="56"/>
    </row>
    <row r="2492" s="48" customFormat="true" ht="12.75" hidden="false" customHeight="false" outlineLevel="0" collapsed="false">
      <c r="A2492" s="45" t="s">
        <v>3724</v>
      </c>
      <c r="B2492" s="46"/>
      <c r="C2492" s="46"/>
      <c r="D2492" s="46"/>
      <c r="E2492" s="54" t="e">
        <f aca="false">NA()</f>
        <v>#N/A</v>
      </c>
      <c r="F2492" s="49"/>
      <c r="G2492" s="46"/>
      <c r="H2492" s="47"/>
    </row>
    <row r="2493" customFormat="false" ht="26.25" hidden="false" customHeight="true" outlineLevel="0" collapsed="false">
      <c r="A2493" s="50"/>
      <c r="B2493" s="51" t="s">
        <v>316</v>
      </c>
      <c r="C2493" s="52" t="s">
        <v>3725</v>
      </c>
      <c r="D2493" s="66" t="n">
        <v>1396.5</v>
      </c>
      <c r="E2493" s="54" t="n">
        <v>1326.7</v>
      </c>
      <c r="F2493" s="55" t="n">
        <v>1285</v>
      </c>
      <c r="G2493" s="56"/>
    </row>
    <row r="2494" customFormat="false" ht="26.25" hidden="false" customHeight="true" outlineLevel="0" collapsed="false">
      <c r="A2494" s="50"/>
      <c r="B2494" s="51" t="s">
        <v>316</v>
      </c>
      <c r="C2494" s="52" t="s">
        <v>3726</v>
      </c>
      <c r="D2494" s="66" t="n">
        <v>374.9</v>
      </c>
      <c r="E2494" s="54" t="n">
        <v>356.2</v>
      </c>
      <c r="F2494" s="55" t="n">
        <v>345</v>
      </c>
      <c r="G2494" s="56"/>
    </row>
    <row r="2495" customFormat="false" ht="26.25" hidden="false" customHeight="true" outlineLevel="0" collapsed="false">
      <c r="A2495" s="50"/>
      <c r="B2495" s="51" t="s">
        <v>316</v>
      </c>
      <c r="C2495" s="52" t="s">
        <v>3727</v>
      </c>
      <c r="D2495" s="66" t="n">
        <v>608</v>
      </c>
      <c r="E2495" s="54" t="n">
        <v>577.6</v>
      </c>
      <c r="F2495" s="55" t="n">
        <v>559</v>
      </c>
      <c r="G2495" s="56"/>
    </row>
    <row r="2496" customFormat="false" ht="26.25" hidden="false" customHeight="true" outlineLevel="0" collapsed="false">
      <c r="A2496" s="50"/>
      <c r="B2496" s="51" t="s">
        <v>316</v>
      </c>
      <c r="C2496" s="52" t="s">
        <v>3728</v>
      </c>
      <c r="D2496" s="66" t="n">
        <v>462</v>
      </c>
      <c r="E2496" s="54" t="n">
        <v>438.9</v>
      </c>
      <c r="F2496" s="55" t="n">
        <v>425</v>
      </c>
      <c r="G2496" s="56"/>
    </row>
    <row r="2497" customFormat="false" ht="26.25" hidden="false" customHeight="true" outlineLevel="0" collapsed="false">
      <c r="A2497" s="50"/>
      <c r="B2497" s="51" t="s">
        <v>316</v>
      </c>
      <c r="C2497" s="52" t="s">
        <v>3729</v>
      </c>
      <c r="D2497" s="66" t="n">
        <v>438.9</v>
      </c>
      <c r="E2497" s="54" t="n">
        <v>417</v>
      </c>
      <c r="F2497" s="55" t="n">
        <v>404</v>
      </c>
      <c r="G2497" s="56"/>
    </row>
    <row r="2498" customFormat="false" ht="26.25" hidden="false" customHeight="true" outlineLevel="0" collapsed="false">
      <c r="A2498" s="50"/>
      <c r="B2498" s="51" t="s">
        <v>316</v>
      </c>
      <c r="C2498" s="52" t="s">
        <v>3730</v>
      </c>
      <c r="D2498" s="66" t="n">
        <v>147</v>
      </c>
      <c r="E2498" s="54" t="n">
        <v>139.7</v>
      </c>
      <c r="F2498" s="55" t="n">
        <v>135</v>
      </c>
      <c r="G2498" s="56"/>
    </row>
    <row r="2499" customFormat="false" ht="26.25" hidden="false" customHeight="true" outlineLevel="0" collapsed="false">
      <c r="A2499" s="50"/>
      <c r="B2499" s="51" t="s">
        <v>316</v>
      </c>
      <c r="C2499" s="52" t="s">
        <v>3731</v>
      </c>
      <c r="D2499" s="66" t="n">
        <v>79.8</v>
      </c>
      <c r="E2499" s="54" t="n">
        <v>75.8</v>
      </c>
      <c r="F2499" s="55" t="n">
        <v>73</v>
      </c>
      <c r="G2499" s="56"/>
    </row>
    <row r="2500" s="91" customFormat="true" ht="12.75" hidden="false" customHeight="false" outlineLevel="0" collapsed="false">
      <c r="A2500" s="87" t="s">
        <v>3732</v>
      </c>
      <c r="B2500" s="88"/>
      <c r="C2500" s="88"/>
      <c r="D2500" s="88"/>
      <c r="E2500" s="54" t="e">
        <f aca="false">NA()</f>
        <v>#N/A</v>
      </c>
      <c r="F2500" s="89"/>
      <c r="G2500" s="88"/>
      <c r="H2500" s="90"/>
    </row>
    <row r="2501" customFormat="false" ht="26.25" hidden="false" customHeight="true" outlineLevel="0" collapsed="false">
      <c r="A2501" s="50"/>
      <c r="B2501" s="51" t="s">
        <v>316</v>
      </c>
      <c r="C2501" s="52" t="s">
        <v>3733</v>
      </c>
      <c r="D2501" s="66" t="n">
        <v>18.4</v>
      </c>
      <c r="E2501" s="54" t="n">
        <v>17.5</v>
      </c>
      <c r="F2501" s="55" t="n">
        <v>17</v>
      </c>
      <c r="G2501" s="56"/>
    </row>
    <row r="2502" customFormat="false" ht="26.25" hidden="false" customHeight="true" outlineLevel="0" collapsed="false">
      <c r="A2502" s="50"/>
      <c r="B2502" s="51" t="s">
        <v>316</v>
      </c>
      <c r="C2502" s="52" t="s">
        <v>3734</v>
      </c>
      <c r="D2502" s="66" t="n">
        <v>23.1</v>
      </c>
      <c r="E2502" s="54" t="n">
        <v>21.9</v>
      </c>
      <c r="F2502" s="55" t="n">
        <v>21</v>
      </c>
      <c r="G2502" s="56"/>
    </row>
    <row r="2503" customFormat="false" ht="26.25" hidden="false" customHeight="true" outlineLevel="0" collapsed="false">
      <c r="A2503" s="50"/>
      <c r="B2503" s="51" t="s">
        <v>316</v>
      </c>
      <c r="C2503" s="52" t="s">
        <v>3735</v>
      </c>
      <c r="D2503" s="66" t="n">
        <v>22.1</v>
      </c>
      <c r="E2503" s="54" t="n">
        <v>21</v>
      </c>
      <c r="F2503" s="55" t="n">
        <v>20</v>
      </c>
      <c r="G2503" s="56"/>
    </row>
    <row r="2504" customFormat="false" ht="26.25" hidden="false" customHeight="true" outlineLevel="0" collapsed="false">
      <c r="A2504" s="50"/>
      <c r="B2504" s="51" t="s">
        <v>316</v>
      </c>
      <c r="C2504" s="52" t="s">
        <v>3736</v>
      </c>
      <c r="D2504" s="66" t="n">
        <v>23.6</v>
      </c>
      <c r="E2504" s="54" t="n">
        <v>22.4</v>
      </c>
      <c r="F2504" s="55" t="n">
        <v>22</v>
      </c>
      <c r="G2504" s="56"/>
    </row>
    <row r="2505" customFormat="false" ht="26.25" hidden="false" customHeight="true" outlineLevel="0" collapsed="false">
      <c r="A2505" s="50"/>
      <c r="B2505" s="51" t="s">
        <v>316</v>
      </c>
      <c r="C2505" s="52" t="s">
        <v>3737</v>
      </c>
      <c r="D2505" s="66" t="n">
        <v>55.7</v>
      </c>
      <c r="E2505" s="54" t="n">
        <v>52.9</v>
      </c>
      <c r="F2505" s="55" t="n">
        <v>51</v>
      </c>
      <c r="G2505" s="56"/>
    </row>
    <row r="2506" customFormat="false" ht="26.25" hidden="false" customHeight="true" outlineLevel="0" collapsed="false">
      <c r="A2506" s="50"/>
      <c r="B2506" s="51" t="s">
        <v>316</v>
      </c>
      <c r="C2506" s="52" t="s">
        <v>3738</v>
      </c>
      <c r="D2506" s="66" t="n">
        <v>6.85</v>
      </c>
      <c r="E2506" s="54" t="n">
        <v>6.5</v>
      </c>
      <c r="F2506" s="55" t="n">
        <v>6</v>
      </c>
      <c r="G2506" s="56"/>
    </row>
    <row r="2507" customFormat="false" ht="26.25" hidden="false" customHeight="true" outlineLevel="0" collapsed="false">
      <c r="A2507" s="50"/>
      <c r="B2507" s="51" t="s">
        <v>316</v>
      </c>
      <c r="C2507" s="52" t="s">
        <v>3739</v>
      </c>
      <c r="D2507" s="66" t="n">
        <v>38.9</v>
      </c>
      <c r="E2507" s="54" t="n">
        <v>37</v>
      </c>
      <c r="F2507" s="55" t="n">
        <v>36</v>
      </c>
      <c r="G2507" s="56"/>
    </row>
    <row r="2508" s="48" customFormat="true" ht="12.75" hidden="false" customHeight="false" outlineLevel="0" collapsed="false">
      <c r="A2508" s="45" t="s">
        <v>3740</v>
      </c>
      <c r="B2508" s="46"/>
      <c r="C2508" s="46"/>
      <c r="D2508" s="46"/>
      <c r="E2508" s="54" t="e">
        <f aca="false">NA()</f>
        <v>#N/A</v>
      </c>
      <c r="F2508" s="49"/>
      <c r="G2508" s="46"/>
      <c r="H2508" s="47"/>
    </row>
    <row r="2509" customFormat="false" ht="26.25" hidden="false" customHeight="true" outlineLevel="0" collapsed="false">
      <c r="A2509" s="50"/>
      <c r="B2509" s="51" t="s">
        <v>316</v>
      </c>
      <c r="C2509" s="52" t="s">
        <v>3741</v>
      </c>
      <c r="D2509" s="66" t="n">
        <v>1396.5</v>
      </c>
      <c r="E2509" s="54" t="n">
        <v>1326.7</v>
      </c>
      <c r="F2509" s="55" t="n">
        <v>1285</v>
      </c>
      <c r="G2509" s="56"/>
    </row>
    <row r="2510" customFormat="false" ht="26.25" hidden="false" customHeight="true" outlineLevel="0" collapsed="false">
      <c r="A2510" s="50"/>
      <c r="B2510" s="51" t="s">
        <v>316</v>
      </c>
      <c r="C2510" s="58" t="s">
        <v>3742</v>
      </c>
      <c r="D2510" s="66" t="n">
        <v>1753.5</v>
      </c>
      <c r="E2510" s="54" t="n">
        <v>1665.8</v>
      </c>
      <c r="F2510" s="55" t="n">
        <v>1613</v>
      </c>
      <c r="G2510" s="56"/>
    </row>
    <row r="2511" customFormat="false" ht="26.25" hidden="false" customHeight="true" outlineLevel="0" collapsed="false">
      <c r="A2511" s="50"/>
      <c r="B2511" s="51" t="s">
        <v>316</v>
      </c>
      <c r="C2511" s="52" t="s">
        <v>3743</v>
      </c>
      <c r="D2511" s="66" t="n">
        <v>374.9</v>
      </c>
      <c r="E2511" s="54" t="n">
        <v>356.2</v>
      </c>
      <c r="F2511" s="55" t="n">
        <v>345</v>
      </c>
      <c r="G2511" s="56"/>
    </row>
    <row r="2512" customFormat="false" ht="26.25" hidden="false" customHeight="true" outlineLevel="0" collapsed="false">
      <c r="A2512" s="50"/>
      <c r="B2512" s="51" t="s">
        <v>316</v>
      </c>
      <c r="C2512" s="52" t="s">
        <v>3744</v>
      </c>
      <c r="D2512" s="66" t="n">
        <v>608</v>
      </c>
      <c r="E2512" s="54" t="n">
        <v>577.6</v>
      </c>
      <c r="F2512" s="55" t="n">
        <v>559</v>
      </c>
      <c r="G2512" s="56"/>
    </row>
    <row r="2513" customFormat="false" ht="26.25" hidden="false" customHeight="true" outlineLevel="0" collapsed="false">
      <c r="A2513" s="50"/>
      <c r="B2513" s="51" t="s">
        <v>316</v>
      </c>
      <c r="C2513" s="52" t="s">
        <v>3745</v>
      </c>
      <c r="D2513" s="66" t="n">
        <v>462</v>
      </c>
      <c r="E2513" s="54" t="n">
        <v>438.9</v>
      </c>
      <c r="F2513" s="55" t="n">
        <v>425</v>
      </c>
      <c r="G2513" s="56"/>
    </row>
    <row r="2514" customFormat="false" ht="26.25" hidden="false" customHeight="true" outlineLevel="0" collapsed="false">
      <c r="A2514" s="50"/>
      <c r="B2514" s="51" t="s">
        <v>316</v>
      </c>
      <c r="C2514" s="52" t="s">
        <v>3746</v>
      </c>
      <c r="D2514" s="66" t="n">
        <v>438.9</v>
      </c>
      <c r="E2514" s="54" t="n">
        <v>417</v>
      </c>
      <c r="F2514" s="55" t="n">
        <v>404</v>
      </c>
      <c r="G2514" s="56"/>
    </row>
    <row r="2515" customFormat="false" ht="26.25" hidden="false" customHeight="true" outlineLevel="0" collapsed="false">
      <c r="A2515" s="50"/>
      <c r="B2515" s="51" t="s">
        <v>316</v>
      </c>
      <c r="C2515" s="52" t="s">
        <v>3747</v>
      </c>
      <c r="D2515" s="66" t="n">
        <v>290</v>
      </c>
      <c r="E2515" s="54" t="n">
        <v>275.5</v>
      </c>
      <c r="F2515" s="55" t="n">
        <v>267</v>
      </c>
      <c r="G2515" s="56"/>
    </row>
    <row r="2516" customFormat="false" ht="26.25" hidden="false" customHeight="true" outlineLevel="0" collapsed="false">
      <c r="A2516" s="50"/>
      <c r="B2516" s="51" t="s">
        <v>316</v>
      </c>
      <c r="C2516" s="58" t="s">
        <v>3748</v>
      </c>
      <c r="D2516" s="66" t="n">
        <v>352.8</v>
      </c>
      <c r="E2516" s="54" t="n">
        <v>335.2</v>
      </c>
      <c r="F2516" s="55" t="n">
        <v>325</v>
      </c>
      <c r="G2516" s="56"/>
    </row>
    <row r="2517" customFormat="false" ht="26.25" hidden="false" customHeight="true" outlineLevel="0" collapsed="false">
      <c r="A2517" s="50"/>
      <c r="B2517" s="51" t="s">
        <v>316</v>
      </c>
      <c r="C2517" s="52" t="s">
        <v>3749</v>
      </c>
      <c r="D2517" s="66" t="n">
        <v>279.3</v>
      </c>
      <c r="E2517" s="54" t="n">
        <v>265.3</v>
      </c>
      <c r="F2517" s="55" t="n">
        <v>257</v>
      </c>
      <c r="G2517" s="56"/>
    </row>
    <row r="2518" customFormat="false" ht="26.25" hidden="false" customHeight="true" outlineLevel="0" collapsed="false">
      <c r="A2518" s="50"/>
      <c r="B2518" s="51" t="s">
        <v>316</v>
      </c>
      <c r="C2518" s="58" t="s">
        <v>3750</v>
      </c>
      <c r="D2518" s="66" t="n">
        <v>816.9</v>
      </c>
      <c r="E2518" s="54" t="n">
        <v>776.1</v>
      </c>
      <c r="F2518" s="55" t="n">
        <v>752</v>
      </c>
      <c r="G2518" s="56"/>
    </row>
    <row r="2519" customFormat="false" ht="26.25" hidden="false" customHeight="true" outlineLevel="0" collapsed="false">
      <c r="A2519" s="50"/>
      <c r="B2519" s="51" t="s">
        <v>316</v>
      </c>
      <c r="C2519" s="52" t="s">
        <v>3751</v>
      </c>
      <c r="D2519" s="66" t="n">
        <v>79.8</v>
      </c>
      <c r="E2519" s="54" t="n">
        <v>75.8</v>
      </c>
      <c r="F2519" s="55" t="n">
        <v>73</v>
      </c>
      <c r="G2519" s="56"/>
    </row>
    <row r="2520" customFormat="false" ht="26.25" hidden="false" customHeight="true" outlineLevel="0" collapsed="false">
      <c r="A2520" s="50"/>
      <c r="B2520" s="51" t="s">
        <v>316</v>
      </c>
      <c r="C2520" s="52" t="s">
        <v>3752</v>
      </c>
      <c r="D2520" s="66" t="n">
        <v>120</v>
      </c>
      <c r="E2520" s="54" t="n">
        <v>114</v>
      </c>
      <c r="F2520" s="55" t="n">
        <v>110</v>
      </c>
      <c r="G2520" s="56"/>
    </row>
    <row r="2521" customFormat="false" ht="26.25" hidden="false" customHeight="true" outlineLevel="0" collapsed="false">
      <c r="A2521" s="50"/>
      <c r="B2521" s="51" t="s">
        <v>316</v>
      </c>
      <c r="C2521" s="52" t="s">
        <v>3753</v>
      </c>
      <c r="D2521" s="66" t="n">
        <v>331</v>
      </c>
      <c r="E2521" s="54" t="n">
        <v>314.5</v>
      </c>
      <c r="F2521" s="55" t="n">
        <v>305</v>
      </c>
      <c r="G2521" s="56"/>
    </row>
    <row r="2522" s="91" customFormat="true" ht="12.75" hidden="false" customHeight="false" outlineLevel="0" collapsed="false">
      <c r="A2522" s="87" t="s">
        <v>3754</v>
      </c>
      <c r="B2522" s="88"/>
      <c r="C2522" s="88"/>
      <c r="D2522" s="88"/>
      <c r="E2522" s="54" t="e">
        <f aca="false">NA()</f>
        <v>#N/A</v>
      </c>
      <c r="F2522" s="89"/>
      <c r="G2522" s="88"/>
      <c r="H2522" s="90"/>
    </row>
    <row r="2523" customFormat="false" ht="26.25" hidden="false" customHeight="true" outlineLevel="0" collapsed="false">
      <c r="A2523" s="50"/>
      <c r="B2523" s="51" t="s">
        <v>316</v>
      </c>
      <c r="C2523" s="52" t="s">
        <v>3755</v>
      </c>
      <c r="D2523" s="66" t="n">
        <v>18.4</v>
      </c>
      <c r="E2523" s="54" t="n">
        <v>17.5</v>
      </c>
      <c r="F2523" s="55" t="n">
        <v>17</v>
      </c>
      <c r="G2523" s="56"/>
    </row>
    <row r="2524" customFormat="false" ht="26.25" hidden="false" customHeight="true" outlineLevel="0" collapsed="false">
      <c r="A2524" s="50"/>
      <c r="B2524" s="51" t="s">
        <v>316</v>
      </c>
      <c r="C2524" s="52" t="s">
        <v>3756</v>
      </c>
      <c r="D2524" s="66" t="n">
        <v>23.1</v>
      </c>
      <c r="E2524" s="54" t="n">
        <v>21.9</v>
      </c>
      <c r="F2524" s="55" t="n">
        <v>21</v>
      </c>
      <c r="G2524" s="56"/>
    </row>
    <row r="2525" customFormat="false" ht="26.25" hidden="false" customHeight="true" outlineLevel="0" collapsed="false">
      <c r="A2525" s="50"/>
      <c r="B2525" s="51" t="s">
        <v>316</v>
      </c>
      <c r="C2525" s="52" t="s">
        <v>3757</v>
      </c>
      <c r="D2525" s="66" t="n">
        <v>22.1</v>
      </c>
      <c r="E2525" s="54" t="n">
        <v>21</v>
      </c>
      <c r="F2525" s="55" t="n">
        <v>20</v>
      </c>
      <c r="G2525" s="56"/>
    </row>
    <row r="2526" customFormat="false" ht="26.25" hidden="false" customHeight="true" outlineLevel="0" collapsed="false">
      <c r="A2526" s="50"/>
      <c r="B2526" s="51" t="s">
        <v>316</v>
      </c>
      <c r="C2526" s="52" t="s">
        <v>3758</v>
      </c>
      <c r="D2526" s="66" t="n">
        <v>23.1</v>
      </c>
      <c r="E2526" s="54" t="n">
        <v>21.9</v>
      </c>
      <c r="F2526" s="55" t="n">
        <v>21</v>
      </c>
      <c r="G2526" s="56"/>
    </row>
    <row r="2527" customFormat="false" ht="26.25" hidden="false" customHeight="true" outlineLevel="0" collapsed="false">
      <c r="A2527" s="50"/>
      <c r="B2527" s="51" t="s">
        <v>316</v>
      </c>
      <c r="C2527" s="52" t="s">
        <v>3759</v>
      </c>
      <c r="D2527" s="66" t="n">
        <v>23.6</v>
      </c>
      <c r="E2527" s="54" t="n">
        <v>22.4</v>
      </c>
      <c r="F2527" s="55" t="n">
        <v>22</v>
      </c>
      <c r="G2527" s="56"/>
    </row>
    <row r="2528" customFormat="false" ht="26.25" hidden="false" customHeight="true" outlineLevel="0" collapsed="false">
      <c r="A2528" s="50"/>
      <c r="B2528" s="51" t="s">
        <v>316</v>
      </c>
      <c r="C2528" s="52" t="s">
        <v>3760</v>
      </c>
      <c r="D2528" s="66" t="n">
        <v>36.8</v>
      </c>
      <c r="E2528" s="54" t="n">
        <v>35</v>
      </c>
      <c r="F2528" s="55" t="n">
        <v>34</v>
      </c>
      <c r="G2528" s="56"/>
    </row>
    <row r="2529" customFormat="false" ht="26.25" hidden="false" customHeight="true" outlineLevel="0" collapsed="false">
      <c r="A2529" s="50"/>
      <c r="B2529" s="51" t="s">
        <v>316</v>
      </c>
      <c r="C2529" s="52" t="s">
        <v>3737</v>
      </c>
      <c r="D2529" s="66" t="n">
        <v>55.7</v>
      </c>
      <c r="E2529" s="54" t="n">
        <v>52.9</v>
      </c>
      <c r="F2529" s="55" t="n">
        <v>51</v>
      </c>
      <c r="G2529" s="56"/>
    </row>
    <row r="2530" customFormat="false" ht="26.25" hidden="false" customHeight="true" outlineLevel="0" collapsed="false">
      <c r="A2530" s="50"/>
      <c r="B2530" s="51" t="s">
        <v>316</v>
      </c>
      <c r="C2530" s="52" t="s">
        <v>3738</v>
      </c>
      <c r="D2530" s="66" t="n">
        <v>6.8</v>
      </c>
      <c r="E2530" s="54" t="n">
        <v>6.5</v>
      </c>
      <c r="F2530" s="55" t="n">
        <v>6</v>
      </c>
      <c r="G2530" s="56"/>
    </row>
    <row r="2531" customFormat="false" ht="26.25" hidden="false" customHeight="true" outlineLevel="0" collapsed="false">
      <c r="A2531" s="50"/>
      <c r="B2531" s="51" t="s">
        <v>316</v>
      </c>
      <c r="C2531" s="52" t="s">
        <v>3739</v>
      </c>
      <c r="D2531" s="66" t="n">
        <v>38.9</v>
      </c>
      <c r="E2531" s="54" t="n">
        <v>37</v>
      </c>
      <c r="F2531" s="55" t="n">
        <v>36</v>
      </c>
      <c r="G2531" s="56"/>
    </row>
    <row r="2532" customFormat="false" ht="26.25" hidden="false" customHeight="true" outlineLevel="0" collapsed="false">
      <c r="A2532" s="50"/>
      <c r="B2532" s="51" t="s">
        <v>316</v>
      </c>
      <c r="C2532" s="52" t="s">
        <v>3761</v>
      </c>
      <c r="D2532" s="66" t="n">
        <v>122.3</v>
      </c>
      <c r="E2532" s="54" t="n">
        <v>116.2</v>
      </c>
      <c r="F2532" s="55" t="n">
        <v>113</v>
      </c>
      <c r="G2532" s="56"/>
    </row>
    <row r="2533" s="91" customFormat="true" ht="12.75" hidden="false" customHeight="false" outlineLevel="0" collapsed="false">
      <c r="A2533" s="87" t="s">
        <v>3762</v>
      </c>
      <c r="B2533" s="88"/>
      <c r="C2533" s="88"/>
      <c r="D2533" s="88"/>
      <c r="E2533" s="54" t="e">
        <f aca="false">NA()</f>
        <v>#N/A</v>
      </c>
      <c r="F2533" s="89"/>
      <c r="G2533" s="88"/>
      <c r="H2533" s="90"/>
    </row>
    <row r="2534" customFormat="false" ht="26.25" hidden="false" customHeight="true" outlineLevel="0" collapsed="false">
      <c r="A2534" s="50"/>
      <c r="B2534" s="51" t="s">
        <v>316</v>
      </c>
      <c r="C2534" s="52" t="s">
        <v>3763</v>
      </c>
      <c r="D2534" s="66" t="n">
        <v>18.4</v>
      </c>
      <c r="E2534" s="54" t="n">
        <v>17.5</v>
      </c>
      <c r="F2534" s="55" t="n">
        <v>17</v>
      </c>
      <c r="G2534" s="56"/>
    </row>
    <row r="2535" customFormat="false" ht="26.25" hidden="false" customHeight="true" outlineLevel="0" collapsed="false">
      <c r="A2535" s="50"/>
      <c r="B2535" s="51" t="s">
        <v>316</v>
      </c>
      <c r="C2535" s="52" t="s">
        <v>3718</v>
      </c>
      <c r="D2535" s="66" t="n">
        <v>18.4</v>
      </c>
      <c r="E2535" s="54" t="n">
        <v>17.5</v>
      </c>
      <c r="F2535" s="55" t="n">
        <v>17</v>
      </c>
      <c r="G2535" s="56"/>
    </row>
    <row r="2536" customFormat="false" ht="26.25" hidden="false" customHeight="true" outlineLevel="0" collapsed="false">
      <c r="A2536" s="50"/>
      <c r="B2536" s="51" t="s">
        <v>316</v>
      </c>
      <c r="C2536" s="52" t="s">
        <v>3764</v>
      </c>
      <c r="D2536" s="66" t="n">
        <v>18.4</v>
      </c>
      <c r="E2536" s="54" t="n">
        <v>17.5</v>
      </c>
      <c r="F2536" s="55" t="n">
        <v>17</v>
      </c>
      <c r="G2536" s="56"/>
    </row>
    <row r="2537" customFormat="false" ht="26.25" hidden="false" customHeight="true" outlineLevel="0" collapsed="false">
      <c r="A2537" s="50"/>
      <c r="B2537" s="51" t="s">
        <v>316</v>
      </c>
      <c r="C2537" s="52" t="s">
        <v>3765</v>
      </c>
      <c r="D2537" s="66" t="n">
        <v>22.1</v>
      </c>
      <c r="E2537" s="54" t="n">
        <v>21</v>
      </c>
      <c r="F2537" s="55" t="n">
        <v>20</v>
      </c>
      <c r="G2537" s="56"/>
    </row>
    <row r="2538" customFormat="false" ht="26.25" hidden="false" customHeight="true" outlineLevel="0" collapsed="false">
      <c r="A2538" s="50"/>
      <c r="B2538" s="51" t="s">
        <v>316</v>
      </c>
      <c r="C2538" s="52" t="s">
        <v>3723</v>
      </c>
      <c r="D2538" s="66" t="n">
        <v>23.6</v>
      </c>
      <c r="E2538" s="54" t="n">
        <v>22.4</v>
      </c>
      <c r="F2538" s="55" t="n">
        <v>22</v>
      </c>
      <c r="G2538" s="56"/>
    </row>
    <row r="2539" s="48" customFormat="true" ht="12.75" hidden="false" customHeight="false" outlineLevel="0" collapsed="false">
      <c r="A2539" s="45" t="s">
        <v>3766</v>
      </c>
      <c r="B2539" s="46"/>
      <c r="C2539" s="46"/>
      <c r="D2539" s="46"/>
      <c r="E2539" s="54" t="e">
        <f aca="false">NA()</f>
        <v>#N/A</v>
      </c>
      <c r="F2539" s="49"/>
      <c r="G2539" s="46"/>
      <c r="H2539" s="47"/>
    </row>
    <row r="2540" customFormat="false" ht="26.25" hidden="false" customHeight="true" outlineLevel="0" collapsed="false">
      <c r="A2540" s="50"/>
      <c r="B2540" s="51" t="s">
        <v>316</v>
      </c>
      <c r="C2540" s="52" t="s">
        <v>3767</v>
      </c>
      <c r="D2540" s="66" t="n">
        <v>761.25</v>
      </c>
      <c r="E2540" s="54" t="n">
        <v>723.2</v>
      </c>
      <c r="F2540" s="55" t="n">
        <v>700</v>
      </c>
      <c r="G2540" s="56"/>
    </row>
    <row r="2541" customFormat="false" ht="26.25" hidden="false" customHeight="true" outlineLevel="0" collapsed="false">
      <c r="A2541" s="50"/>
      <c r="B2541" s="51" t="s">
        <v>316</v>
      </c>
      <c r="C2541" s="52" t="s">
        <v>3768</v>
      </c>
      <c r="D2541" s="66" t="n">
        <v>296</v>
      </c>
      <c r="E2541" s="54" t="n">
        <v>281.2</v>
      </c>
      <c r="F2541" s="55" t="n">
        <v>272</v>
      </c>
      <c r="G2541" s="56"/>
    </row>
    <row r="2542" customFormat="false" ht="26.25" hidden="false" customHeight="true" outlineLevel="0" collapsed="false">
      <c r="A2542" s="50"/>
      <c r="B2542" s="51" t="s">
        <v>316</v>
      </c>
      <c r="C2542" s="52" t="s">
        <v>3769</v>
      </c>
      <c r="D2542" s="66" t="n">
        <v>1837.5</v>
      </c>
      <c r="E2542" s="54" t="n">
        <v>1745.6</v>
      </c>
      <c r="F2542" s="55" t="n">
        <v>1691</v>
      </c>
      <c r="G2542" s="56"/>
    </row>
    <row r="2543" customFormat="false" ht="26.25" hidden="false" customHeight="true" outlineLevel="0" collapsed="false">
      <c r="A2543" s="50"/>
      <c r="B2543" s="51" t="s">
        <v>316</v>
      </c>
      <c r="C2543" s="52" t="s">
        <v>3770</v>
      </c>
      <c r="D2543" s="66" t="n">
        <v>1837.5</v>
      </c>
      <c r="E2543" s="54" t="n">
        <v>1745.6</v>
      </c>
      <c r="F2543" s="55" t="n">
        <v>1691</v>
      </c>
      <c r="G2543" s="56"/>
    </row>
    <row r="2544" customFormat="false" ht="26.25" hidden="false" customHeight="true" outlineLevel="0" collapsed="false">
      <c r="A2544" s="50"/>
      <c r="B2544" s="51" t="s">
        <v>316</v>
      </c>
      <c r="C2544" s="52" t="s">
        <v>3771</v>
      </c>
      <c r="D2544" s="66" t="n">
        <v>546</v>
      </c>
      <c r="E2544" s="54" t="n">
        <v>518.7</v>
      </c>
      <c r="F2544" s="55" t="n">
        <v>502</v>
      </c>
      <c r="G2544" s="56"/>
    </row>
    <row r="2545" customFormat="false" ht="26.25" hidden="false" customHeight="true" outlineLevel="0" collapsed="false">
      <c r="A2545" s="50"/>
      <c r="B2545" s="51" t="s">
        <v>316</v>
      </c>
      <c r="C2545" s="52" t="s">
        <v>3772</v>
      </c>
      <c r="D2545" s="66" t="n">
        <v>782.3</v>
      </c>
      <c r="E2545" s="54" t="n">
        <v>743.2</v>
      </c>
      <c r="F2545" s="55" t="n">
        <v>720</v>
      </c>
      <c r="G2545" s="56"/>
    </row>
    <row r="2546" customFormat="false" ht="26.25" hidden="false" customHeight="true" outlineLevel="0" collapsed="false">
      <c r="A2546" s="50"/>
      <c r="B2546" s="51" t="s">
        <v>316</v>
      </c>
      <c r="C2546" s="52" t="s">
        <v>3773</v>
      </c>
      <c r="D2546" s="66" t="n">
        <v>782.3</v>
      </c>
      <c r="E2546" s="54" t="n">
        <v>743.2</v>
      </c>
      <c r="F2546" s="55" t="n">
        <v>720</v>
      </c>
      <c r="G2546" s="56"/>
    </row>
    <row r="2547" customFormat="false" ht="26.25" hidden="false" customHeight="true" outlineLevel="0" collapsed="false">
      <c r="A2547" s="50"/>
      <c r="B2547" s="51" t="s">
        <v>316</v>
      </c>
      <c r="C2547" s="52" t="s">
        <v>3774</v>
      </c>
      <c r="D2547" s="66" t="n">
        <v>508.2</v>
      </c>
      <c r="E2547" s="54" t="n">
        <v>482.8</v>
      </c>
      <c r="F2547" s="55" t="n">
        <v>468</v>
      </c>
      <c r="G2547" s="56"/>
    </row>
    <row r="2548" customFormat="false" ht="26.25" hidden="false" customHeight="true" outlineLevel="0" collapsed="false">
      <c r="A2548" s="50"/>
      <c r="B2548" s="51" t="s">
        <v>316</v>
      </c>
      <c r="C2548" s="52" t="s">
        <v>3775</v>
      </c>
      <c r="D2548" s="66" t="n">
        <v>782.3</v>
      </c>
      <c r="E2548" s="54" t="n">
        <v>743.2</v>
      </c>
      <c r="F2548" s="55" t="n">
        <v>720</v>
      </c>
      <c r="G2548" s="56"/>
    </row>
    <row r="2549" customFormat="false" ht="26.25" hidden="false" customHeight="true" outlineLevel="0" collapsed="false">
      <c r="A2549" s="50"/>
      <c r="B2549" s="51" t="s">
        <v>316</v>
      </c>
      <c r="C2549" s="52" t="s">
        <v>3776</v>
      </c>
      <c r="D2549" s="66" t="n">
        <v>850.5</v>
      </c>
      <c r="E2549" s="54" t="n">
        <v>808</v>
      </c>
      <c r="F2549" s="55" t="n">
        <v>782</v>
      </c>
      <c r="G2549" s="56"/>
    </row>
    <row r="2550" customFormat="false" ht="26.25" hidden="false" customHeight="true" outlineLevel="0" collapsed="false">
      <c r="A2550" s="50"/>
      <c r="B2550" s="51" t="s">
        <v>316</v>
      </c>
      <c r="C2550" s="52" t="s">
        <v>3777</v>
      </c>
      <c r="D2550" s="66" t="n">
        <v>556.5</v>
      </c>
      <c r="E2550" s="54" t="n">
        <v>528.7</v>
      </c>
      <c r="F2550" s="55" t="n">
        <v>512</v>
      </c>
      <c r="G2550" s="56"/>
    </row>
    <row r="2551" customFormat="false" ht="26.25" hidden="false" customHeight="true" outlineLevel="0" collapsed="false">
      <c r="A2551" s="50"/>
      <c r="B2551" s="51" t="s">
        <v>316</v>
      </c>
      <c r="C2551" s="52" t="s">
        <v>3778</v>
      </c>
      <c r="D2551" s="66" t="n">
        <v>147</v>
      </c>
      <c r="E2551" s="54" t="n">
        <v>139.7</v>
      </c>
      <c r="F2551" s="55" t="n">
        <v>135</v>
      </c>
      <c r="G2551" s="56"/>
    </row>
    <row r="2552" customFormat="false" ht="26.25" hidden="false" customHeight="true" outlineLevel="0" collapsed="false">
      <c r="A2552" s="50"/>
      <c r="B2552" s="51" t="s">
        <v>316</v>
      </c>
      <c r="C2552" s="52" t="s">
        <v>3779</v>
      </c>
      <c r="D2552" s="66" t="n">
        <v>256.2</v>
      </c>
      <c r="E2552" s="54" t="n">
        <v>243.4</v>
      </c>
      <c r="F2552" s="55" t="n">
        <v>236</v>
      </c>
      <c r="G2552" s="56"/>
    </row>
    <row r="2553" customFormat="false" ht="26.25" hidden="false" customHeight="true" outlineLevel="0" collapsed="false">
      <c r="A2553" s="50"/>
      <c r="B2553" s="51" t="s">
        <v>316</v>
      </c>
      <c r="C2553" s="52" t="s">
        <v>3780</v>
      </c>
      <c r="D2553" s="66" t="n">
        <v>556.5</v>
      </c>
      <c r="E2553" s="54" t="n">
        <v>528.7</v>
      </c>
      <c r="F2553" s="55" t="n">
        <v>512</v>
      </c>
      <c r="G2553" s="56"/>
    </row>
    <row r="2554" customFormat="false" ht="26.25" hidden="false" customHeight="true" outlineLevel="0" collapsed="false">
      <c r="A2554" s="50"/>
      <c r="B2554" s="51" t="s">
        <v>316</v>
      </c>
      <c r="C2554" s="52" t="s">
        <v>3781</v>
      </c>
      <c r="D2554" s="66" t="n">
        <v>703.5</v>
      </c>
      <c r="E2554" s="54" t="n">
        <v>668.3</v>
      </c>
      <c r="F2554" s="55" t="n">
        <v>647</v>
      </c>
      <c r="G2554" s="56"/>
    </row>
    <row r="2555" customFormat="false" ht="26.25" hidden="false" customHeight="true" outlineLevel="0" collapsed="false">
      <c r="A2555" s="50"/>
      <c r="B2555" s="51" t="s">
        <v>316</v>
      </c>
      <c r="C2555" s="52" t="s">
        <v>3782</v>
      </c>
      <c r="D2555" s="66" t="n">
        <v>244.7</v>
      </c>
      <c r="E2555" s="54" t="n">
        <v>232.5</v>
      </c>
      <c r="F2555" s="55" t="n">
        <v>225</v>
      </c>
      <c r="G2555" s="56"/>
    </row>
    <row r="2556" s="91" customFormat="true" ht="12.75" hidden="false" customHeight="false" outlineLevel="0" collapsed="false">
      <c r="A2556" s="87" t="s">
        <v>3783</v>
      </c>
      <c r="B2556" s="88"/>
      <c r="C2556" s="88"/>
      <c r="D2556" s="88"/>
      <c r="E2556" s="54" t="e">
        <f aca="false">NA()</f>
        <v>#N/A</v>
      </c>
      <c r="F2556" s="89"/>
      <c r="G2556" s="88"/>
      <c r="H2556" s="90"/>
    </row>
    <row r="2557" customFormat="false" ht="26.25" hidden="false" customHeight="true" outlineLevel="0" collapsed="false">
      <c r="A2557" s="50"/>
      <c r="B2557" s="51" t="s">
        <v>316</v>
      </c>
      <c r="C2557" s="52" t="s">
        <v>3784</v>
      </c>
      <c r="D2557" s="66" t="n">
        <v>56</v>
      </c>
      <c r="E2557" s="54" t="n">
        <v>53.2</v>
      </c>
      <c r="F2557" s="55" t="n">
        <v>52</v>
      </c>
      <c r="G2557" s="56"/>
    </row>
    <row r="2558" customFormat="false" ht="26.25" hidden="false" customHeight="true" outlineLevel="0" collapsed="false">
      <c r="A2558" s="50"/>
      <c r="B2558" s="51" t="s">
        <v>316</v>
      </c>
      <c r="C2558" s="52" t="s">
        <v>3785</v>
      </c>
      <c r="D2558" s="66" t="n">
        <v>7.4</v>
      </c>
      <c r="E2558" s="54" t="n">
        <v>7</v>
      </c>
      <c r="F2558" s="55" t="n">
        <v>7</v>
      </c>
      <c r="G2558" s="56"/>
    </row>
    <row r="2559" customFormat="false" ht="26.25" hidden="false" customHeight="true" outlineLevel="0" collapsed="false">
      <c r="A2559" s="50"/>
      <c r="B2559" s="51" t="s">
        <v>316</v>
      </c>
      <c r="C2559" s="52" t="s">
        <v>3786</v>
      </c>
      <c r="D2559" s="66" t="n">
        <v>44</v>
      </c>
      <c r="E2559" s="54" t="n">
        <v>41.8</v>
      </c>
      <c r="F2559" s="55" t="n">
        <v>40</v>
      </c>
      <c r="G2559" s="56"/>
    </row>
    <row r="2560" customFormat="false" ht="26.25" hidden="false" customHeight="true" outlineLevel="0" collapsed="false">
      <c r="A2560" s="50"/>
      <c r="B2560" s="51" t="s">
        <v>316</v>
      </c>
      <c r="C2560" s="52" t="s">
        <v>3787</v>
      </c>
      <c r="D2560" s="66" t="n">
        <v>110.2</v>
      </c>
      <c r="E2560" s="54" t="n">
        <v>104.7</v>
      </c>
      <c r="F2560" s="55" t="n">
        <v>101</v>
      </c>
      <c r="G2560" s="56"/>
    </row>
    <row r="2561" customFormat="false" ht="26.25" hidden="false" customHeight="true" outlineLevel="0" collapsed="false">
      <c r="A2561" s="50"/>
      <c r="B2561" s="51" t="s">
        <v>316</v>
      </c>
      <c r="C2561" s="52" t="s">
        <v>3788</v>
      </c>
      <c r="D2561" s="66" t="n">
        <v>325.5</v>
      </c>
      <c r="E2561" s="54" t="n">
        <v>309.2</v>
      </c>
      <c r="F2561" s="55" t="n">
        <v>299</v>
      </c>
      <c r="G2561" s="56"/>
    </row>
    <row r="2562" customFormat="false" ht="26.25" hidden="false" customHeight="true" outlineLevel="0" collapsed="false">
      <c r="A2562" s="50"/>
      <c r="B2562" s="51" t="s">
        <v>316</v>
      </c>
      <c r="C2562" s="52" t="s">
        <v>3789</v>
      </c>
      <c r="D2562" s="66" t="n">
        <v>525</v>
      </c>
      <c r="E2562" s="54" t="n">
        <v>498.8</v>
      </c>
      <c r="F2562" s="55" t="n">
        <v>483</v>
      </c>
      <c r="G2562" s="56"/>
    </row>
    <row r="2563" customFormat="false" ht="26.25" hidden="false" customHeight="true" outlineLevel="0" collapsed="false">
      <c r="A2563" s="50"/>
      <c r="B2563" s="51" t="s">
        <v>316</v>
      </c>
      <c r="C2563" s="52" t="s">
        <v>3790</v>
      </c>
      <c r="D2563" s="66" t="n">
        <v>237.3</v>
      </c>
      <c r="E2563" s="54" t="n">
        <v>225.4</v>
      </c>
      <c r="F2563" s="55" t="n">
        <v>218</v>
      </c>
      <c r="G2563" s="56"/>
    </row>
    <row r="2564" customFormat="false" ht="26.25" hidden="false" customHeight="true" outlineLevel="0" collapsed="false">
      <c r="A2564" s="50"/>
      <c r="B2564" s="51" t="s">
        <v>316</v>
      </c>
      <c r="C2564" s="52" t="s">
        <v>3791</v>
      </c>
      <c r="D2564" s="66" t="n">
        <v>110.25</v>
      </c>
      <c r="E2564" s="54" t="n">
        <v>104.7</v>
      </c>
      <c r="F2564" s="55" t="n">
        <v>101</v>
      </c>
      <c r="G2564" s="56"/>
    </row>
    <row r="2565" customFormat="false" ht="26.25" hidden="false" customHeight="true" outlineLevel="0" collapsed="false">
      <c r="A2565" s="50"/>
      <c r="B2565" s="51" t="s">
        <v>316</v>
      </c>
      <c r="C2565" s="52" t="s">
        <v>3792</v>
      </c>
      <c r="D2565" s="66" t="n">
        <v>130.2</v>
      </c>
      <c r="E2565" s="54" t="n">
        <v>123.7</v>
      </c>
      <c r="F2565" s="55" t="n">
        <v>120</v>
      </c>
      <c r="G2565" s="56"/>
    </row>
    <row r="2566" customFormat="false" ht="26.25" hidden="false" customHeight="true" outlineLevel="0" collapsed="false">
      <c r="A2566" s="50"/>
      <c r="B2566" s="51" t="s">
        <v>316</v>
      </c>
      <c r="C2566" s="52" t="s">
        <v>3793</v>
      </c>
      <c r="D2566" s="66" t="n">
        <v>222.6</v>
      </c>
      <c r="E2566" s="54" t="n">
        <v>211.5</v>
      </c>
      <c r="F2566" s="55" t="n">
        <v>205</v>
      </c>
      <c r="G2566" s="56"/>
    </row>
    <row r="2567" customFormat="false" ht="26.25" hidden="false" customHeight="true" outlineLevel="0" collapsed="false">
      <c r="A2567" s="50"/>
      <c r="B2567" s="51" t="s">
        <v>316</v>
      </c>
      <c r="C2567" s="52" t="s">
        <v>3794</v>
      </c>
      <c r="D2567" s="66" t="n">
        <v>50.4</v>
      </c>
      <c r="E2567" s="54" t="n">
        <v>47.9</v>
      </c>
      <c r="F2567" s="55" t="n">
        <v>46</v>
      </c>
      <c r="G2567" s="56"/>
    </row>
    <row r="2568" customFormat="false" ht="26.25" hidden="false" customHeight="true" outlineLevel="0" collapsed="false">
      <c r="A2568" s="50"/>
      <c r="B2568" s="51" t="s">
        <v>316</v>
      </c>
      <c r="C2568" s="52" t="s">
        <v>3795</v>
      </c>
      <c r="D2568" s="66" t="n">
        <v>63</v>
      </c>
      <c r="E2568" s="54" t="n">
        <v>59.9</v>
      </c>
      <c r="F2568" s="55" t="n">
        <v>58</v>
      </c>
      <c r="G2568" s="56"/>
    </row>
    <row r="2569" customFormat="false" ht="26.25" hidden="false" customHeight="true" outlineLevel="0" collapsed="false">
      <c r="A2569" s="50"/>
      <c r="B2569" s="51" t="s">
        <v>316</v>
      </c>
      <c r="C2569" s="52" t="s">
        <v>3796</v>
      </c>
      <c r="D2569" s="66" t="n">
        <v>147</v>
      </c>
      <c r="E2569" s="54" t="n">
        <v>139.7</v>
      </c>
      <c r="F2569" s="55" t="n">
        <v>135</v>
      </c>
      <c r="G2569" s="56"/>
    </row>
    <row r="2570" customFormat="false" ht="26.25" hidden="false" customHeight="true" outlineLevel="0" collapsed="false">
      <c r="A2570" s="50"/>
      <c r="B2570" s="51" t="s">
        <v>316</v>
      </c>
      <c r="C2570" s="52" t="s">
        <v>3797</v>
      </c>
      <c r="D2570" s="66" t="n">
        <v>58.8</v>
      </c>
      <c r="E2570" s="54" t="n">
        <v>55.9</v>
      </c>
      <c r="F2570" s="55" t="n">
        <v>54</v>
      </c>
      <c r="G2570" s="56"/>
    </row>
    <row r="2571" customFormat="false" ht="26.25" hidden="false" customHeight="true" outlineLevel="0" collapsed="false">
      <c r="A2571" s="50"/>
      <c r="B2571" s="51" t="s">
        <v>316</v>
      </c>
      <c r="C2571" s="52" t="s">
        <v>3798</v>
      </c>
      <c r="D2571" s="66" t="n">
        <v>68.25</v>
      </c>
      <c r="E2571" s="54" t="n">
        <v>64.8</v>
      </c>
      <c r="F2571" s="55" t="n">
        <v>63</v>
      </c>
      <c r="G2571" s="56"/>
    </row>
    <row r="2572" customFormat="false" ht="26.25" hidden="false" customHeight="true" outlineLevel="0" collapsed="false">
      <c r="A2572" s="50"/>
      <c r="B2572" s="51" t="s">
        <v>316</v>
      </c>
      <c r="C2572" s="52" t="s">
        <v>3799</v>
      </c>
      <c r="D2572" s="66" t="n">
        <v>74.55</v>
      </c>
      <c r="E2572" s="54" t="n">
        <v>70.8</v>
      </c>
      <c r="F2572" s="55" t="n">
        <v>69</v>
      </c>
      <c r="G2572" s="56"/>
    </row>
    <row r="2573" customFormat="false" ht="26.25" hidden="false" customHeight="true" outlineLevel="0" collapsed="false">
      <c r="A2573" s="50"/>
      <c r="B2573" s="51" t="s">
        <v>316</v>
      </c>
      <c r="C2573" s="52" t="s">
        <v>3800</v>
      </c>
      <c r="D2573" s="66" t="n">
        <v>41</v>
      </c>
      <c r="E2573" s="54" t="n">
        <v>39</v>
      </c>
      <c r="F2573" s="55" t="n">
        <v>38</v>
      </c>
      <c r="G2573" s="56"/>
    </row>
    <row r="2574" customFormat="false" ht="26.25" hidden="false" customHeight="true" outlineLevel="0" collapsed="false">
      <c r="A2574" s="50"/>
      <c r="B2574" s="51" t="s">
        <v>316</v>
      </c>
      <c r="C2574" s="52" t="s">
        <v>3801</v>
      </c>
      <c r="D2574" s="66" t="n">
        <v>34.7</v>
      </c>
      <c r="E2574" s="54" t="n">
        <v>33</v>
      </c>
      <c r="F2574" s="55" t="n">
        <v>32</v>
      </c>
      <c r="G2574" s="56"/>
    </row>
    <row r="2575" customFormat="false" ht="26.25" hidden="false" customHeight="true" outlineLevel="0" collapsed="false">
      <c r="A2575" s="50"/>
      <c r="B2575" s="51" t="s">
        <v>316</v>
      </c>
      <c r="C2575" s="52" t="s">
        <v>3802</v>
      </c>
      <c r="D2575" s="66" t="n">
        <v>32.6</v>
      </c>
      <c r="E2575" s="54" t="n">
        <v>31</v>
      </c>
      <c r="F2575" s="55" t="n">
        <v>30</v>
      </c>
      <c r="G2575" s="56"/>
    </row>
    <row r="2576" customFormat="false" ht="26.25" hidden="false" customHeight="true" outlineLevel="0" collapsed="false">
      <c r="A2576" s="50"/>
      <c r="B2576" s="51" t="s">
        <v>316</v>
      </c>
      <c r="C2576" s="52" t="s">
        <v>3803</v>
      </c>
      <c r="D2576" s="66" t="n">
        <v>100</v>
      </c>
      <c r="E2576" s="54" t="n">
        <v>95</v>
      </c>
      <c r="F2576" s="55" t="n">
        <v>92</v>
      </c>
      <c r="G2576" s="56"/>
    </row>
    <row r="2577" customFormat="false" ht="26.25" hidden="false" customHeight="true" outlineLevel="0" collapsed="false">
      <c r="A2577" s="50"/>
      <c r="B2577" s="51" t="s">
        <v>316</v>
      </c>
      <c r="C2577" s="52" t="s">
        <v>3804</v>
      </c>
      <c r="D2577" s="66" t="n">
        <v>222.6</v>
      </c>
      <c r="E2577" s="54" t="n">
        <v>211.5</v>
      </c>
      <c r="F2577" s="55" t="n">
        <v>205</v>
      </c>
      <c r="G2577" s="56"/>
    </row>
    <row r="2578" customFormat="false" ht="26.25" hidden="false" customHeight="true" outlineLevel="0" collapsed="false">
      <c r="A2578" s="50"/>
      <c r="B2578" s="51" t="s">
        <v>316</v>
      </c>
      <c r="C2578" s="52" t="s">
        <v>3805</v>
      </c>
      <c r="D2578" s="66" t="n">
        <v>100</v>
      </c>
      <c r="E2578" s="54" t="n">
        <v>95</v>
      </c>
      <c r="F2578" s="55" t="n">
        <v>92</v>
      </c>
      <c r="G2578" s="56"/>
    </row>
    <row r="2579" customFormat="false" ht="26.25" hidden="false" customHeight="true" outlineLevel="0" collapsed="false">
      <c r="A2579" s="50"/>
      <c r="B2579" s="51" t="s">
        <v>316</v>
      </c>
      <c r="C2579" s="52" t="s">
        <v>3806</v>
      </c>
      <c r="D2579" s="66" t="n">
        <v>222.6</v>
      </c>
      <c r="E2579" s="54" t="n">
        <v>211.5</v>
      </c>
      <c r="F2579" s="55" t="n">
        <v>205</v>
      </c>
      <c r="G2579" s="56"/>
    </row>
    <row r="2580" customFormat="false" ht="26.25" hidden="false" customHeight="true" outlineLevel="0" collapsed="false">
      <c r="A2580" s="50"/>
      <c r="B2580" s="51" t="s">
        <v>316</v>
      </c>
      <c r="C2580" s="52" t="s">
        <v>3807</v>
      </c>
      <c r="D2580" s="66" t="n">
        <v>100</v>
      </c>
      <c r="E2580" s="54" t="n">
        <v>95</v>
      </c>
      <c r="F2580" s="55" t="n">
        <v>92</v>
      </c>
      <c r="G2580" s="56"/>
    </row>
    <row r="2581" customFormat="false" ht="26.25" hidden="false" customHeight="true" outlineLevel="0" collapsed="false">
      <c r="A2581" s="50"/>
      <c r="B2581" s="51" t="s">
        <v>316</v>
      </c>
      <c r="C2581" s="52" t="s">
        <v>3808</v>
      </c>
      <c r="D2581" s="66" t="n">
        <v>222.6</v>
      </c>
      <c r="E2581" s="54" t="n">
        <v>211.5</v>
      </c>
      <c r="F2581" s="55" t="n">
        <v>205</v>
      </c>
      <c r="G2581" s="56"/>
    </row>
    <row r="2582" customFormat="false" ht="26.25" hidden="false" customHeight="true" outlineLevel="0" collapsed="false">
      <c r="A2582" s="50"/>
      <c r="B2582" s="51" t="s">
        <v>316</v>
      </c>
      <c r="C2582" s="52" t="s">
        <v>3809</v>
      </c>
      <c r="D2582" s="66" t="n">
        <v>21</v>
      </c>
      <c r="E2582" s="54" t="n">
        <v>20</v>
      </c>
      <c r="F2582" s="55" t="n">
        <v>19</v>
      </c>
      <c r="G2582" s="56"/>
    </row>
    <row r="2583" customFormat="false" ht="26.25" hidden="false" customHeight="true" outlineLevel="0" collapsed="false">
      <c r="A2583" s="50"/>
      <c r="B2583" s="51" t="s">
        <v>316</v>
      </c>
      <c r="C2583" s="52" t="s">
        <v>3810</v>
      </c>
      <c r="D2583" s="66" t="n">
        <v>22</v>
      </c>
      <c r="E2583" s="54" t="n">
        <v>20.9</v>
      </c>
      <c r="F2583" s="55" t="n">
        <v>20</v>
      </c>
      <c r="G2583" s="56"/>
    </row>
    <row r="2584" customFormat="false" ht="26.25" hidden="false" customHeight="true" outlineLevel="0" collapsed="false">
      <c r="A2584" s="50"/>
      <c r="B2584" s="51" t="s">
        <v>316</v>
      </c>
      <c r="C2584" s="52" t="s">
        <v>3811</v>
      </c>
      <c r="D2584" s="66" t="n">
        <v>26.25</v>
      </c>
      <c r="E2584" s="54" t="n">
        <v>24.9</v>
      </c>
      <c r="F2584" s="55" t="n">
        <v>24</v>
      </c>
      <c r="G2584" s="56"/>
    </row>
    <row r="2585" customFormat="false" ht="26.25" hidden="false" customHeight="true" outlineLevel="0" collapsed="false">
      <c r="A2585" s="50"/>
      <c r="B2585" s="51" t="s">
        <v>316</v>
      </c>
      <c r="C2585" s="52" t="s">
        <v>3812</v>
      </c>
      <c r="D2585" s="66" t="n">
        <v>26.25</v>
      </c>
      <c r="E2585" s="54" t="n">
        <v>24.9</v>
      </c>
      <c r="F2585" s="55" t="n">
        <v>24</v>
      </c>
      <c r="G2585" s="56"/>
    </row>
    <row r="2586" customFormat="false" ht="26.25" hidden="false" customHeight="true" outlineLevel="0" collapsed="false">
      <c r="A2586" s="50"/>
      <c r="B2586" s="51" t="s">
        <v>316</v>
      </c>
      <c r="C2586" s="52" t="s">
        <v>3813</v>
      </c>
      <c r="D2586" s="66" t="n">
        <v>66.15</v>
      </c>
      <c r="E2586" s="54" t="n">
        <v>62.8</v>
      </c>
      <c r="F2586" s="55" t="n">
        <v>61</v>
      </c>
      <c r="G2586" s="56"/>
    </row>
    <row r="2587" s="48" customFormat="true" ht="12.75" hidden="false" customHeight="false" outlineLevel="0" collapsed="false">
      <c r="A2587" s="45" t="s">
        <v>3814</v>
      </c>
      <c r="B2587" s="46"/>
      <c r="C2587" s="46"/>
      <c r="D2587" s="46"/>
      <c r="E2587" s="54" t="e">
        <f aca="false">NA()</f>
        <v>#N/A</v>
      </c>
      <c r="F2587" s="49"/>
      <c r="G2587" s="46"/>
      <c r="H2587" s="47"/>
    </row>
    <row r="2588" customFormat="false" ht="26.25" hidden="false" customHeight="true" outlineLevel="0" collapsed="false">
      <c r="A2588" s="50"/>
      <c r="B2588" s="51" t="s">
        <v>316</v>
      </c>
      <c r="C2588" s="52" t="s">
        <v>3815</v>
      </c>
      <c r="D2588" s="66" t="n">
        <v>1233.75</v>
      </c>
      <c r="E2588" s="54" t="n">
        <v>1172.1</v>
      </c>
      <c r="F2588" s="55" t="n">
        <v>1135</v>
      </c>
      <c r="G2588" s="56"/>
    </row>
    <row r="2589" customFormat="false" ht="26.25" hidden="false" customHeight="true" outlineLevel="0" collapsed="false">
      <c r="A2589" s="50"/>
      <c r="B2589" s="51" t="s">
        <v>316</v>
      </c>
      <c r="C2589" s="52" t="s">
        <v>3816</v>
      </c>
      <c r="D2589" s="66" t="n">
        <v>1165.5</v>
      </c>
      <c r="E2589" s="54" t="n">
        <v>1107.2</v>
      </c>
      <c r="F2589" s="55" t="n">
        <v>1072</v>
      </c>
      <c r="G2589" s="56"/>
    </row>
    <row r="2590" customFormat="false" ht="26.25" hidden="false" customHeight="true" outlineLevel="0" collapsed="false">
      <c r="A2590" s="50"/>
      <c r="B2590" s="51" t="s">
        <v>316</v>
      </c>
      <c r="C2590" s="52" t="s">
        <v>3817</v>
      </c>
      <c r="D2590" s="66" t="n">
        <v>753</v>
      </c>
      <c r="E2590" s="54" t="n">
        <v>715.4</v>
      </c>
      <c r="F2590" s="55" t="n">
        <v>693</v>
      </c>
      <c r="G2590" s="56"/>
    </row>
    <row r="2591" customFormat="false" ht="26.25" hidden="false" customHeight="true" outlineLevel="0" collapsed="false">
      <c r="A2591" s="50"/>
      <c r="B2591" s="51" t="s">
        <v>316</v>
      </c>
      <c r="C2591" s="52" t="s">
        <v>3818</v>
      </c>
      <c r="D2591" s="66" t="n">
        <v>2914</v>
      </c>
      <c r="E2591" s="54" t="n">
        <v>2768.3</v>
      </c>
      <c r="F2591" s="55" t="n">
        <v>2681</v>
      </c>
      <c r="G2591" s="56"/>
    </row>
    <row r="2592" customFormat="false" ht="26.25" hidden="false" customHeight="true" outlineLevel="0" collapsed="false">
      <c r="A2592" s="50"/>
      <c r="B2592" s="51" t="s">
        <v>316</v>
      </c>
      <c r="C2592" s="52" t="s">
        <v>3819</v>
      </c>
      <c r="D2592" s="66" t="n">
        <v>2914</v>
      </c>
      <c r="E2592" s="54" t="n">
        <v>2768.3</v>
      </c>
      <c r="F2592" s="55" t="n">
        <v>2681</v>
      </c>
      <c r="G2592" s="56"/>
    </row>
    <row r="2593" customFormat="false" ht="26.25" hidden="false" customHeight="true" outlineLevel="0" collapsed="false">
      <c r="A2593" s="50"/>
      <c r="B2593" s="51" t="s">
        <v>316</v>
      </c>
      <c r="C2593" s="52" t="s">
        <v>3820</v>
      </c>
      <c r="D2593" s="66" t="n">
        <v>817</v>
      </c>
      <c r="E2593" s="54" t="n">
        <v>776.2</v>
      </c>
      <c r="F2593" s="55" t="n">
        <v>752</v>
      </c>
      <c r="G2593" s="56"/>
    </row>
    <row r="2594" customFormat="false" ht="26.25" hidden="false" customHeight="true" outlineLevel="0" collapsed="false">
      <c r="A2594" s="50"/>
      <c r="B2594" s="51" t="s">
        <v>316</v>
      </c>
      <c r="C2594" s="52" t="s">
        <v>3821</v>
      </c>
      <c r="D2594" s="66" t="n">
        <v>462</v>
      </c>
      <c r="E2594" s="54" t="n">
        <v>438.9</v>
      </c>
      <c r="F2594" s="55" t="n">
        <v>425</v>
      </c>
      <c r="G2594" s="56"/>
    </row>
    <row r="2595" customFormat="false" ht="26.25" hidden="false" customHeight="true" outlineLevel="0" collapsed="false">
      <c r="A2595" s="50"/>
      <c r="B2595" s="51" t="s">
        <v>316</v>
      </c>
      <c r="C2595" s="52" t="s">
        <v>3822</v>
      </c>
      <c r="D2595" s="66" t="n">
        <v>346.5</v>
      </c>
      <c r="E2595" s="54" t="n">
        <v>329.2</v>
      </c>
      <c r="F2595" s="55" t="n">
        <v>319</v>
      </c>
      <c r="G2595" s="56"/>
    </row>
    <row r="2596" customFormat="false" ht="26.25" hidden="false" customHeight="true" outlineLevel="0" collapsed="false">
      <c r="A2596" s="50"/>
      <c r="B2596" s="51" t="s">
        <v>316</v>
      </c>
      <c r="C2596" s="52" t="s">
        <v>3823</v>
      </c>
      <c r="D2596" s="66" t="n">
        <v>623.7</v>
      </c>
      <c r="E2596" s="54" t="n">
        <v>592.5</v>
      </c>
      <c r="F2596" s="55" t="n">
        <v>574</v>
      </c>
      <c r="G2596" s="56"/>
    </row>
    <row r="2597" customFormat="false" ht="26.25" hidden="false" customHeight="true" outlineLevel="0" collapsed="false">
      <c r="A2597" s="50"/>
      <c r="B2597" s="51" t="s">
        <v>316</v>
      </c>
      <c r="C2597" s="52" t="s">
        <v>3824</v>
      </c>
      <c r="D2597" s="66" t="n">
        <v>520</v>
      </c>
      <c r="E2597" s="54" t="n">
        <v>494</v>
      </c>
      <c r="F2597" s="55" t="n">
        <v>478</v>
      </c>
      <c r="G2597" s="56"/>
    </row>
    <row r="2598" customFormat="false" ht="26.25" hidden="false" customHeight="true" outlineLevel="0" collapsed="false">
      <c r="A2598" s="50"/>
      <c r="B2598" s="51" t="s">
        <v>316</v>
      </c>
      <c r="C2598" s="52" t="s">
        <v>3825</v>
      </c>
      <c r="D2598" s="66" t="n">
        <v>341.25</v>
      </c>
      <c r="E2598" s="54" t="n">
        <v>324.2</v>
      </c>
      <c r="F2598" s="55" t="n">
        <v>314</v>
      </c>
      <c r="G2598" s="56"/>
    </row>
    <row r="2599" customFormat="false" ht="26.25" hidden="false" customHeight="true" outlineLevel="0" collapsed="false">
      <c r="A2599" s="50"/>
      <c r="B2599" s="51" t="s">
        <v>316</v>
      </c>
      <c r="C2599" s="52" t="s">
        <v>3826</v>
      </c>
      <c r="D2599" s="66" t="n">
        <v>128</v>
      </c>
      <c r="E2599" s="54" t="n">
        <v>121.6</v>
      </c>
      <c r="F2599" s="55" t="n">
        <v>118</v>
      </c>
      <c r="G2599" s="56"/>
    </row>
    <row r="2600" customFormat="false" ht="26.25" hidden="false" customHeight="true" outlineLevel="0" collapsed="false">
      <c r="A2600" s="50"/>
      <c r="B2600" s="51" t="s">
        <v>316</v>
      </c>
      <c r="C2600" s="52" t="s">
        <v>3827</v>
      </c>
      <c r="D2600" s="66" t="n">
        <v>256.2</v>
      </c>
      <c r="E2600" s="54" t="n">
        <v>243.4</v>
      </c>
      <c r="F2600" s="55" t="n">
        <v>236</v>
      </c>
      <c r="G2600" s="56"/>
    </row>
    <row r="2601" customFormat="false" ht="26.25" hidden="false" customHeight="true" outlineLevel="0" collapsed="false">
      <c r="A2601" s="50"/>
      <c r="B2601" s="51" t="s">
        <v>316</v>
      </c>
      <c r="C2601" s="52" t="s">
        <v>3828</v>
      </c>
      <c r="D2601" s="66" t="n">
        <v>147</v>
      </c>
      <c r="E2601" s="54" t="n">
        <v>139.7</v>
      </c>
      <c r="F2601" s="55" t="n">
        <v>135</v>
      </c>
      <c r="G2601" s="56"/>
    </row>
    <row r="2602" s="91" customFormat="true" ht="12.75" hidden="false" customHeight="false" outlineLevel="0" collapsed="false">
      <c r="A2602" s="87" t="s">
        <v>3829</v>
      </c>
      <c r="B2602" s="88"/>
      <c r="C2602" s="88"/>
      <c r="D2602" s="88"/>
      <c r="E2602" s="54" t="e">
        <f aca="false">NA()</f>
        <v>#N/A</v>
      </c>
      <c r="F2602" s="89"/>
      <c r="G2602" s="88"/>
      <c r="H2602" s="90"/>
    </row>
    <row r="2603" customFormat="false" ht="26.25" hidden="false" customHeight="true" outlineLevel="0" collapsed="false">
      <c r="A2603" s="50"/>
      <c r="B2603" s="51" t="s">
        <v>316</v>
      </c>
      <c r="C2603" s="52" t="s">
        <v>3830</v>
      </c>
      <c r="D2603" s="66" t="n">
        <v>115.5</v>
      </c>
      <c r="E2603" s="54" t="n">
        <v>109.7</v>
      </c>
      <c r="F2603" s="55" t="n">
        <v>106</v>
      </c>
      <c r="G2603" s="56"/>
    </row>
    <row r="2604" customFormat="false" ht="26.25" hidden="false" customHeight="true" outlineLevel="0" collapsed="false">
      <c r="A2604" s="50"/>
      <c r="B2604" s="51" t="s">
        <v>316</v>
      </c>
      <c r="C2604" s="52" t="s">
        <v>3784</v>
      </c>
      <c r="D2604" s="66" t="n">
        <v>60</v>
      </c>
      <c r="E2604" s="54" t="n">
        <v>57</v>
      </c>
      <c r="F2604" s="55" t="n">
        <v>55</v>
      </c>
      <c r="G2604" s="56"/>
    </row>
    <row r="2605" customFormat="false" ht="26.25" hidden="false" customHeight="true" outlineLevel="0" collapsed="false">
      <c r="A2605" s="50"/>
      <c r="B2605" s="51" t="s">
        <v>316</v>
      </c>
      <c r="C2605" s="52" t="s">
        <v>3831</v>
      </c>
      <c r="D2605" s="66" t="n">
        <v>110.25</v>
      </c>
      <c r="E2605" s="54" t="n">
        <v>104.7</v>
      </c>
      <c r="F2605" s="55" t="n">
        <v>101</v>
      </c>
      <c r="G2605" s="56"/>
    </row>
    <row r="2606" customFormat="false" ht="26.25" hidden="false" customHeight="true" outlineLevel="0" collapsed="false">
      <c r="A2606" s="50"/>
      <c r="B2606" s="51" t="s">
        <v>316</v>
      </c>
      <c r="C2606" s="52" t="s">
        <v>3832</v>
      </c>
      <c r="D2606" s="66" t="n">
        <v>185</v>
      </c>
      <c r="E2606" s="54" t="n">
        <v>175.8</v>
      </c>
      <c r="F2606" s="55" t="n">
        <v>170</v>
      </c>
      <c r="G2606" s="56"/>
    </row>
    <row r="2607" customFormat="false" ht="26.25" hidden="false" customHeight="true" outlineLevel="0" collapsed="false">
      <c r="A2607" s="50"/>
      <c r="B2607" s="51" t="s">
        <v>316</v>
      </c>
      <c r="C2607" s="52" t="s">
        <v>3833</v>
      </c>
      <c r="D2607" s="66" t="n">
        <v>259.35</v>
      </c>
      <c r="E2607" s="54" t="n">
        <v>246.4</v>
      </c>
      <c r="F2607" s="55" t="n">
        <v>239</v>
      </c>
      <c r="G2607" s="56"/>
    </row>
    <row r="2608" customFormat="false" ht="26.25" hidden="false" customHeight="true" outlineLevel="0" collapsed="false">
      <c r="A2608" s="50"/>
      <c r="B2608" s="51" t="s">
        <v>316</v>
      </c>
      <c r="C2608" s="52" t="s">
        <v>3790</v>
      </c>
      <c r="D2608" s="66" t="n">
        <v>237.3</v>
      </c>
      <c r="E2608" s="54" t="n">
        <v>225.4</v>
      </c>
      <c r="F2608" s="55" t="n">
        <v>218</v>
      </c>
      <c r="G2608" s="56"/>
    </row>
    <row r="2609" customFormat="false" ht="26.25" hidden="false" customHeight="true" outlineLevel="0" collapsed="false">
      <c r="A2609" s="50"/>
      <c r="B2609" s="51" t="s">
        <v>316</v>
      </c>
      <c r="C2609" s="52" t="s">
        <v>3791</v>
      </c>
      <c r="D2609" s="66" t="n">
        <v>110.25</v>
      </c>
      <c r="E2609" s="54" t="n">
        <v>104.7</v>
      </c>
      <c r="F2609" s="55" t="n">
        <v>101</v>
      </c>
      <c r="G2609" s="56"/>
    </row>
    <row r="2610" customFormat="false" ht="26.25" hidden="false" customHeight="true" outlineLevel="0" collapsed="false">
      <c r="A2610" s="50"/>
      <c r="B2610" s="51" t="s">
        <v>316</v>
      </c>
      <c r="C2610" s="52" t="s">
        <v>3792</v>
      </c>
      <c r="D2610" s="66" t="n">
        <v>130.2</v>
      </c>
      <c r="E2610" s="54" t="n">
        <v>123.7</v>
      </c>
      <c r="F2610" s="55" t="n">
        <v>120</v>
      </c>
      <c r="G2610" s="56"/>
    </row>
    <row r="2611" customFormat="false" ht="26.25" hidden="false" customHeight="true" outlineLevel="0" collapsed="false">
      <c r="A2611" s="50"/>
      <c r="B2611" s="51" t="s">
        <v>316</v>
      </c>
      <c r="C2611" s="52" t="s">
        <v>3793</v>
      </c>
      <c r="D2611" s="66" t="n">
        <v>222.6</v>
      </c>
      <c r="E2611" s="54" t="n">
        <v>211.5</v>
      </c>
      <c r="F2611" s="55" t="n">
        <v>205</v>
      </c>
      <c r="G2611" s="56"/>
    </row>
    <row r="2612" customFormat="false" ht="26.25" hidden="false" customHeight="true" outlineLevel="0" collapsed="false">
      <c r="A2612" s="50"/>
      <c r="B2612" s="51" t="s">
        <v>316</v>
      </c>
      <c r="C2612" s="52" t="s">
        <v>3794</v>
      </c>
      <c r="D2612" s="66" t="n">
        <v>50.4</v>
      </c>
      <c r="E2612" s="54" t="n">
        <v>47.9</v>
      </c>
      <c r="F2612" s="55" t="n">
        <v>46</v>
      </c>
      <c r="G2612" s="56"/>
    </row>
    <row r="2613" customFormat="false" ht="26.25" hidden="false" customHeight="true" outlineLevel="0" collapsed="false">
      <c r="A2613" s="50"/>
      <c r="B2613" s="51" t="s">
        <v>316</v>
      </c>
      <c r="C2613" s="52" t="s">
        <v>3795</v>
      </c>
      <c r="D2613" s="66" t="n">
        <v>63</v>
      </c>
      <c r="E2613" s="54" t="n">
        <v>59.9</v>
      </c>
      <c r="F2613" s="55" t="n">
        <v>58</v>
      </c>
      <c r="G2613" s="56"/>
    </row>
    <row r="2614" customFormat="false" ht="26.25" hidden="false" customHeight="true" outlineLevel="0" collapsed="false">
      <c r="A2614" s="50"/>
      <c r="B2614" s="51" t="s">
        <v>316</v>
      </c>
      <c r="C2614" s="52" t="s">
        <v>3796</v>
      </c>
      <c r="D2614" s="66" t="n">
        <v>147</v>
      </c>
      <c r="E2614" s="54" t="n">
        <v>139.7</v>
      </c>
      <c r="F2614" s="55" t="n">
        <v>135</v>
      </c>
      <c r="G2614" s="56"/>
    </row>
    <row r="2615" customFormat="false" ht="26.25" hidden="false" customHeight="true" outlineLevel="0" collapsed="false">
      <c r="A2615" s="50"/>
      <c r="B2615" s="51" t="s">
        <v>316</v>
      </c>
      <c r="C2615" s="52" t="s">
        <v>3797</v>
      </c>
      <c r="D2615" s="66" t="n">
        <v>58.8</v>
      </c>
      <c r="E2615" s="54" t="n">
        <v>55.9</v>
      </c>
      <c r="F2615" s="55" t="n">
        <v>54</v>
      </c>
      <c r="G2615" s="56"/>
    </row>
    <row r="2616" customFormat="false" ht="26.25" hidden="false" customHeight="true" outlineLevel="0" collapsed="false">
      <c r="A2616" s="50"/>
      <c r="B2616" s="51" t="s">
        <v>316</v>
      </c>
      <c r="C2616" s="52" t="s">
        <v>3798</v>
      </c>
      <c r="D2616" s="66" t="n">
        <v>68.25</v>
      </c>
      <c r="E2616" s="54" t="n">
        <v>64.8</v>
      </c>
      <c r="F2616" s="55" t="n">
        <v>63</v>
      </c>
      <c r="G2616" s="56"/>
    </row>
    <row r="2617" customFormat="false" ht="26.25" hidden="false" customHeight="true" outlineLevel="0" collapsed="false">
      <c r="A2617" s="50"/>
      <c r="B2617" s="51" t="s">
        <v>316</v>
      </c>
      <c r="C2617" s="52" t="s">
        <v>3799</v>
      </c>
      <c r="D2617" s="66" t="n">
        <v>74.55</v>
      </c>
      <c r="E2617" s="54" t="n">
        <v>70.8</v>
      </c>
      <c r="F2617" s="55" t="n">
        <v>69</v>
      </c>
      <c r="G2617" s="56"/>
    </row>
    <row r="2618" customFormat="false" ht="26.25" hidden="false" customHeight="true" outlineLevel="0" collapsed="false">
      <c r="A2618" s="50"/>
      <c r="B2618" s="51" t="s">
        <v>316</v>
      </c>
      <c r="C2618" s="52" t="s">
        <v>3834</v>
      </c>
      <c r="D2618" s="66" t="n">
        <v>73.5</v>
      </c>
      <c r="E2618" s="54" t="n">
        <v>69.8</v>
      </c>
      <c r="F2618" s="55" t="n">
        <v>68</v>
      </c>
      <c r="G2618" s="56"/>
    </row>
    <row r="2619" customFormat="false" ht="26.25" hidden="false" customHeight="true" outlineLevel="0" collapsed="false">
      <c r="A2619" s="50"/>
      <c r="B2619" s="51" t="s">
        <v>316</v>
      </c>
      <c r="C2619" s="52" t="s">
        <v>3800</v>
      </c>
      <c r="D2619" s="66" t="n">
        <v>41</v>
      </c>
      <c r="E2619" s="54" t="n">
        <v>39</v>
      </c>
      <c r="F2619" s="55" t="n">
        <v>38</v>
      </c>
      <c r="G2619" s="56"/>
    </row>
    <row r="2620" customFormat="false" ht="26.25" hidden="false" customHeight="true" outlineLevel="0" collapsed="false">
      <c r="A2620" s="50"/>
      <c r="B2620" s="51" t="s">
        <v>316</v>
      </c>
      <c r="C2620" s="52" t="s">
        <v>3835</v>
      </c>
      <c r="D2620" s="66" t="n">
        <v>36.75</v>
      </c>
      <c r="E2620" s="54" t="n">
        <v>34.9</v>
      </c>
      <c r="F2620" s="55" t="n">
        <v>34</v>
      </c>
      <c r="G2620" s="56"/>
    </row>
    <row r="2621" customFormat="false" ht="26.25" hidden="false" customHeight="true" outlineLevel="0" collapsed="false">
      <c r="A2621" s="50"/>
      <c r="B2621" s="51" t="s">
        <v>316</v>
      </c>
      <c r="C2621" s="52" t="s">
        <v>3836</v>
      </c>
      <c r="D2621" s="66" t="n">
        <v>126</v>
      </c>
      <c r="E2621" s="54" t="n">
        <v>119.7</v>
      </c>
      <c r="F2621" s="55" t="n">
        <v>116</v>
      </c>
      <c r="G2621" s="56"/>
    </row>
    <row r="2622" customFormat="false" ht="26.25" hidden="false" customHeight="true" outlineLevel="0" collapsed="false">
      <c r="A2622" s="50"/>
      <c r="B2622" s="51" t="s">
        <v>316</v>
      </c>
      <c r="C2622" s="52" t="s">
        <v>3837</v>
      </c>
      <c r="D2622" s="66" t="n">
        <v>294</v>
      </c>
      <c r="E2622" s="54" t="n">
        <v>279.3</v>
      </c>
      <c r="F2622" s="55" t="n">
        <v>270</v>
      </c>
      <c r="G2622" s="56"/>
    </row>
    <row r="2623" customFormat="false" ht="26.25" hidden="false" customHeight="true" outlineLevel="0" collapsed="false">
      <c r="A2623" s="50"/>
      <c r="B2623" s="51" t="s">
        <v>316</v>
      </c>
      <c r="C2623" s="52" t="s">
        <v>3838</v>
      </c>
      <c r="D2623" s="66" t="n">
        <v>126</v>
      </c>
      <c r="E2623" s="54" t="n">
        <v>119.7</v>
      </c>
      <c r="F2623" s="55" t="n">
        <v>116</v>
      </c>
      <c r="G2623" s="56"/>
    </row>
    <row r="2624" customFormat="false" ht="26.25" hidden="false" customHeight="true" outlineLevel="0" collapsed="false">
      <c r="A2624" s="50"/>
      <c r="B2624" s="51" t="s">
        <v>316</v>
      </c>
      <c r="C2624" s="52" t="s">
        <v>3839</v>
      </c>
      <c r="D2624" s="66" t="n">
        <v>294</v>
      </c>
      <c r="E2624" s="54" t="n">
        <v>279.3</v>
      </c>
      <c r="F2624" s="55" t="n">
        <v>270</v>
      </c>
      <c r="G2624" s="56"/>
    </row>
    <row r="2625" customFormat="false" ht="26.25" hidden="false" customHeight="true" outlineLevel="0" collapsed="false">
      <c r="A2625" s="50"/>
      <c r="B2625" s="51" t="s">
        <v>316</v>
      </c>
      <c r="C2625" s="52" t="s">
        <v>3840</v>
      </c>
      <c r="D2625" s="66" t="n">
        <v>126</v>
      </c>
      <c r="E2625" s="54" t="n">
        <v>119.7</v>
      </c>
      <c r="F2625" s="55" t="n">
        <v>116</v>
      </c>
      <c r="G2625" s="56"/>
    </row>
    <row r="2626" customFormat="false" ht="26.25" hidden="false" customHeight="true" outlineLevel="0" collapsed="false">
      <c r="A2626" s="50"/>
      <c r="B2626" s="51" t="s">
        <v>316</v>
      </c>
      <c r="C2626" s="52" t="s">
        <v>3841</v>
      </c>
      <c r="D2626" s="66" t="n">
        <v>294</v>
      </c>
      <c r="E2626" s="54" t="n">
        <v>279.3</v>
      </c>
      <c r="F2626" s="55" t="n">
        <v>270</v>
      </c>
      <c r="G2626" s="56"/>
    </row>
    <row r="2627" customFormat="false" ht="26.25" hidden="false" customHeight="true" outlineLevel="0" collapsed="false">
      <c r="A2627" s="50"/>
      <c r="B2627" s="51" t="s">
        <v>316</v>
      </c>
      <c r="C2627" s="52" t="s">
        <v>3842</v>
      </c>
      <c r="D2627" s="66" t="n">
        <v>19</v>
      </c>
      <c r="E2627" s="54" t="n">
        <v>18.1</v>
      </c>
      <c r="F2627" s="55" t="n">
        <v>17</v>
      </c>
      <c r="G2627" s="56"/>
    </row>
    <row r="2628" customFormat="false" ht="26.25" hidden="false" customHeight="true" outlineLevel="0" collapsed="false">
      <c r="A2628" s="50"/>
      <c r="B2628" s="51" t="s">
        <v>316</v>
      </c>
      <c r="C2628" s="52" t="s">
        <v>3843</v>
      </c>
      <c r="D2628" s="66" t="n">
        <v>23</v>
      </c>
      <c r="E2628" s="54" t="n">
        <v>21.9</v>
      </c>
      <c r="F2628" s="55" t="n">
        <v>21</v>
      </c>
      <c r="G2628" s="56"/>
    </row>
    <row r="2629" customFormat="false" ht="26.25" hidden="false" customHeight="true" outlineLevel="0" collapsed="false">
      <c r="A2629" s="50"/>
      <c r="B2629" s="51" t="s">
        <v>316</v>
      </c>
      <c r="C2629" s="52" t="s">
        <v>3844</v>
      </c>
      <c r="D2629" s="66" t="n">
        <v>24</v>
      </c>
      <c r="E2629" s="54" t="n">
        <v>22.8</v>
      </c>
      <c r="F2629" s="55" t="n">
        <v>22</v>
      </c>
      <c r="G2629" s="56"/>
    </row>
    <row r="2630" customFormat="false" ht="26.25" hidden="false" customHeight="true" outlineLevel="0" collapsed="false">
      <c r="A2630" s="50"/>
      <c r="B2630" s="51" t="s">
        <v>316</v>
      </c>
      <c r="C2630" s="52" t="s">
        <v>3845</v>
      </c>
      <c r="D2630" s="66" t="n">
        <v>24</v>
      </c>
      <c r="E2630" s="54" t="n">
        <v>22.8</v>
      </c>
      <c r="F2630" s="55" t="n">
        <v>22</v>
      </c>
      <c r="G2630" s="56"/>
    </row>
    <row r="2631" customFormat="false" ht="26.25" hidden="false" customHeight="true" outlineLevel="0" collapsed="false">
      <c r="A2631" s="50"/>
      <c r="B2631" s="51" t="s">
        <v>316</v>
      </c>
      <c r="C2631" s="52" t="s">
        <v>3846</v>
      </c>
      <c r="D2631" s="66" t="n">
        <v>55.65</v>
      </c>
      <c r="E2631" s="54" t="n">
        <v>52.9</v>
      </c>
      <c r="F2631" s="55" t="n">
        <v>51</v>
      </c>
      <c r="G2631" s="56"/>
    </row>
    <row r="2632" s="48" customFormat="true" ht="12.75" hidden="false" customHeight="false" outlineLevel="0" collapsed="false">
      <c r="A2632" s="45" t="s">
        <v>3847</v>
      </c>
      <c r="B2632" s="46"/>
      <c r="C2632" s="46"/>
      <c r="D2632" s="46"/>
      <c r="E2632" s="54" t="e">
        <f aca="false">NA()</f>
        <v>#N/A</v>
      </c>
      <c r="F2632" s="49"/>
      <c r="G2632" s="46"/>
      <c r="H2632" s="47"/>
    </row>
    <row r="2633" customFormat="false" ht="26.25" hidden="false" customHeight="true" outlineLevel="0" collapsed="false">
      <c r="A2633" s="50"/>
      <c r="B2633" s="51" t="s">
        <v>3227</v>
      </c>
      <c r="C2633" s="52" t="s">
        <v>3848</v>
      </c>
      <c r="D2633" s="68" t="n">
        <v>21.5</v>
      </c>
      <c r="E2633" s="54" t="n">
        <v>19.8</v>
      </c>
      <c r="F2633" s="55" t="n">
        <v>19</v>
      </c>
      <c r="G2633" s="56"/>
    </row>
    <row r="2634" customFormat="false" ht="26.25" hidden="false" customHeight="true" outlineLevel="0" collapsed="false">
      <c r="A2634" s="50"/>
      <c r="B2634" s="51" t="s">
        <v>3227</v>
      </c>
      <c r="C2634" s="52" t="s">
        <v>3849</v>
      </c>
      <c r="D2634" s="68" t="n">
        <v>50.3</v>
      </c>
      <c r="E2634" s="54" t="n">
        <v>46.3</v>
      </c>
      <c r="F2634" s="55" t="n">
        <v>45</v>
      </c>
      <c r="G2634" s="56"/>
    </row>
    <row r="2635" customFormat="false" ht="26.25" hidden="false" customHeight="true" outlineLevel="0" collapsed="false">
      <c r="A2635" s="50"/>
      <c r="B2635" s="51" t="s">
        <v>3227</v>
      </c>
      <c r="C2635" s="52" t="s">
        <v>3850</v>
      </c>
      <c r="D2635" s="68" t="n">
        <v>20</v>
      </c>
      <c r="E2635" s="54" t="n">
        <v>18.4</v>
      </c>
      <c r="F2635" s="55" t="n">
        <v>18</v>
      </c>
      <c r="G2635" s="56"/>
    </row>
    <row r="2636" customFormat="false" ht="26.25" hidden="false" customHeight="true" outlineLevel="0" collapsed="false">
      <c r="A2636" s="50"/>
      <c r="B2636" s="51" t="s">
        <v>3227</v>
      </c>
      <c r="C2636" s="52" t="s">
        <v>3851</v>
      </c>
      <c r="D2636" s="68" t="n">
        <v>61</v>
      </c>
      <c r="E2636" s="54" t="n">
        <v>56.1</v>
      </c>
      <c r="F2636" s="55" t="n">
        <v>54</v>
      </c>
      <c r="G2636" s="56"/>
    </row>
    <row r="2637" customFormat="false" ht="26.25" hidden="false" customHeight="true" outlineLevel="0" collapsed="false">
      <c r="A2637" s="50"/>
      <c r="B2637" s="51" t="s">
        <v>3227</v>
      </c>
      <c r="C2637" s="52" t="s">
        <v>3852</v>
      </c>
      <c r="D2637" s="68" t="n">
        <v>19.2</v>
      </c>
      <c r="E2637" s="54" t="n">
        <v>17.7</v>
      </c>
      <c r="F2637" s="55" t="n">
        <v>17</v>
      </c>
      <c r="G2637" s="56"/>
    </row>
    <row r="2638" customFormat="false" ht="26.25" hidden="false" customHeight="true" outlineLevel="0" collapsed="false">
      <c r="A2638" s="50"/>
      <c r="B2638" s="51" t="s">
        <v>3227</v>
      </c>
      <c r="C2638" s="52" t="s">
        <v>3853</v>
      </c>
      <c r="D2638" s="68" t="n">
        <v>17.9</v>
      </c>
      <c r="E2638" s="54" t="n">
        <v>16.5</v>
      </c>
      <c r="F2638" s="55" t="n">
        <v>16</v>
      </c>
      <c r="G2638" s="56"/>
    </row>
    <row r="2639" customFormat="false" ht="26.25" hidden="false" customHeight="true" outlineLevel="0" collapsed="false">
      <c r="A2639" s="50"/>
      <c r="B2639" s="51" t="s">
        <v>3227</v>
      </c>
      <c r="C2639" s="52" t="s">
        <v>3854</v>
      </c>
      <c r="D2639" s="68" t="n">
        <v>54</v>
      </c>
      <c r="E2639" s="54" t="n">
        <v>49.7</v>
      </c>
      <c r="F2639" s="55" t="n">
        <v>48</v>
      </c>
      <c r="G2639" s="56"/>
    </row>
    <row r="2640" customFormat="false" ht="26.25" hidden="false" customHeight="true" outlineLevel="0" collapsed="false">
      <c r="A2640" s="50"/>
      <c r="B2640" s="51" t="s">
        <v>3227</v>
      </c>
      <c r="C2640" s="52" t="s">
        <v>3855</v>
      </c>
      <c r="D2640" s="68" t="n">
        <v>17.9</v>
      </c>
      <c r="E2640" s="54" t="n">
        <v>16.5</v>
      </c>
      <c r="F2640" s="55" t="n">
        <v>16</v>
      </c>
      <c r="G2640" s="56"/>
    </row>
    <row r="2641" customFormat="false" ht="26.25" hidden="false" customHeight="true" outlineLevel="0" collapsed="false">
      <c r="A2641" s="50"/>
      <c r="B2641" s="51" t="s">
        <v>3227</v>
      </c>
      <c r="C2641" s="52" t="s">
        <v>3856</v>
      </c>
      <c r="D2641" s="68" t="n">
        <v>20</v>
      </c>
      <c r="E2641" s="54" t="n">
        <v>18.4</v>
      </c>
      <c r="F2641" s="55" t="n">
        <v>18</v>
      </c>
      <c r="G2641" s="56"/>
    </row>
    <row r="2642" customFormat="false" ht="26.25" hidden="false" customHeight="true" outlineLevel="0" collapsed="false">
      <c r="A2642" s="50"/>
      <c r="B2642" s="51" t="s">
        <v>3227</v>
      </c>
      <c r="C2642" s="52" t="s">
        <v>3857</v>
      </c>
      <c r="D2642" s="68" t="n">
        <v>54</v>
      </c>
      <c r="E2642" s="54" t="n">
        <v>49.7</v>
      </c>
      <c r="F2642" s="55" t="n">
        <v>48</v>
      </c>
      <c r="G2642" s="56"/>
    </row>
    <row r="2643" customFormat="false" ht="26.25" hidden="false" customHeight="true" outlineLevel="0" collapsed="false">
      <c r="A2643" s="50"/>
      <c r="B2643" s="51" t="s">
        <v>3227</v>
      </c>
      <c r="C2643" s="52" t="s">
        <v>3858</v>
      </c>
      <c r="D2643" s="68" t="n">
        <v>21.5</v>
      </c>
      <c r="E2643" s="54" t="n">
        <v>19.8</v>
      </c>
      <c r="F2643" s="55" t="n">
        <v>19</v>
      </c>
      <c r="G2643" s="56"/>
    </row>
    <row r="2644" customFormat="false" ht="26.25" hidden="false" customHeight="true" outlineLevel="0" collapsed="false">
      <c r="A2644" s="50"/>
      <c r="B2644" s="51" t="s">
        <v>3227</v>
      </c>
      <c r="C2644" s="52" t="s">
        <v>3859</v>
      </c>
      <c r="D2644" s="68" t="n">
        <v>49</v>
      </c>
      <c r="E2644" s="54" t="n">
        <v>45.1</v>
      </c>
      <c r="F2644" s="55" t="n">
        <v>44</v>
      </c>
      <c r="G2644" s="56"/>
    </row>
    <row r="2645" customFormat="false" ht="26.25" hidden="false" customHeight="true" outlineLevel="0" collapsed="false">
      <c r="A2645" s="50"/>
      <c r="B2645" s="51" t="s">
        <v>3227</v>
      </c>
      <c r="C2645" s="52" t="s">
        <v>3860</v>
      </c>
      <c r="D2645" s="68" t="n">
        <v>21.5</v>
      </c>
      <c r="E2645" s="54" t="n">
        <v>19.8</v>
      </c>
      <c r="F2645" s="55" t="n">
        <v>19</v>
      </c>
      <c r="G2645" s="56"/>
    </row>
    <row r="2646" customFormat="false" ht="26.25" hidden="false" customHeight="true" outlineLevel="0" collapsed="false">
      <c r="A2646" s="50"/>
      <c r="B2646" s="51" t="s">
        <v>3227</v>
      </c>
      <c r="C2646" s="52" t="s">
        <v>3861</v>
      </c>
      <c r="D2646" s="68" t="n">
        <v>49.7</v>
      </c>
      <c r="E2646" s="54" t="n">
        <v>45.7</v>
      </c>
      <c r="F2646" s="55" t="n">
        <v>44</v>
      </c>
      <c r="G2646" s="56"/>
    </row>
    <row r="2647" customFormat="false" ht="26.25" hidden="false" customHeight="true" outlineLevel="0" collapsed="false">
      <c r="A2647" s="50"/>
      <c r="B2647" s="51" t="s">
        <v>3227</v>
      </c>
      <c r="C2647" s="52" t="s">
        <v>3862</v>
      </c>
      <c r="D2647" s="68" t="n">
        <v>23.9</v>
      </c>
      <c r="E2647" s="54" t="n">
        <v>22</v>
      </c>
      <c r="F2647" s="55" t="n">
        <v>21</v>
      </c>
      <c r="G2647" s="56"/>
    </row>
    <row r="2648" customFormat="false" ht="26.25" hidden="false" customHeight="true" outlineLevel="0" collapsed="false">
      <c r="A2648" s="50"/>
      <c r="B2648" s="51" t="s">
        <v>3227</v>
      </c>
      <c r="C2648" s="52" t="s">
        <v>3863</v>
      </c>
      <c r="D2648" s="68" t="n">
        <v>56.2</v>
      </c>
      <c r="E2648" s="54" t="n">
        <v>51.7</v>
      </c>
      <c r="F2648" s="55" t="n">
        <v>50</v>
      </c>
      <c r="G2648" s="56"/>
    </row>
    <row r="2649" customFormat="false" ht="26.25" hidden="false" customHeight="true" outlineLevel="0" collapsed="false">
      <c r="A2649" s="50"/>
      <c r="B2649" s="51" t="s">
        <v>3227</v>
      </c>
      <c r="C2649" s="52" t="s">
        <v>3864</v>
      </c>
      <c r="D2649" s="68" t="n">
        <v>21.5</v>
      </c>
      <c r="E2649" s="54" t="n">
        <v>19.8</v>
      </c>
      <c r="F2649" s="55" t="n">
        <v>19</v>
      </c>
      <c r="G2649" s="56"/>
    </row>
    <row r="2650" customFormat="false" ht="26.25" hidden="false" customHeight="true" outlineLevel="0" collapsed="false">
      <c r="A2650" s="50"/>
      <c r="B2650" s="51" t="s">
        <v>3227</v>
      </c>
      <c r="C2650" s="52" t="s">
        <v>3865</v>
      </c>
      <c r="D2650" s="68" t="n">
        <v>50.3</v>
      </c>
      <c r="E2650" s="54" t="n">
        <v>46.3</v>
      </c>
      <c r="F2650" s="55" t="n">
        <v>45</v>
      </c>
      <c r="G2650" s="56"/>
    </row>
    <row r="2651" customFormat="false" ht="26.25" hidden="false" customHeight="true" outlineLevel="0" collapsed="false">
      <c r="A2651" s="50"/>
      <c r="B2651" s="51" t="s">
        <v>3227</v>
      </c>
      <c r="C2651" s="52" t="s">
        <v>3866</v>
      </c>
      <c r="D2651" s="68" t="n">
        <v>23</v>
      </c>
      <c r="E2651" s="54" t="n">
        <v>21.2</v>
      </c>
      <c r="F2651" s="55" t="n">
        <v>20</v>
      </c>
      <c r="G2651" s="56"/>
    </row>
    <row r="2652" customFormat="false" ht="26.25" hidden="false" customHeight="true" outlineLevel="0" collapsed="false">
      <c r="A2652" s="50"/>
      <c r="B2652" s="51" t="s">
        <v>3227</v>
      </c>
      <c r="C2652" s="52" t="s">
        <v>3867</v>
      </c>
      <c r="D2652" s="68" t="n">
        <v>55</v>
      </c>
      <c r="E2652" s="54" t="n">
        <v>50.6</v>
      </c>
      <c r="F2652" s="55" t="n">
        <v>49</v>
      </c>
      <c r="G2652" s="56"/>
    </row>
    <row r="2653" customFormat="false" ht="26.25" hidden="false" customHeight="true" outlineLevel="0" collapsed="false">
      <c r="A2653" s="50"/>
      <c r="B2653" s="51" t="s">
        <v>3227</v>
      </c>
      <c r="C2653" s="52" t="s">
        <v>3868</v>
      </c>
      <c r="D2653" s="68" t="n">
        <v>21.5</v>
      </c>
      <c r="E2653" s="54" t="n">
        <v>19.8</v>
      </c>
      <c r="F2653" s="55" t="n">
        <v>19</v>
      </c>
      <c r="G2653" s="56"/>
    </row>
    <row r="2654" customFormat="false" ht="26.25" hidden="false" customHeight="true" outlineLevel="0" collapsed="false">
      <c r="A2654" s="50"/>
      <c r="B2654" s="51" t="s">
        <v>3227</v>
      </c>
      <c r="C2654" s="52" t="s">
        <v>3869</v>
      </c>
      <c r="D2654" s="68" t="n">
        <v>50.3</v>
      </c>
      <c r="E2654" s="54" t="n">
        <v>46.3</v>
      </c>
      <c r="F2654" s="55" t="n">
        <v>45</v>
      </c>
      <c r="G2654" s="56"/>
    </row>
    <row r="2655" customFormat="false" ht="26.25" hidden="false" customHeight="true" outlineLevel="0" collapsed="false">
      <c r="A2655" s="50"/>
      <c r="B2655" s="51" t="s">
        <v>3227</v>
      </c>
      <c r="C2655" s="52" t="s">
        <v>3870</v>
      </c>
      <c r="D2655" s="68" t="n">
        <v>23.9</v>
      </c>
      <c r="E2655" s="54" t="n">
        <v>22</v>
      </c>
      <c r="F2655" s="55" t="n">
        <v>21</v>
      </c>
      <c r="G2655" s="56"/>
    </row>
    <row r="2656" customFormat="false" ht="26.25" hidden="false" customHeight="true" outlineLevel="0" collapsed="false">
      <c r="A2656" s="50"/>
      <c r="B2656" s="51" t="s">
        <v>3227</v>
      </c>
      <c r="C2656" s="52" t="s">
        <v>3871</v>
      </c>
      <c r="D2656" s="68" t="n">
        <v>55</v>
      </c>
      <c r="E2656" s="54" t="n">
        <v>50.6</v>
      </c>
      <c r="F2656" s="55" t="n">
        <v>49</v>
      </c>
      <c r="G2656" s="56"/>
    </row>
    <row r="2657" customFormat="false" ht="26.25" hidden="false" customHeight="true" outlineLevel="0" collapsed="false">
      <c r="A2657" s="50"/>
      <c r="B2657" s="51" t="s">
        <v>3227</v>
      </c>
      <c r="C2657" s="52" t="s">
        <v>3872</v>
      </c>
      <c r="D2657" s="68" t="n">
        <v>16.3</v>
      </c>
      <c r="E2657" s="54" t="n">
        <v>15</v>
      </c>
      <c r="F2657" s="55" t="n">
        <v>15</v>
      </c>
      <c r="G2657" s="56"/>
    </row>
    <row r="2658" customFormat="false" ht="26.25" hidden="false" customHeight="true" outlineLevel="0" collapsed="false">
      <c r="A2658" s="50"/>
      <c r="B2658" s="51" t="s">
        <v>3227</v>
      </c>
      <c r="C2658" s="52" t="s">
        <v>3873</v>
      </c>
      <c r="D2658" s="68" t="n">
        <v>20</v>
      </c>
      <c r="E2658" s="54" t="n">
        <v>18.4</v>
      </c>
      <c r="F2658" s="55" t="n">
        <v>18</v>
      </c>
      <c r="G2658" s="56"/>
    </row>
    <row r="2659" customFormat="false" ht="26.25" hidden="false" customHeight="true" outlineLevel="0" collapsed="false">
      <c r="A2659" s="50"/>
      <c r="B2659" s="51" t="s">
        <v>3227</v>
      </c>
      <c r="C2659" s="52" t="s">
        <v>3874</v>
      </c>
      <c r="D2659" s="68" t="n">
        <v>26.9</v>
      </c>
      <c r="E2659" s="54" t="n">
        <v>24.7</v>
      </c>
      <c r="F2659" s="55" t="n">
        <v>24</v>
      </c>
      <c r="G2659" s="56"/>
    </row>
    <row r="2660" customFormat="false" ht="26.25" hidden="false" customHeight="true" outlineLevel="0" collapsed="false">
      <c r="A2660" s="50"/>
      <c r="B2660" s="51" t="s">
        <v>3227</v>
      </c>
      <c r="C2660" s="52" t="s">
        <v>3875</v>
      </c>
      <c r="D2660" s="68" t="n">
        <v>18.6</v>
      </c>
      <c r="E2660" s="54" t="n">
        <v>17.1</v>
      </c>
      <c r="F2660" s="55" t="n">
        <v>17</v>
      </c>
      <c r="G2660" s="56"/>
    </row>
    <row r="2661" customFormat="false" ht="26.25" hidden="false" customHeight="true" outlineLevel="0" collapsed="false">
      <c r="A2661" s="50"/>
      <c r="B2661" s="51" t="s">
        <v>3227</v>
      </c>
      <c r="C2661" s="52" t="s">
        <v>3876</v>
      </c>
      <c r="D2661" s="68" t="n">
        <v>17.8</v>
      </c>
      <c r="E2661" s="54" t="n">
        <v>16.4</v>
      </c>
      <c r="F2661" s="55" t="n">
        <v>16</v>
      </c>
      <c r="G2661" s="56"/>
    </row>
    <row r="2662" customFormat="false" ht="26.25" hidden="false" customHeight="true" outlineLevel="0" collapsed="false">
      <c r="A2662" s="50"/>
      <c r="B2662" s="51" t="s">
        <v>3227</v>
      </c>
      <c r="C2662" s="52" t="s">
        <v>3877</v>
      </c>
      <c r="D2662" s="68" t="n">
        <v>12.5</v>
      </c>
      <c r="E2662" s="54" t="n">
        <v>11.5</v>
      </c>
      <c r="F2662" s="55" t="n">
        <v>11</v>
      </c>
      <c r="G2662" s="56"/>
    </row>
    <row r="2663" customFormat="false" ht="26.25" hidden="false" customHeight="true" outlineLevel="0" collapsed="false">
      <c r="A2663" s="50"/>
      <c r="B2663" s="51" t="s">
        <v>3227</v>
      </c>
      <c r="C2663" s="52" t="s">
        <v>3878</v>
      </c>
      <c r="D2663" s="68" t="n">
        <v>34.8</v>
      </c>
      <c r="E2663" s="54" t="n">
        <v>32</v>
      </c>
      <c r="F2663" s="55" t="n">
        <v>31</v>
      </c>
      <c r="G2663" s="56"/>
    </row>
    <row r="2664" customFormat="false" ht="26.25" hidden="false" customHeight="true" outlineLevel="0" collapsed="false">
      <c r="A2664" s="50"/>
      <c r="B2664" s="51" t="s">
        <v>3227</v>
      </c>
      <c r="C2664" s="52" t="s">
        <v>3879</v>
      </c>
      <c r="D2664" s="68" t="n">
        <v>12.5</v>
      </c>
      <c r="E2664" s="54" t="n">
        <v>11.5</v>
      </c>
      <c r="F2664" s="55" t="n">
        <v>11</v>
      </c>
      <c r="G2664" s="56"/>
    </row>
    <row r="2665" customFormat="false" ht="26.25" hidden="false" customHeight="true" outlineLevel="0" collapsed="false">
      <c r="A2665" s="50"/>
      <c r="B2665" s="51" t="s">
        <v>3227</v>
      </c>
      <c r="C2665" s="52" t="s">
        <v>3880</v>
      </c>
      <c r="D2665" s="68" t="n">
        <v>51.5</v>
      </c>
      <c r="E2665" s="54" t="n">
        <v>47.4</v>
      </c>
      <c r="F2665" s="55" t="n">
        <v>46</v>
      </c>
      <c r="G2665" s="56"/>
    </row>
    <row r="2666" customFormat="false" ht="26.25" hidden="false" customHeight="true" outlineLevel="0" collapsed="false">
      <c r="A2666" s="50"/>
      <c r="B2666" s="51" t="s">
        <v>3227</v>
      </c>
      <c r="C2666" s="52" t="s">
        <v>3881</v>
      </c>
      <c r="D2666" s="68" t="n">
        <v>9.8</v>
      </c>
      <c r="E2666" s="54" t="n">
        <v>9</v>
      </c>
      <c r="F2666" s="55" t="n">
        <v>9</v>
      </c>
      <c r="G2666" s="56"/>
    </row>
    <row r="2667" customFormat="false" ht="26.25" hidden="false" customHeight="true" outlineLevel="0" collapsed="false">
      <c r="A2667" s="50"/>
      <c r="B2667" s="51" t="s">
        <v>3227</v>
      </c>
      <c r="C2667" s="52" t="s">
        <v>3882</v>
      </c>
      <c r="D2667" s="68" t="n">
        <v>13.4</v>
      </c>
      <c r="E2667" s="54" t="n">
        <v>12.3</v>
      </c>
      <c r="F2667" s="55" t="n">
        <v>12</v>
      </c>
      <c r="G2667" s="56"/>
    </row>
    <row r="2668" customFormat="false" ht="26.25" hidden="false" customHeight="true" outlineLevel="0" collapsed="false">
      <c r="A2668" s="50"/>
      <c r="B2668" s="51" t="s">
        <v>3227</v>
      </c>
      <c r="C2668" s="52" t="s">
        <v>3883</v>
      </c>
      <c r="D2668" s="68" t="n">
        <v>16.2</v>
      </c>
      <c r="E2668" s="54" t="n">
        <v>14.9</v>
      </c>
      <c r="F2668" s="55" t="n">
        <v>14</v>
      </c>
      <c r="G2668" s="56"/>
    </row>
    <row r="2669" customFormat="false" ht="26.25" hidden="false" customHeight="true" outlineLevel="0" collapsed="false">
      <c r="A2669" s="50"/>
      <c r="B2669" s="51" t="s">
        <v>3227</v>
      </c>
      <c r="C2669" s="52" t="s">
        <v>3884</v>
      </c>
      <c r="D2669" s="68" t="n">
        <v>28.4</v>
      </c>
      <c r="E2669" s="54" t="n">
        <v>26.1</v>
      </c>
      <c r="F2669" s="55" t="n">
        <v>25</v>
      </c>
      <c r="G2669" s="56"/>
    </row>
    <row r="2670" customFormat="false" ht="26.25" hidden="false" customHeight="true" outlineLevel="0" collapsed="false">
      <c r="A2670" s="50"/>
      <c r="B2670" s="51" t="s">
        <v>3227</v>
      </c>
      <c r="C2670" s="52" t="s">
        <v>3885</v>
      </c>
      <c r="D2670" s="68" t="n">
        <v>43.3</v>
      </c>
      <c r="E2670" s="54" t="n">
        <v>39.8</v>
      </c>
      <c r="F2670" s="55" t="n">
        <v>39</v>
      </c>
      <c r="G2670" s="56"/>
    </row>
    <row r="2671" customFormat="false" ht="26.25" hidden="false" customHeight="true" outlineLevel="0" collapsed="false">
      <c r="A2671" s="50"/>
      <c r="B2671" s="51" t="s">
        <v>3227</v>
      </c>
      <c r="C2671" s="52" t="s">
        <v>3886</v>
      </c>
      <c r="D2671" s="68" t="n">
        <v>43.5</v>
      </c>
      <c r="E2671" s="54" t="n">
        <v>40</v>
      </c>
      <c r="F2671" s="55" t="n">
        <v>39</v>
      </c>
      <c r="G2671" s="56"/>
    </row>
    <row r="2672" customFormat="false" ht="26.25" hidden="false" customHeight="true" outlineLevel="0" collapsed="false">
      <c r="A2672" s="50"/>
      <c r="B2672" s="51" t="s">
        <v>3227</v>
      </c>
      <c r="C2672" s="52" t="s">
        <v>3887</v>
      </c>
      <c r="D2672" s="68" t="n">
        <v>80</v>
      </c>
      <c r="E2672" s="54" t="n">
        <v>73.6</v>
      </c>
      <c r="F2672" s="55" t="n">
        <v>71</v>
      </c>
      <c r="G2672" s="56"/>
    </row>
    <row r="2673" customFormat="false" ht="26.25" hidden="false" customHeight="true" outlineLevel="0" collapsed="false">
      <c r="A2673" s="50" t="s">
        <v>3888</v>
      </c>
      <c r="B2673" s="51" t="s">
        <v>3227</v>
      </c>
      <c r="C2673" s="52" t="s">
        <v>3889</v>
      </c>
      <c r="D2673" s="68" t="n">
        <v>35</v>
      </c>
      <c r="E2673" s="54" t="n">
        <v>32.2</v>
      </c>
      <c r="F2673" s="55" t="n">
        <v>31</v>
      </c>
      <c r="G2673" s="56"/>
    </row>
    <row r="2674" customFormat="false" ht="26.25" hidden="false" customHeight="true" outlineLevel="0" collapsed="false">
      <c r="A2674" s="50" t="s">
        <v>3890</v>
      </c>
      <c r="B2674" s="51" t="s">
        <v>3227</v>
      </c>
      <c r="C2674" s="52" t="s">
        <v>3891</v>
      </c>
      <c r="D2674" s="68" t="n">
        <v>1215</v>
      </c>
      <c r="E2674" s="54" t="n">
        <v>1117.8</v>
      </c>
      <c r="F2674" s="55" t="n">
        <v>1081</v>
      </c>
      <c r="G2674" s="56"/>
    </row>
    <row r="2675" customFormat="false" ht="26.25" hidden="false" customHeight="true" outlineLevel="0" collapsed="false">
      <c r="A2675" s="50" t="s">
        <v>3892</v>
      </c>
      <c r="B2675" s="51" t="s">
        <v>3227</v>
      </c>
      <c r="C2675" s="52" t="s">
        <v>3893</v>
      </c>
      <c r="D2675" s="68" t="n">
        <v>1215</v>
      </c>
      <c r="E2675" s="54" t="n">
        <v>1117.8</v>
      </c>
      <c r="F2675" s="55" t="n">
        <v>1081</v>
      </c>
      <c r="G2675" s="56"/>
    </row>
    <row r="2676" customFormat="false" ht="26.25" hidden="false" customHeight="true" outlineLevel="0" collapsed="false">
      <c r="A2676" s="50" t="s">
        <v>3894</v>
      </c>
      <c r="B2676" s="51" t="s">
        <v>3227</v>
      </c>
      <c r="C2676" s="52" t="s">
        <v>3895</v>
      </c>
      <c r="D2676" s="68" t="n">
        <v>153</v>
      </c>
      <c r="E2676" s="54" t="n">
        <v>140.8</v>
      </c>
      <c r="F2676" s="55" t="n">
        <v>136</v>
      </c>
      <c r="G2676" s="56"/>
    </row>
    <row r="2677" customFormat="false" ht="26.25" hidden="false" customHeight="true" outlineLevel="0" collapsed="false">
      <c r="A2677" s="50" t="s">
        <v>3896</v>
      </c>
      <c r="B2677" s="51" t="s">
        <v>3227</v>
      </c>
      <c r="C2677" s="52" t="s">
        <v>3897</v>
      </c>
      <c r="D2677" s="68" t="n">
        <v>560</v>
      </c>
      <c r="E2677" s="54" t="n">
        <v>515.2</v>
      </c>
      <c r="F2677" s="55" t="n">
        <v>498</v>
      </c>
      <c r="G2677" s="56"/>
    </row>
    <row r="2678" customFormat="false" ht="26.25" hidden="false" customHeight="true" outlineLevel="0" collapsed="false">
      <c r="A2678" s="50" t="s">
        <v>3898</v>
      </c>
      <c r="B2678" s="51" t="s">
        <v>3227</v>
      </c>
      <c r="C2678" s="52" t="s">
        <v>3899</v>
      </c>
      <c r="D2678" s="68" t="n">
        <v>206</v>
      </c>
      <c r="E2678" s="54" t="n">
        <v>189.5</v>
      </c>
      <c r="F2678" s="55" t="n">
        <v>183</v>
      </c>
      <c r="G2678" s="56"/>
    </row>
    <row r="2679" customFormat="false" ht="26.25" hidden="false" customHeight="true" outlineLevel="0" collapsed="false">
      <c r="A2679" s="50" t="s">
        <v>3900</v>
      </c>
      <c r="B2679" s="51" t="s">
        <v>3227</v>
      </c>
      <c r="C2679" s="52" t="s">
        <v>3901</v>
      </c>
      <c r="D2679" s="68" t="n">
        <v>1320</v>
      </c>
      <c r="E2679" s="54" t="n">
        <v>1214.4</v>
      </c>
      <c r="F2679" s="55" t="n">
        <v>1175</v>
      </c>
      <c r="G2679" s="56"/>
    </row>
    <row r="2680" customFormat="false" ht="26.25" hidden="false" customHeight="true" outlineLevel="0" collapsed="false">
      <c r="A2680" s="50"/>
      <c r="B2680" s="51" t="s">
        <v>3227</v>
      </c>
      <c r="C2680" s="52" t="s">
        <v>3902</v>
      </c>
      <c r="D2680" s="68" t="n">
        <v>53.3</v>
      </c>
      <c r="E2680" s="54" t="n">
        <v>49</v>
      </c>
      <c r="F2680" s="55" t="n">
        <v>47</v>
      </c>
      <c r="G2680" s="56"/>
    </row>
    <row r="2681" customFormat="false" ht="26.25" hidden="false" customHeight="true" outlineLevel="0" collapsed="false">
      <c r="A2681" s="50"/>
      <c r="B2681" s="51" t="s">
        <v>3227</v>
      </c>
      <c r="C2681" s="52" t="s">
        <v>3903</v>
      </c>
      <c r="D2681" s="68" t="n">
        <v>65.3</v>
      </c>
      <c r="E2681" s="54" t="n">
        <v>60.1</v>
      </c>
      <c r="F2681" s="55" t="n">
        <v>58</v>
      </c>
      <c r="G2681" s="56"/>
    </row>
    <row r="2682" customFormat="false" ht="26.25" hidden="false" customHeight="true" outlineLevel="0" collapsed="false">
      <c r="A2682" s="50"/>
      <c r="B2682" s="51" t="s">
        <v>3227</v>
      </c>
      <c r="C2682" s="52" t="s">
        <v>3904</v>
      </c>
      <c r="D2682" s="68" t="n">
        <v>130</v>
      </c>
      <c r="E2682" s="54" t="n">
        <v>119.6</v>
      </c>
      <c r="F2682" s="55" t="n">
        <v>116</v>
      </c>
      <c r="G2682" s="56"/>
    </row>
    <row r="2683" customFormat="false" ht="26.25" hidden="false" customHeight="true" outlineLevel="0" collapsed="false">
      <c r="A2683" s="50"/>
      <c r="B2683" s="51" t="s">
        <v>3227</v>
      </c>
      <c r="C2683" s="52" t="s">
        <v>3905</v>
      </c>
      <c r="D2683" s="68" t="n">
        <v>19</v>
      </c>
      <c r="E2683" s="54" t="n">
        <v>17.5</v>
      </c>
      <c r="F2683" s="55" t="n">
        <v>17</v>
      </c>
      <c r="G2683" s="56"/>
    </row>
    <row r="2684" customFormat="false" ht="26.25" hidden="false" customHeight="true" outlineLevel="0" collapsed="false">
      <c r="A2684" s="50"/>
      <c r="B2684" s="51" t="s">
        <v>3227</v>
      </c>
      <c r="C2684" s="52" t="s">
        <v>3906</v>
      </c>
      <c r="D2684" s="68" t="n">
        <v>69</v>
      </c>
      <c r="E2684" s="54" t="n">
        <v>63.5</v>
      </c>
      <c r="F2684" s="55" t="n">
        <v>61</v>
      </c>
      <c r="G2684" s="56"/>
    </row>
    <row r="2685" customFormat="false" ht="26.25" hidden="false" customHeight="true" outlineLevel="0" collapsed="false">
      <c r="A2685" s="50"/>
      <c r="B2685" s="51" t="s">
        <v>3227</v>
      </c>
      <c r="C2685" s="52" t="s">
        <v>3907</v>
      </c>
      <c r="D2685" s="68" t="n">
        <v>99</v>
      </c>
      <c r="E2685" s="54" t="n">
        <v>91.1</v>
      </c>
      <c r="F2685" s="55" t="n">
        <v>88</v>
      </c>
      <c r="G2685" s="56"/>
    </row>
    <row r="2686" customFormat="false" ht="26.25" hidden="false" customHeight="true" outlineLevel="0" collapsed="false">
      <c r="A2686" s="50"/>
      <c r="B2686" s="51" t="s">
        <v>3227</v>
      </c>
      <c r="C2686" s="52" t="s">
        <v>3908</v>
      </c>
      <c r="D2686" s="68" t="n">
        <v>25</v>
      </c>
      <c r="E2686" s="54" t="n">
        <v>23</v>
      </c>
      <c r="F2686" s="55" t="n">
        <v>22</v>
      </c>
      <c r="G2686" s="56"/>
    </row>
    <row r="2687" customFormat="false" ht="26.25" hidden="false" customHeight="true" outlineLevel="0" collapsed="false">
      <c r="A2687" s="50"/>
      <c r="B2687" s="51" t="s">
        <v>3227</v>
      </c>
      <c r="C2687" s="52" t="s">
        <v>3909</v>
      </c>
      <c r="D2687" s="68" t="n">
        <v>100</v>
      </c>
      <c r="E2687" s="54" t="n">
        <v>92</v>
      </c>
      <c r="F2687" s="55" t="n">
        <v>89</v>
      </c>
      <c r="G2687" s="56"/>
    </row>
    <row r="2688" customFormat="false" ht="26.25" hidden="false" customHeight="true" outlineLevel="0" collapsed="false">
      <c r="A2688" s="50" t="s">
        <v>3910</v>
      </c>
      <c r="B2688" s="51" t="s">
        <v>3227</v>
      </c>
      <c r="C2688" s="58" t="s">
        <v>3911</v>
      </c>
      <c r="D2688" s="68" t="n">
        <v>52</v>
      </c>
      <c r="E2688" s="54" t="n">
        <v>47.8</v>
      </c>
      <c r="F2688" s="55" t="n">
        <v>46</v>
      </c>
      <c r="G2688" s="56"/>
    </row>
    <row r="2689" customFormat="false" ht="26.25" hidden="false" customHeight="true" outlineLevel="0" collapsed="false">
      <c r="A2689" s="50" t="s">
        <v>3912</v>
      </c>
      <c r="B2689" s="51" t="s">
        <v>3227</v>
      </c>
      <c r="C2689" s="52" t="s">
        <v>3913</v>
      </c>
      <c r="D2689" s="68" t="n">
        <v>83.63</v>
      </c>
      <c r="E2689" s="54" t="n">
        <v>76.9</v>
      </c>
      <c r="F2689" s="55" t="n">
        <v>74</v>
      </c>
      <c r="G2689" s="56"/>
    </row>
    <row r="2690" customFormat="false" ht="26.25" hidden="false" customHeight="true" outlineLevel="0" collapsed="false">
      <c r="A2690" s="50" t="s">
        <v>3914</v>
      </c>
      <c r="B2690" s="51" t="s">
        <v>3227</v>
      </c>
      <c r="C2690" s="52" t="s">
        <v>3915</v>
      </c>
      <c r="D2690" s="68" t="n">
        <v>83.63</v>
      </c>
      <c r="E2690" s="54" t="n">
        <v>76.9</v>
      </c>
      <c r="F2690" s="55" t="n">
        <v>74</v>
      </c>
      <c r="G2690" s="56"/>
    </row>
    <row r="2691" customFormat="false" ht="26.25" hidden="false" customHeight="true" outlineLevel="0" collapsed="false">
      <c r="A2691" s="50" t="s">
        <v>3916</v>
      </c>
      <c r="B2691" s="51" t="s">
        <v>3227</v>
      </c>
      <c r="C2691" s="52" t="s">
        <v>3917</v>
      </c>
      <c r="D2691" s="68" t="n">
        <v>63.12</v>
      </c>
      <c r="E2691" s="54" t="n">
        <v>58.1</v>
      </c>
      <c r="F2691" s="55" t="n">
        <v>56</v>
      </c>
      <c r="G2691" s="56"/>
    </row>
    <row r="2692" customFormat="false" ht="26.25" hidden="false" customHeight="true" outlineLevel="0" collapsed="false">
      <c r="A2692" s="50" t="s">
        <v>3918</v>
      </c>
      <c r="B2692" s="51" t="s">
        <v>3227</v>
      </c>
      <c r="C2692" s="52" t="s">
        <v>3919</v>
      </c>
      <c r="D2692" s="68" t="n">
        <v>11.32</v>
      </c>
      <c r="E2692" s="54" t="n">
        <v>10.4</v>
      </c>
      <c r="F2692" s="55" t="n">
        <v>10</v>
      </c>
      <c r="G2692" s="56"/>
    </row>
    <row r="2693" customFormat="false" ht="26.25" hidden="false" customHeight="true" outlineLevel="0" collapsed="false">
      <c r="A2693" s="50" t="s">
        <v>3920</v>
      </c>
      <c r="B2693" s="51" t="s">
        <v>3227</v>
      </c>
      <c r="C2693" s="52" t="s">
        <v>3921</v>
      </c>
      <c r="D2693" s="68" t="n">
        <v>11.67</v>
      </c>
      <c r="E2693" s="54" t="n">
        <v>10.7</v>
      </c>
      <c r="F2693" s="55" t="n">
        <v>10</v>
      </c>
      <c r="G2693" s="56"/>
    </row>
    <row r="2694" customFormat="false" ht="26.25" hidden="false" customHeight="true" outlineLevel="0" collapsed="false">
      <c r="A2694" s="50" t="s">
        <v>3922</v>
      </c>
      <c r="B2694" s="51" t="s">
        <v>3227</v>
      </c>
      <c r="C2694" s="52" t="s">
        <v>3923</v>
      </c>
      <c r="D2694" s="68" t="n">
        <v>12.73</v>
      </c>
      <c r="E2694" s="54" t="n">
        <v>11.7</v>
      </c>
      <c r="F2694" s="55" t="n">
        <v>11</v>
      </c>
      <c r="G2694" s="56"/>
    </row>
    <row r="2695" customFormat="false" ht="26.25" hidden="false" customHeight="true" outlineLevel="0" collapsed="false">
      <c r="A2695" s="50" t="s">
        <v>3924</v>
      </c>
      <c r="B2695" s="51" t="s">
        <v>3227</v>
      </c>
      <c r="C2695" s="52" t="s">
        <v>3925</v>
      </c>
      <c r="D2695" s="68" t="n">
        <v>19.27</v>
      </c>
      <c r="E2695" s="54" t="n">
        <v>17.7</v>
      </c>
      <c r="F2695" s="55" t="n">
        <v>17</v>
      </c>
      <c r="G2695" s="56"/>
    </row>
    <row r="2696" customFormat="false" ht="26.25" hidden="false" customHeight="true" outlineLevel="0" collapsed="false">
      <c r="A2696" s="50" t="s">
        <v>3926</v>
      </c>
      <c r="B2696" s="51" t="s">
        <v>3227</v>
      </c>
      <c r="C2696" s="52" t="s">
        <v>3927</v>
      </c>
      <c r="D2696" s="68" t="n">
        <v>29</v>
      </c>
      <c r="E2696" s="54" t="n">
        <v>26.7</v>
      </c>
      <c r="F2696" s="55" t="n">
        <v>26</v>
      </c>
      <c r="G2696" s="56"/>
    </row>
    <row r="2697" customFormat="false" ht="26.25" hidden="false" customHeight="true" outlineLevel="0" collapsed="false">
      <c r="A2697" s="50" t="s">
        <v>3928</v>
      </c>
      <c r="B2697" s="51" t="s">
        <v>3227</v>
      </c>
      <c r="C2697" s="52" t="s">
        <v>3929</v>
      </c>
      <c r="D2697" s="68" t="n">
        <v>18</v>
      </c>
      <c r="E2697" s="54" t="n">
        <v>16.6</v>
      </c>
      <c r="F2697" s="55" t="n">
        <v>16</v>
      </c>
      <c r="G2697" s="56"/>
    </row>
    <row r="2698" customFormat="false" ht="26.25" hidden="false" customHeight="true" outlineLevel="0" collapsed="false">
      <c r="A2698" s="50" t="s">
        <v>3930</v>
      </c>
      <c r="B2698" s="51" t="s">
        <v>3227</v>
      </c>
      <c r="C2698" s="52" t="s">
        <v>3931</v>
      </c>
      <c r="D2698" s="68" t="n">
        <v>32.12</v>
      </c>
      <c r="E2698" s="54" t="n">
        <v>29.6</v>
      </c>
      <c r="F2698" s="55" t="n">
        <v>29</v>
      </c>
      <c r="G2698" s="56"/>
    </row>
    <row r="2699" s="48" customFormat="true" ht="12.75" hidden="false" customHeight="false" outlineLevel="0" collapsed="false">
      <c r="A2699" s="45" t="s">
        <v>3932</v>
      </c>
      <c r="B2699" s="46"/>
      <c r="C2699" s="46"/>
      <c r="D2699" s="46"/>
      <c r="E2699" s="54" t="e">
        <f aca="false">NA()</f>
        <v>#N/A</v>
      </c>
      <c r="F2699" s="49"/>
      <c r="G2699" s="46"/>
      <c r="H2699" s="47"/>
    </row>
    <row r="2700" customFormat="false" ht="26.25" hidden="false" customHeight="true" outlineLevel="0" collapsed="false">
      <c r="A2700" s="50"/>
      <c r="B2700" s="51" t="s">
        <v>3227</v>
      </c>
      <c r="C2700" s="52" t="s">
        <v>3933</v>
      </c>
      <c r="D2700" s="68" t="n">
        <v>23.5</v>
      </c>
      <c r="E2700" s="54" t="n">
        <v>21.6</v>
      </c>
      <c r="F2700" s="55" t="n">
        <v>21</v>
      </c>
      <c r="G2700" s="56"/>
    </row>
    <row r="2701" customFormat="false" ht="26.25" hidden="false" customHeight="true" outlineLevel="0" collapsed="false">
      <c r="A2701" s="50"/>
      <c r="B2701" s="51" t="s">
        <v>3227</v>
      </c>
      <c r="C2701" s="52" t="s">
        <v>3934</v>
      </c>
      <c r="D2701" s="68" t="n">
        <v>25</v>
      </c>
      <c r="E2701" s="54" t="n">
        <v>23</v>
      </c>
      <c r="F2701" s="55" t="n">
        <v>22</v>
      </c>
      <c r="G2701" s="56"/>
    </row>
    <row r="2702" customFormat="false" ht="26.25" hidden="false" customHeight="true" outlineLevel="0" collapsed="false">
      <c r="A2702" s="50"/>
      <c r="B2702" s="51" t="s">
        <v>3227</v>
      </c>
      <c r="C2702" s="52" t="s">
        <v>3935</v>
      </c>
      <c r="D2702" s="68" t="n">
        <v>25</v>
      </c>
      <c r="E2702" s="54" t="n">
        <v>23</v>
      </c>
      <c r="F2702" s="55" t="n">
        <v>22</v>
      </c>
      <c r="G2702" s="56"/>
    </row>
    <row r="2703" customFormat="false" ht="26.25" hidden="false" customHeight="true" outlineLevel="0" collapsed="false">
      <c r="A2703" s="50"/>
      <c r="B2703" s="51" t="s">
        <v>3227</v>
      </c>
      <c r="C2703" s="52" t="s">
        <v>3936</v>
      </c>
      <c r="D2703" s="68" t="n">
        <v>27.5</v>
      </c>
      <c r="E2703" s="54" t="n">
        <v>25.3</v>
      </c>
      <c r="F2703" s="55" t="n">
        <v>24</v>
      </c>
      <c r="G2703" s="56"/>
    </row>
    <row r="2704" customFormat="false" ht="26.25" hidden="false" customHeight="true" outlineLevel="0" collapsed="false">
      <c r="A2704" s="50"/>
      <c r="B2704" s="51" t="s">
        <v>3227</v>
      </c>
      <c r="C2704" s="52" t="s">
        <v>3937</v>
      </c>
      <c r="D2704" s="68" t="n">
        <v>23.5</v>
      </c>
      <c r="E2704" s="54" t="n">
        <v>21.6</v>
      </c>
      <c r="F2704" s="55" t="n">
        <v>21</v>
      </c>
      <c r="G2704" s="56"/>
    </row>
    <row r="2705" customFormat="false" ht="26.25" hidden="false" customHeight="true" outlineLevel="0" collapsed="false">
      <c r="A2705" s="50"/>
      <c r="B2705" s="51" t="s">
        <v>3227</v>
      </c>
      <c r="C2705" s="52" t="s">
        <v>3938</v>
      </c>
      <c r="D2705" s="68" t="n">
        <v>34</v>
      </c>
      <c r="E2705" s="54" t="n">
        <v>31.3</v>
      </c>
      <c r="F2705" s="55" t="n">
        <v>30</v>
      </c>
      <c r="G2705" s="56"/>
    </row>
    <row r="2706" customFormat="false" ht="26.25" hidden="false" customHeight="true" outlineLevel="0" collapsed="false">
      <c r="A2706" s="50"/>
      <c r="B2706" s="51" t="s">
        <v>3227</v>
      </c>
      <c r="C2706" s="52" t="s">
        <v>3939</v>
      </c>
      <c r="D2706" s="68" t="n">
        <v>55</v>
      </c>
      <c r="E2706" s="54" t="n">
        <v>50.6</v>
      </c>
      <c r="F2706" s="55" t="n">
        <v>49</v>
      </c>
      <c r="G2706" s="56"/>
    </row>
    <row r="2707" customFormat="false" ht="26.25" hidden="false" customHeight="true" outlineLevel="0" collapsed="false">
      <c r="A2707" s="50"/>
      <c r="B2707" s="51" t="s">
        <v>3227</v>
      </c>
      <c r="C2707" s="52" t="s">
        <v>3940</v>
      </c>
      <c r="D2707" s="68" t="n">
        <v>25</v>
      </c>
      <c r="E2707" s="54" t="n">
        <v>23</v>
      </c>
      <c r="F2707" s="55" t="n">
        <v>22</v>
      </c>
      <c r="G2707" s="56"/>
    </row>
    <row r="2708" customFormat="false" ht="26.25" hidden="false" customHeight="true" outlineLevel="0" collapsed="false">
      <c r="A2708" s="50"/>
      <c r="B2708" s="51" t="s">
        <v>3227</v>
      </c>
      <c r="C2708" s="52" t="s">
        <v>3941</v>
      </c>
      <c r="D2708" s="68" t="n">
        <v>19</v>
      </c>
      <c r="E2708" s="54" t="n">
        <v>17.5</v>
      </c>
      <c r="F2708" s="55" t="n">
        <v>17</v>
      </c>
      <c r="G2708" s="56"/>
    </row>
    <row r="2709" customFormat="false" ht="26.25" hidden="false" customHeight="true" outlineLevel="0" collapsed="false">
      <c r="A2709" s="50"/>
      <c r="B2709" s="51" t="s">
        <v>3227</v>
      </c>
      <c r="C2709" s="52" t="s">
        <v>3942</v>
      </c>
      <c r="D2709" s="68" t="n">
        <v>12.5</v>
      </c>
      <c r="E2709" s="54" t="n">
        <v>11.5</v>
      </c>
      <c r="F2709" s="55" t="n">
        <v>11</v>
      </c>
      <c r="G2709" s="56"/>
    </row>
    <row r="2710" customFormat="false" ht="26.25" hidden="false" customHeight="true" outlineLevel="0" collapsed="false">
      <c r="A2710" s="50"/>
      <c r="B2710" s="51" t="s">
        <v>3227</v>
      </c>
      <c r="C2710" s="52" t="s">
        <v>3943</v>
      </c>
      <c r="D2710" s="68" t="n">
        <v>9.8</v>
      </c>
      <c r="E2710" s="54" t="n">
        <v>9</v>
      </c>
      <c r="F2710" s="55" t="n">
        <v>9</v>
      </c>
      <c r="G2710" s="56"/>
    </row>
    <row r="2711" customFormat="false" ht="26.25" hidden="false" customHeight="true" outlineLevel="0" collapsed="false">
      <c r="A2711" s="50"/>
      <c r="B2711" s="51" t="s">
        <v>3227</v>
      </c>
      <c r="C2711" s="52" t="s">
        <v>3944</v>
      </c>
      <c r="D2711" s="68" t="n">
        <v>16.2</v>
      </c>
      <c r="E2711" s="54" t="n">
        <v>14.9</v>
      </c>
      <c r="F2711" s="55" t="n">
        <v>14</v>
      </c>
      <c r="G2711" s="56"/>
    </row>
    <row r="2712" customFormat="false" ht="26.25" hidden="false" customHeight="true" outlineLevel="0" collapsed="false">
      <c r="A2712" s="50"/>
      <c r="B2712" s="51" t="s">
        <v>3227</v>
      </c>
      <c r="C2712" s="52" t="s">
        <v>3945</v>
      </c>
      <c r="D2712" s="68" t="n">
        <v>51</v>
      </c>
      <c r="E2712" s="54" t="n">
        <v>46.9</v>
      </c>
      <c r="F2712" s="55" t="n">
        <v>45</v>
      </c>
      <c r="G2712" s="56"/>
    </row>
    <row r="2713" customFormat="false" ht="26.25" hidden="false" customHeight="true" outlineLevel="0" collapsed="false">
      <c r="A2713" s="50"/>
      <c r="B2713" s="51" t="s">
        <v>3227</v>
      </c>
      <c r="C2713" s="52" t="s">
        <v>3946</v>
      </c>
      <c r="D2713" s="68" t="n">
        <v>95</v>
      </c>
      <c r="E2713" s="54" t="n">
        <v>87.4</v>
      </c>
      <c r="F2713" s="55" t="n">
        <v>85</v>
      </c>
      <c r="G2713" s="56"/>
    </row>
    <row r="2714" customFormat="false" ht="26.25" hidden="false" customHeight="true" outlineLevel="0" collapsed="false">
      <c r="A2714" s="50" t="s">
        <v>3947</v>
      </c>
      <c r="B2714" s="51" t="s">
        <v>3227</v>
      </c>
      <c r="C2714" s="52" t="s">
        <v>3948</v>
      </c>
      <c r="D2714" s="68" t="n">
        <v>999</v>
      </c>
      <c r="E2714" s="54" t="n">
        <v>919.1</v>
      </c>
      <c r="F2714" s="55" t="n">
        <v>889</v>
      </c>
      <c r="G2714" s="56"/>
    </row>
    <row r="2715" customFormat="false" ht="26.25" hidden="false" customHeight="true" outlineLevel="0" collapsed="false">
      <c r="A2715" s="50" t="s">
        <v>3949</v>
      </c>
      <c r="B2715" s="51" t="s">
        <v>3227</v>
      </c>
      <c r="C2715" s="52" t="s">
        <v>3950</v>
      </c>
      <c r="D2715" s="68" t="n">
        <v>177.2</v>
      </c>
      <c r="E2715" s="54" t="n">
        <v>163</v>
      </c>
      <c r="F2715" s="55" t="n">
        <v>158</v>
      </c>
      <c r="G2715" s="56"/>
    </row>
    <row r="2716" customFormat="false" ht="26.25" hidden="false" customHeight="true" outlineLevel="0" collapsed="false">
      <c r="A2716" s="50" t="s">
        <v>3951</v>
      </c>
      <c r="B2716" s="51" t="s">
        <v>3227</v>
      </c>
      <c r="C2716" s="52" t="s">
        <v>3952</v>
      </c>
      <c r="D2716" s="68" t="n">
        <v>727</v>
      </c>
      <c r="E2716" s="54" t="n">
        <v>668.8</v>
      </c>
      <c r="F2716" s="55" t="n">
        <v>647</v>
      </c>
      <c r="G2716" s="56"/>
    </row>
    <row r="2717" customFormat="false" ht="26.25" hidden="false" customHeight="true" outlineLevel="0" collapsed="false">
      <c r="A2717" s="50" t="s">
        <v>3953</v>
      </c>
      <c r="B2717" s="51" t="s">
        <v>3227</v>
      </c>
      <c r="C2717" s="52" t="s">
        <v>3954</v>
      </c>
      <c r="D2717" s="68" t="n">
        <v>257.3</v>
      </c>
      <c r="E2717" s="54" t="n">
        <v>236.7</v>
      </c>
      <c r="F2717" s="55" t="n">
        <v>229</v>
      </c>
      <c r="G2717" s="56"/>
    </row>
    <row r="2718" customFormat="false" ht="26.25" hidden="false" customHeight="true" outlineLevel="0" collapsed="false">
      <c r="A2718" s="50" t="s">
        <v>3955</v>
      </c>
      <c r="B2718" s="51" t="s">
        <v>3227</v>
      </c>
      <c r="C2718" s="52" t="s">
        <v>3956</v>
      </c>
      <c r="D2718" s="68" t="n">
        <v>980</v>
      </c>
      <c r="E2718" s="54" t="n">
        <v>901.6</v>
      </c>
      <c r="F2718" s="55" t="n">
        <v>872</v>
      </c>
      <c r="G2718" s="56"/>
    </row>
    <row r="2719" s="48" customFormat="true" ht="12.75" hidden="false" customHeight="false" outlineLevel="0" collapsed="false">
      <c r="A2719" s="45" t="s">
        <v>3957</v>
      </c>
      <c r="B2719" s="46"/>
      <c r="C2719" s="46"/>
      <c r="D2719" s="46"/>
      <c r="E2719" s="54" t="e">
        <f aca="false">NA()</f>
        <v>#N/A</v>
      </c>
      <c r="F2719" s="49"/>
      <c r="G2719" s="46"/>
      <c r="H2719" s="47"/>
    </row>
    <row r="2720" customFormat="false" ht="26.25" hidden="false" customHeight="true" outlineLevel="0" collapsed="false">
      <c r="A2720" s="50"/>
      <c r="B2720" s="51" t="s">
        <v>251</v>
      </c>
      <c r="C2720" s="58" t="s">
        <v>3958</v>
      </c>
      <c r="D2720" s="68" t="n">
        <v>150</v>
      </c>
      <c r="E2720" s="54" t="n">
        <v>138</v>
      </c>
      <c r="F2720" s="55" t="n">
        <v>134</v>
      </c>
      <c r="G2720" s="56"/>
    </row>
    <row r="2721" customFormat="false" ht="26.25" hidden="false" customHeight="true" outlineLevel="0" collapsed="false">
      <c r="A2721" s="50" t="s">
        <v>3959</v>
      </c>
      <c r="B2721" s="51" t="s">
        <v>251</v>
      </c>
      <c r="C2721" s="52" t="s">
        <v>3960</v>
      </c>
      <c r="D2721" s="68" t="n">
        <v>3961.1</v>
      </c>
      <c r="E2721" s="54" t="n">
        <v>3644.2</v>
      </c>
      <c r="F2721" s="55" t="n">
        <v>3525</v>
      </c>
      <c r="G2721" s="56"/>
    </row>
    <row r="2722" customFormat="false" ht="26.25" hidden="false" customHeight="true" outlineLevel="0" collapsed="false">
      <c r="A2722" s="50" t="s">
        <v>3961</v>
      </c>
      <c r="B2722" s="51" t="s">
        <v>251</v>
      </c>
      <c r="C2722" s="52" t="s">
        <v>3962</v>
      </c>
      <c r="D2722" s="68" t="n">
        <v>4322.3</v>
      </c>
      <c r="E2722" s="54" t="n">
        <v>3976.5</v>
      </c>
      <c r="F2722" s="55" t="n">
        <v>3847</v>
      </c>
      <c r="G2722" s="56"/>
    </row>
    <row r="2723" customFormat="false" ht="26.25" hidden="false" customHeight="true" outlineLevel="0" collapsed="false">
      <c r="A2723" s="50" t="s">
        <v>3963</v>
      </c>
      <c r="B2723" s="51" t="s">
        <v>251</v>
      </c>
      <c r="C2723" s="52" t="s">
        <v>3964</v>
      </c>
      <c r="D2723" s="68" t="n">
        <v>2558.2</v>
      </c>
      <c r="E2723" s="54" t="n">
        <v>2353.5</v>
      </c>
      <c r="F2723" s="55" t="n">
        <v>2277</v>
      </c>
      <c r="G2723" s="56"/>
    </row>
    <row r="2724" customFormat="false" ht="26.25" hidden="false" customHeight="true" outlineLevel="0" collapsed="false">
      <c r="A2724" s="50" t="s">
        <v>3965</v>
      </c>
      <c r="B2724" s="51" t="s">
        <v>251</v>
      </c>
      <c r="C2724" s="52" t="s">
        <v>3966</v>
      </c>
      <c r="D2724" s="68" t="n">
        <v>2476.3</v>
      </c>
      <c r="E2724" s="54" t="n">
        <v>2278.2</v>
      </c>
      <c r="F2724" s="55" t="n">
        <v>2204</v>
      </c>
      <c r="G2724" s="56"/>
    </row>
    <row r="2725" customFormat="false" ht="26.25" hidden="false" customHeight="true" outlineLevel="0" collapsed="false">
      <c r="A2725" s="50" t="s">
        <v>3967</v>
      </c>
      <c r="B2725" s="51" t="s">
        <v>251</v>
      </c>
      <c r="C2725" s="52" t="s">
        <v>3968</v>
      </c>
      <c r="D2725" s="68" t="n">
        <v>193</v>
      </c>
      <c r="E2725" s="54" t="n">
        <v>177.6</v>
      </c>
      <c r="F2725" s="55" t="n">
        <v>172</v>
      </c>
      <c r="G2725" s="56"/>
    </row>
    <row r="2726" customFormat="false" ht="26.25" hidden="false" customHeight="true" outlineLevel="0" collapsed="false">
      <c r="A2726" s="50"/>
      <c r="B2726" s="51" t="s">
        <v>251</v>
      </c>
      <c r="C2726" s="52" t="s">
        <v>3969</v>
      </c>
      <c r="D2726" s="68" t="n">
        <v>21.4</v>
      </c>
      <c r="E2726" s="54" t="n">
        <v>19.7</v>
      </c>
      <c r="F2726" s="55" t="n">
        <v>19</v>
      </c>
      <c r="G2726" s="56"/>
    </row>
    <row r="2727" customFormat="false" ht="26.25" hidden="false" customHeight="true" outlineLevel="0" collapsed="false">
      <c r="A2727" s="50"/>
      <c r="B2727" s="51" t="s">
        <v>251</v>
      </c>
      <c r="C2727" s="52" t="s">
        <v>3970</v>
      </c>
      <c r="D2727" s="68" t="n">
        <v>39.8</v>
      </c>
      <c r="E2727" s="54" t="n">
        <v>36.6</v>
      </c>
      <c r="F2727" s="55" t="n">
        <v>35</v>
      </c>
      <c r="G2727" s="56"/>
    </row>
    <row r="2728" customFormat="false" ht="26.25" hidden="false" customHeight="true" outlineLevel="0" collapsed="false">
      <c r="A2728" s="50"/>
      <c r="B2728" s="51" t="s">
        <v>251</v>
      </c>
      <c r="C2728" s="52" t="s">
        <v>3971</v>
      </c>
      <c r="D2728" s="68" t="n">
        <v>39.8</v>
      </c>
      <c r="E2728" s="54" t="n">
        <v>36.6</v>
      </c>
      <c r="F2728" s="55" t="n">
        <v>35</v>
      </c>
      <c r="G2728" s="56"/>
    </row>
    <row r="2729" customFormat="false" ht="26.25" hidden="false" customHeight="true" outlineLevel="0" collapsed="false">
      <c r="A2729" s="50"/>
      <c r="B2729" s="51" t="s">
        <v>251</v>
      </c>
      <c r="C2729" s="52" t="s">
        <v>3972</v>
      </c>
      <c r="D2729" s="68" t="n">
        <v>39.8</v>
      </c>
      <c r="E2729" s="54" t="n">
        <v>36.6</v>
      </c>
      <c r="F2729" s="55" t="n">
        <v>35</v>
      </c>
      <c r="G2729" s="56"/>
    </row>
    <row r="2730" customFormat="false" ht="26.25" hidden="false" customHeight="true" outlineLevel="0" collapsed="false">
      <c r="A2730" s="50"/>
      <c r="B2730" s="51" t="s">
        <v>251</v>
      </c>
      <c r="C2730" s="52" t="s">
        <v>3973</v>
      </c>
      <c r="D2730" s="68" t="n">
        <v>39.8</v>
      </c>
      <c r="E2730" s="54" t="n">
        <v>36.6</v>
      </c>
      <c r="F2730" s="55" t="n">
        <v>35</v>
      </c>
      <c r="G2730" s="56"/>
    </row>
    <row r="2731" customFormat="false" ht="26.25" hidden="false" customHeight="true" outlineLevel="0" collapsed="false">
      <c r="A2731" s="50"/>
      <c r="B2731" s="51" t="s">
        <v>251</v>
      </c>
      <c r="C2731" s="52" t="s">
        <v>3974</v>
      </c>
      <c r="D2731" s="68" t="n">
        <v>39.8</v>
      </c>
      <c r="E2731" s="54" t="n">
        <v>36.6</v>
      </c>
      <c r="F2731" s="55" t="n">
        <v>35</v>
      </c>
      <c r="G2731" s="56"/>
    </row>
    <row r="2732" customFormat="false" ht="26.25" hidden="false" customHeight="true" outlineLevel="0" collapsed="false">
      <c r="A2732" s="50"/>
      <c r="B2732" s="51" t="s">
        <v>251</v>
      </c>
      <c r="C2732" s="52" t="s">
        <v>3975</v>
      </c>
      <c r="D2732" s="68" t="n">
        <v>127</v>
      </c>
      <c r="E2732" s="54" t="n">
        <v>116.8</v>
      </c>
      <c r="F2732" s="55" t="n">
        <v>113</v>
      </c>
      <c r="G2732" s="56"/>
    </row>
    <row r="2733" customFormat="false" ht="26.25" hidden="false" customHeight="true" outlineLevel="0" collapsed="false">
      <c r="A2733" s="50"/>
      <c r="B2733" s="51" t="s">
        <v>251</v>
      </c>
      <c r="C2733" s="52" t="s">
        <v>3976</v>
      </c>
      <c r="D2733" s="68" t="n">
        <v>39.8</v>
      </c>
      <c r="E2733" s="54" t="n">
        <v>36.6</v>
      </c>
      <c r="F2733" s="55" t="n">
        <v>35</v>
      </c>
      <c r="G2733" s="56"/>
    </row>
    <row r="2734" customFormat="false" ht="26.25" hidden="false" customHeight="true" outlineLevel="0" collapsed="false">
      <c r="A2734" s="50"/>
      <c r="B2734" s="51" t="s">
        <v>251</v>
      </c>
      <c r="C2734" s="52" t="s">
        <v>3977</v>
      </c>
      <c r="D2734" s="68" t="n">
        <v>39.8</v>
      </c>
      <c r="E2734" s="54" t="n">
        <v>36.6</v>
      </c>
      <c r="F2734" s="55" t="n">
        <v>35</v>
      </c>
      <c r="G2734" s="56"/>
    </row>
    <row r="2735" customFormat="false" ht="26.25" hidden="false" customHeight="true" outlineLevel="0" collapsed="false">
      <c r="A2735" s="50"/>
      <c r="B2735" s="51" t="s">
        <v>251</v>
      </c>
      <c r="C2735" s="52" t="s">
        <v>3978</v>
      </c>
      <c r="D2735" s="68" t="n">
        <v>39.8</v>
      </c>
      <c r="E2735" s="54" t="n">
        <v>36.6</v>
      </c>
      <c r="F2735" s="55" t="n">
        <v>35</v>
      </c>
      <c r="G2735" s="56"/>
    </row>
    <row r="2736" customFormat="false" ht="26.25" hidden="false" customHeight="true" outlineLevel="0" collapsed="false">
      <c r="A2736" s="50"/>
      <c r="B2736" s="51" t="s">
        <v>251</v>
      </c>
      <c r="C2736" s="52" t="s">
        <v>3979</v>
      </c>
      <c r="D2736" s="68" t="n">
        <v>39.8</v>
      </c>
      <c r="E2736" s="54" t="n">
        <v>36.6</v>
      </c>
      <c r="F2736" s="55" t="n">
        <v>35</v>
      </c>
      <c r="G2736" s="56"/>
    </row>
    <row r="2737" customFormat="false" ht="26.25" hidden="false" customHeight="true" outlineLevel="0" collapsed="false">
      <c r="A2737" s="50"/>
      <c r="B2737" s="51" t="s">
        <v>251</v>
      </c>
      <c r="C2737" s="52" t="s">
        <v>3980</v>
      </c>
      <c r="D2737" s="68" t="n">
        <v>39.8</v>
      </c>
      <c r="E2737" s="54" t="n">
        <v>36.6</v>
      </c>
      <c r="F2737" s="55" t="n">
        <v>35</v>
      </c>
      <c r="G2737" s="56"/>
    </row>
    <row r="2738" customFormat="false" ht="26.25" hidden="false" customHeight="true" outlineLevel="0" collapsed="false">
      <c r="A2738" s="50"/>
      <c r="B2738" s="51" t="s">
        <v>251</v>
      </c>
      <c r="C2738" s="52" t="s">
        <v>3981</v>
      </c>
      <c r="D2738" s="68" t="n">
        <v>23.34</v>
      </c>
      <c r="E2738" s="54" t="n">
        <v>21.5</v>
      </c>
      <c r="F2738" s="55" t="n">
        <v>21</v>
      </c>
      <c r="G2738" s="56"/>
    </row>
    <row r="2739" customFormat="false" ht="26.25" hidden="false" customHeight="true" outlineLevel="0" collapsed="false">
      <c r="A2739" s="50"/>
      <c r="B2739" s="51" t="s">
        <v>251</v>
      </c>
      <c r="C2739" s="52" t="s">
        <v>3982</v>
      </c>
      <c r="D2739" s="68" t="n">
        <v>39.8</v>
      </c>
      <c r="E2739" s="54" t="n">
        <v>36.6</v>
      </c>
      <c r="F2739" s="55" t="n">
        <v>35</v>
      </c>
      <c r="G2739" s="56"/>
    </row>
    <row r="2740" customFormat="false" ht="26.25" hidden="false" customHeight="true" outlineLevel="0" collapsed="false">
      <c r="A2740" s="50"/>
      <c r="B2740" s="51" t="s">
        <v>251</v>
      </c>
      <c r="C2740" s="52" t="s">
        <v>3983</v>
      </c>
      <c r="D2740" s="68" t="n">
        <v>39.8</v>
      </c>
      <c r="E2740" s="54" t="n">
        <v>36.6</v>
      </c>
      <c r="F2740" s="55" t="n">
        <v>35</v>
      </c>
      <c r="G2740" s="56"/>
    </row>
    <row r="2741" customFormat="false" ht="26.25" hidden="false" customHeight="true" outlineLevel="0" collapsed="false">
      <c r="A2741" s="50"/>
      <c r="B2741" s="51" t="s">
        <v>251</v>
      </c>
      <c r="C2741" s="52" t="s">
        <v>3984</v>
      </c>
      <c r="D2741" s="68" t="n">
        <v>39.8</v>
      </c>
      <c r="E2741" s="54" t="n">
        <v>36.6</v>
      </c>
      <c r="F2741" s="55" t="n">
        <v>35</v>
      </c>
      <c r="G2741" s="56"/>
    </row>
    <row r="2742" customFormat="false" ht="26.25" hidden="false" customHeight="true" outlineLevel="0" collapsed="false">
      <c r="A2742" s="50"/>
      <c r="B2742" s="51" t="s">
        <v>251</v>
      </c>
      <c r="C2742" s="52" t="s">
        <v>3985</v>
      </c>
      <c r="D2742" s="68" t="n">
        <v>39.8</v>
      </c>
      <c r="E2742" s="54" t="n">
        <v>36.6</v>
      </c>
      <c r="F2742" s="55" t="n">
        <v>35</v>
      </c>
      <c r="G2742" s="56"/>
    </row>
    <row r="2743" customFormat="false" ht="26.25" hidden="false" customHeight="true" outlineLevel="0" collapsed="false">
      <c r="A2743" s="50"/>
      <c r="B2743" s="51" t="s">
        <v>251</v>
      </c>
      <c r="C2743" s="52" t="s">
        <v>3986</v>
      </c>
      <c r="D2743" s="68" t="n">
        <v>33.6</v>
      </c>
      <c r="E2743" s="54" t="n">
        <v>30.9</v>
      </c>
      <c r="F2743" s="55" t="n">
        <v>30</v>
      </c>
      <c r="G2743" s="56"/>
    </row>
    <row r="2744" customFormat="false" ht="26.25" hidden="false" customHeight="true" outlineLevel="0" collapsed="false">
      <c r="A2744" s="50"/>
      <c r="B2744" s="51" t="s">
        <v>251</v>
      </c>
      <c r="C2744" s="52" t="s">
        <v>3987</v>
      </c>
      <c r="D2744" s="68" t="n">
        <v>39.8</v>
      </c>
      <c r="E2744" s="54" t="n">
        <v>36.6</v>
      </c>
      <c r="F2744" s="55" t="n">
        <v>35</v>
      </c>
      <c r="G2744" s="56"/>
    </row>
    <row r="2745" customFormat="false" ht="26.25" hidden="false" customHeight="true" outlineLevel="0" collapsed="false">
      <c r="A2745" s="50" t="s">
        <v>3988</v>
      </c>
      <c r="B2745" s="51" t="s">
        <v>251</v>
      </c>
      <c r="C2745" s="52" t="s">
        <v>3989</v>
      </c>
      <c r="D2745" s="68" t="n">
        <v>19.2</v>
      </c>
      <c r="E2745" s="54" t="n">
        <v>17.7</v>
      </c>
      <c r="F2745" s="55" t="n">
        <v>17</v>
      </c>
      <c r="G2745" s="56"/>
    </row>
    <row r="2746" customFormat="false" ht="26.25" hidden="false" customHeight="true" outlineLevel="0" collapsed="false">
      <c r="A2746" s="50" t="s">
        <v>3990</v>
      </c>
      <c r="B2746" s="51" t="s">
        <v>251</v>
      </c>
      <c r="C2746" s="52" t="s">
        <v>3991</v>
      </c>
      <c r="D2746" s="68" t="n">
        <v>15</v>
      </c>
      <c r="E2746" s="54" t="n">
        <v>13.8</v>
      </c>
      <c r="F2746" s="55" t="n">
        <v>13</v>
      </c>
      <c r="G2746" s="56"/>
    </row>
    <row r="2747" customFormat="false" ht="26.25" hidden="false" customHeight="true" outlineLevel="0" collapsed="false">
      <c r="A2747" s="50"/>
      <c r="B2747" s="51" t="s">
        <v>251</v>
      </c>
      <c r="C2747" s="52" t="s">
        <v>3992</v>
      </c>
      <c r="D2747" s="68" t="n">
        <v>53.2</v>
      </c>
      <c r="E2747" s="54" t="n">
        <v>48.9</v>
      </c>
      <c r="F2747" s="55" t="n">
        <v>47</v>
      </c>
      <c r="G2747" s="56"/>
    </row>
    <row r="2748" customFormat="false" ht="26.25" hidden="false" customHeight="true" outlineLevel="0" collapsed="false">
      <c r="A2748" s="50"/>
      <c r="B2748" s="51" t="s">
        <v>251</v>
      </c>
      <c r="C2748" s="52" t="s">
        <v>3993</v>
      </c>
      <c r="D2748" s="68" t="n">
        <v>152.7</v>
      </c>
      <c r="E2748" s="54" t="n">
        <v>140.5</v>
      </c>
      <c r="F2748" s="55" t="n">
        <v>136</v>
      </c>
      <c r="G2748" s="56"/>
    </row>
    <row r="2749" customFormat="false" ht="26.25" hidden="false" customHeight="true" outlineLevel="0" collapsed="false">
      <c r="A2749" s="50"/>
      <c r="B2749" s="51" t="s">
        <v>251</v>
      </c>
      <c r="C2749" s="52" t="s">
        <v>3994</v>
      </c>
      <c r="D2749" s="68" t="n">
        <v>17</v>
      </c>
      <c r="E2749" s="54" t="n">
        <v>15.6</v>
      </c>
      <c r="F2749" s="55" t="n">
        <v>15</v>
      </c>
      <c r="G2749" s="56"/>
    </row>
    <row r="2750" s="48" customFormat="true" ht="12.75" hidden="false" customHeight="false" outlineLevel="0" collapsed="false">
      <c r="A2750" s="45" t="s">
        <v>3995</v>
      </c>
      <c r="B2750" s="46"/>
      <c r="C2750" s="46"/>
      <c r="D2750" s="46"/>
      <c r="E2750" s="54" t="e">
        <f aca="false">NA()</f>
        <v>#N/A</v>
      </c>
      <c r="F2750" s="49"/>
      <c r="G2750" s="46"/>
      <c r="H2750" s="47"/>
    </row>
    <row r="2751" customFormat="false" ht="26.25" hidden="false" customHeight="true" outlineLevel="0" collapsed="false">
      <c r="A2751" s="50"/>
      <c r="B2751" s="51" t="s">
        <v>1596</v>
      </c>
      <c r="C2751" s="52" t="s">
        <v>3996</v>
      </c>
      <c r="D2751" s="68" t="n">
        <v>23</v>
      </c>
      <c r="E2751" s="54" t="n">
        <v>21.9</v>
      </c>
      <c r="F2751" s="55" t="n">
        <v>21</v>
      </c>
      <c r="G2751" s="56"/>
    </row>
    <row r="2752" customFormat="false" ht="26.25" hidden="false" customHeight="true" outlineLevel="0" collapsed="false">
      <c r="A2752" s="50"/>
      <c r="B2752" s="51" t="s">
        <v>1596</v>
      </c>
      <c r="C2752" s="52" t="s">
        <v>3997</v>
      </c>
      <c r="D2752" s="68" t="n">
        <v>76.4</v>
      </c>
      <c r="E2752" s="54" t="n">
        <v>72.6</v>
      </c>
      <c r="F2752" s="55" t="n">
        <v>70</v>
      </c>
      <c r="G2752" s="56"/>
    </row>
    <row r="2753" customFormat="false" ht="26.25" hidden="false" customHeight="true" outlineLevel="0" collapsed="false">
      <c r="A2753" s="50"/>
      <c r="B2753" s="51" t="s">
        <v>1596</v>
      </c>
      <c r="C2753" s="52" t="s">
        <v>3998</v>
      </c>
      <c r="D2753" s="68" t="n">
        <v>77</v>
      </c>
      <c r="E2753" s="54" t="n">
        <v>73.2</v>
      </c>
      <c r="F2753" s="55" t="n">
        <v>71</v>
      </c>
      <c r="G2753" s="56"/>
    </row>
    <row r="2754" customFormat="false" ht="26.25" hidden="false" customHeight="true" outlineLevel="0" collapsed="false">
      <c r="A2754" s="50"/>
      <c r="B2754" s="51" t="s">
        <v>1596</v>
      </c>
      <c r="C2754" s="52" t="s">
        <v>3999</v>
      </c>
      <c r="D2754" s="68" t="n">
        <v>23</v>
      </c>
      <c r="E2754" s="54" t="n">
        <v>21.9</v>
      </c>
      <c r="F2754" s="55" t="n">
        <v>21</v>
      </c>
      <c r="G2754" s="56"/>
    </row>
    <row r="2755" customFormat="false" ht="26.25" hidden="false" customHeight="true" outlineLevel="0" collapsed="false">
      <c r="A2755" s="50"/>
      <c r="B2755" s="51" t="s">
        <v>1596</v>
      </c>
      <c r="C2755" s="52" t="s">
        <v>4000</v>
      </c>
      <c r="D2755" s="68" t="n">
        <v>76.4</v>
      </c>
      <c r="E2755" s="54" t="n">
        <v>72.6</v>
      </c>
      <c r="F2755" s="55" t="n">
        <v>70</v>
      </c>
      <c r="G2755" s="56"/>
    </row>
    <row r="2756" customFormat="false" ht="26.25" hidden="false" customHeight="true" outlineLevel="0" collapsed="false">
      <c r="A2756" s="50"/>
      <c r="B2756" s="51" t="s">
        <v>1596</v>
      </c>
      <c r="C2756" s="52" t="s">
        <v>4001</v>
      </c>
      <c r="D2756" s="68" t="n">
        <v>55</v>
      </c>
      <c r="E2756" s="54" t="n">
        <v>52.3</v>
      </c>
      <c r="F2756" s="55" t="n">
        <v>51</v>
      </c>
      <c r="G2756" s="56"/>
    </row>
    <row r="2757" customFormat="false" ht="26.25" hidden="false" customHeight="true" outlineLevel="0" collapsed="false">
      <c r="A2757" s="50"/>
      <c r="B2757" s="51" t="s">
        <v>1596</v>
      </c>
      <c r="C2757" s="52" t="s">
        <v>4002</v>
      </c>
      <c r="D2757" s="68" t="n">
        <v>23</v>
      </c>
      <c r="E2757" s="54" t="n">
        <v>21.9</v>
      </c>
      <c r="F2757" s="55" t="n">
        <v>21</v>
      </c>
      <c r="G2757" s="56"/>
    </row>
    <row r="2758" customFormat="false" ht="26.25" hidden="false" customHeight="true" outlineLevel="0" collapsed="false">
      <c r="A2758" s="50"/>
      <c r="B2758" s="51" t="s">
        <v>1596</v>
      </c>
      <c r="C2758" s="52" t="s">
        <v>4003</v>
      </c>
      <c r="D2758" s="68" t="n">
        <v>76.4</v>
      </c>
      <c r="E2758" s="54" t="n">
        <v>72.6</v>
      </c>
      <c r="F2758" s="55" t="n">
        <v>70</v>
      </c>
      <c r="G2758" s="56"/>
    </row>
    <row r="2759" customFormat="false" ht="26.25" hidden="false" customHeight="true" outlineLevel="0" collapsed="false">
      <c r="A2759" s="50"/>
      <c r="B2759" s="51" t="s">
        <v>1596</v>
      </c>
      <c r="C2759" s="52" t="s">
        <v>4004</v>
      </c>
      <c r="D2759" s="68" t="n">
        <v>23</v>
      </c>
      <c r="E2759" s="54" t="n">
        <v>21.9</v>
      </c>
      <c r="F2759" s="55" t="n">
        <v>21</v>
      </c>
      <c r="G2759" s="56"/>
    </row>
    <row r="2760" customFormat="false" ht="26.25" hidden="false" customHeight="true" outlineLevel="0" collapsed="false">
      <c r="A2760" s="50"/>
      <c r="B2760" s="51" t="s">
        <v>1596</v>
      </c>
      <c r="C2760" s="52" t="s">
        <v>4005</v>
      </c>
      <c r="D2760" s="68" t="n">
        <v>76.4</v>
      </c>
      <c r="E2760" s="54" t="n">
        <v>72.6</v>
      </c>
      <c r="F2760" s="55" t="n">
        <v>70</v>
      </c>
      <c r="G2760" s="56"/>
    </row>
    <row r="2761" customFormat="false" ht="26.25" hidden="false" customHeight="true" outlineLevel="0" collapsed="false">
      <c r="A2761" s="50"/>
      <c r="B2761" s="51" t="s">
        <v>1596</v>
      </c>
      <c r="C2761" s="52" t="s">
        <v>4006</v>
      </c>
      <c r="D2761" s="68" t="n">
        <v>23</v>
      </c>
      <c r="E2761" s="54" t="n">
        <v>21.9</v>
      </c>
      <c r="F2761" s="55" t="n">
        <v>21</v>
      </c>
      <c r="G2761" s="56"/>
    </row>
    <row r="2762" customFormat="false" ht="26.25" hidden="false" customHeight="true" outlineLevel="0" collapsed="false">
      <c r="A2762" s="50"/>
      <c r="B2762" s="51" t="s">
        <v>1596</v>
      </c>
      <c r="C2762" s="52" t="s">
        <v>4007</v>
      </c>
      <c r="D2762" s="68" t="n">
        <v>76.4</v>
      </c>
      <c r="E2762" s="54" t="n">
        <v>72.6</v>
      </c>
      <c r="F2762" s="55" t="n">
        <v>70</v>
      </c>
      <c r="G2762" s="56"/>
    </row>
    <row r="2763" customFormat="false" ht="26.25" hidden="false" customHeight="true" outlineLevel="0" collapsed="false">
      <c r="A2763" s="50"/>
      <c r="B2763" s="51" t="s">
        <v>1596</v>
      </c>
      <c r="C2763" s="52" t="s">
        <v>4008</v>
      </c>
      <c r="D2763" s="68" t="n">
        <v>343.6</v>
      </c>
      <c r="E2763" s="54" t="n">
        <v>326.4</v>
      </c>
      <c r="F2763" s="55" t="n">
        <v>316</v>
      </c>
      <c r="G2763" s="56"/>
    </row>
    <row r="2764" customFormat="false" ht="26.25" hidden="false" customHeight="true" outlineLevel="0" collapsed="false">
      <c r="A2764" s="50"/>
      <c r="B2764" s="51" t="s">
        <v>1596</v>
      </c>
      <c r="C2764" s="52" t="s">
        <v>4009</v>
      </c>
      <c r="D2764" s="68" t="n">
        <v>25.7</v>
      </c>
      <c r="E2764" s="54" t="n">
        <v>24.4</v>
      </c>
      <c r="F2764" s="55" t="n">
        <v>24</v>
      </c>
      <c r="G2764" s="56"/>
    </row>
    <row r="2765" customFormat="false" ht="26.25" hidden="false" customHeight="true" outlineLevel="0" collapsed="false">
      <c r="A2765" s="50"/>
      <c r="B2765" s="51" t="s">
        <v>1596</v>
      </c>
      <c r="C2765" s="52" t="s">
        <v>4010</v>
      </c>
      <c r="D2765" s="68" t="n">
        <v>25.7</v>
      </c>
      <c r="E2765" s="54" t="n">
        <v>24.4</v>
      </c>
      <c r="F2765" s="55" t="n">
        <v>24</v>
      </c>
      <c r="G2765" s="56"/>
    </row>
    <row r="2766" customFormat="false" ht="26.25" hidden="false" customHeight="true" outlineLevel="0" collapsed="false">
      <c r="A2766" s="50"/>
      <c r="B2766" s="51" t="s">
        <v>1596</v>
      </c>
      <c r="C2766" s="52" t="s">
        <v>4011</v>
      </c>
      <c r="D2766" s="68" t="n">
        <v>25.7</v>
      </c>
      <c r="E2766" s="54" t="n">
        <v>24.4</v>
      </c>
      <c r="F2766" s="55" t="n">
        <v>24</v>
      </c>
      <c r="G2766" s="56"/>
    </row>
    <row r="2767" customFormat="false" ht="26.25" hidden="false" customHeight="true" outlineLevel="0" collapsed="false">
      <c r="A2767" s="50"/>
      <c r="B2767" s="51" t="s">
        <v>1596</v>
      </c>
      <c r="C2767" s="52" t="s">
        <v>4012</v>
      </c>
      <c r="D2767" s="68" t="n">
        <v>25.7</v>
      </c>
      <c r="E2767" s="54" t="n">
        <v>24.4</v>
      </c>
      <c r="F2767" s="55" t="n">
        <v>24</v>
      </c>
      <c r="G2767" s="56"/>
    </row>
    <row r="2768" customFormat="false" ht="26.25" hidden="false" customHeight="true" outlineLevel="0" collapsed="false">
      <c r="A2768" s="50"/>
      <c r="B2768" s="51" t="s">
        <v>1596</v>
      </c>
      <c r="C2768" s="52" t="s">
        <v>4013</v>
      </c>
      <c r="D2768" s="68" t="n">
        <v>25.7</v>
      </c>
      <c r="E2768" s="54" t="n">
        <v>24.4</v>
      </c>
      <c r="F2768" s="55" t="n">
        <v>24</v>
      </c>
      <c r="G2768" s="56"/>
    </row>
    <row r="2769" customFormat="false" ht="26.25" hidden="false" customHeight="true" outlineLevel="0" collapsed="false">
      <c r="A2769" s="50"/>
      <c r="B2769" s="51" t="s">
        <v>1596</v>
      </c>
      <c r="C2769" s="52" t="s">
        <v>4014</v>
      </c>
      <c r="D2769" s="68" t="n">
        <v>25.7</v>
      </c>
      <c r="E2769" s="54" t="n">
        <v>24.4</v>
      </c>
      <c r="F2769" s="55" t="n">
        <v>24</v>
      </c>
      <c r="G2769" s="56"/>
    </row>
    <row r="2770" customFormat="false" ht="26.25" hidden="false" customHeight="true" outlineLevel="0" collapsed="false">
      <c r="A2770" s="50"/>
      <c r="B2770" s="51" t="s">
        <v>1596</v>
      </c>
      <c r="C2770" s="52" t="s">
        <v>4015</v>
      </c>
      <c r="D2770" s="68" t="n">
        <v>25.7</v>
      </c>
      <c r="E2770" s="54" t="n">
        <v>24.4</v>
      </c>
      <c r="F2770" s="55" t="n">
        <v>24</v>
      </c>
      <c r="G2770" s="56"/>
    </row>
    <row r="2771" customFormat="false" ht="26.25" hidden="false" customHeight="true" outlineLevel="0" collapsed="false">
      <c r="A2771" s="50"/>
      <c r="B2771" s="51" t="s">
        <v>1596</v>
      </c>
      <c r="C2771" s="52" t="s">
        <v>4016</v>
      </c>
      <c r="D2771" s="68" t="n">
        <v>25.7</v>
      </c>
      <c r="E2771" s="54" t="n">
        <v>24.4</v>
      </c>
      <c r="F2771" s="55" t="n">
        <v>24</v>
      </c>
      <c r="G2771" s="56"/>
    </row>
    <row r="2772" customFormat="false" ht="26.25" hidden="false" customHeight="true" outlineLevel="0" collapsed="false">
      <c r="A2772" s="50"/>
      <c r="B2772" s="51" t="s">
        <v>1596</v>
      </c>
      <c r="C2772" s="52" t="s">
        <v>4017</v>
      </c>
      <c r="D2772" s="68" t="n">
        <v>25.7</v>
      </c>
      <c r="E2772" s="54" t="n">
        <v>24.4</v>
      </c>
      <c r="F2772" s="55" t="n">
        <v>24</v>
      </c>
      <c r="G2772" s="56"/>
    </row>
    <row r="2773" customFormat="false" ht="26.25" hidden="false" customHeight="true" outlineLevel="0" collapsed="false">
      <c r="A2773" s="50"/>
      <c r="B2773" s="51" t="s">
        <v>1596</v>
      </c>
      <c r="C2773" s="52" t="s">
        <v>4018</v>
      </c>
      <c r="D2773" s="68" t="n">
        <v>25.7</v>
      </c>
      <c r="E2773" s="54" t="n">
        <v>24.4</v>
      </c>
      <c r="F2773" s="55" t="n">
        <v>24</v>
      </c>
      <c r="G2773" s="56"/>
    </row>
    <row r="2774" customFormat="false" ht="26.25" hidden="false" customHeight="true" outlineLevel="0" collapsed="false">
      <c r="A2774" s="50"/>
      <c r="B2774" s="51" t="s">
        <v>1596</v>
      </c>
      <c r="C2774" s="52" t="s">
        <v>4019</v>
      </c>
      <c r="D2774" s="68" t="n">
        <v>25.7</v>
      </c>
      <c r="E2774" s="54" t="n">
        <v>24.4</v>
      </c>
      <c r="F2774" s="55" t="n">
        <v>24</v>
      </c>
      <c r="G2774" s="56"/>
    </row>
    <row r="2775" customFormat="false" ht="26.25" hidden="false" customHeight="true" outlineLevel="0" collapsed="false">
      <c r="A2775" s="50"/>
      <c r="B2775" s="51" t="s">
        <v>1596</v>
      </c>
      <c r="C2775" s="52" t="s">
        <v>4020</v>
      </c>
      <c r="D2775" s="68" t="n">
        <v>25.7</v>
      </c>
      <c r="E2775" s="54" t="n">
        <v>24.4</v>
      </c>
      <c r="F2775" s="55" t="n">
        <v>24</v>
      </c>
      <c r="G2775" s="56"/>
    </row>
    <row r="2776" customFormat="false" ht="26.25" hidden="false" customHeight="true" outlineLevel="0" collapsed="false">
      <c r="A2776" s="50" t="s">
        <v>4021</v>
      </c>
      <c r="B2776" s="51" t="s">
        <v>1596</v>
      </c>
      <c r="C2776" s="52" t="s">
        <v>4022</v>
      </c>
      <c r="D2776" s="68" t="n">
        <v>14.1</v>
      </c>
      <c r="E2776" s="54" t="n">
        <v>13.4</v>
      </c>
      <c r="F2776" s="55" t="n">
        <v>13</v>
      </c>
      <c r="G2776" s="56"/>
    </row>
    <row r="2777" customFormat="false" ht="26.25" hidden="false" customHeight="true" outlineLevel="0" collapsed="false">
      <c r="A2777" s="50" t="s">
        <v>4023</v>
      </c>
      <c r="B2777" s="51" t="s">
        <v>1596</v>
      </c>
      <c r="C2777" s="52" t="s">
        <v>4024</v>
      </c>
      <c r="D2777" s="68" t="n">
        <v>10.2</v>
      </c>
      <c r="E2777" s="54" t="n">
        <v>9.7</v>
      </c>
      <c r="F2777" s="55" t="n">
        <v>9</v>
      </c>
      <c r="G2777" s="56"/>
    </row>
    <row r="2778" customFormat="false" ht="26.25" hidden="false" customHeight="true" outlineLevel="0" collapsed="false">
      <c r="A2778" s="50" t="s">
        <v>4025</v>
      </c>
      <c r="B2778" s="51" t="s">
        <v>1596</v>
      </c>
      <c r="C2778" s="52" t="s">
        <v>4026</v>
      </c>
      <c r="D2778" s="68" t="n">
        <v>39.9</v>
      </c>
      <c r="E2778" s="54" t="n">
        <v>37.9</v>
      </c>
      <c r="F2778" s="55" t="n">
        <v>37</v>
      </c>
      <c r="G2778" s="56"/>
    </row>
    <row r="2779" customFormat="false" ht="26.25" hidden="false" customHeight="true" outlineLevel="0" collapsed="false">
      <c r="A2779" s="50" t="s">
        <v>4027</v>
      </c>
      <c r="B2779" s="51" t="s">
        <v>1596</v>
      </c>
      <c r="C2779" s="52" t="s">
        <v>4028</v>
      </c>
      <c r="D2779" s="68" t="n">
        <v>9.6</v>
      </c>
      <c r="E2779" s="54" t="n">
        <v>9.1</v>
      </c>
      <c r="F2779" s="55" t="n">
        <v>9</v>
      </c>
      <c r="G2779" s="56"/>
    </row>
    <row r="2780" customFormat="false" ht="26.25" hidden="false" customHeight="true" outlineLevel="0" collapsed="false">
      <c r="A2780" s="50" t="s">
        <v>4029</v>
      </c>
      <c r="B2780" s="51" t="s">
        <v>1596</v>
      </c>
      <c r="C2780" s="52" t="s">
        <v>4030</v>
      </c>
      <c r="D2780" s="68" t="n">
        <v>37.6</v>
      </c>
      <c r="E2780" s="54" t="n">
        <v>35.7</v>
      </c>
      <c r="F2780" s="55" t="n">
        <v>35</v>
      </c>
      <c r="G2780" s="56"/>
    </row>
    <row r="2781" customFormat="false" ht="26.25" hidden="false" customHeight="true" outlineLevel="0" collapsed="false">
      <c r="A2781" s="50"/>
      <c r="B2781" s="51" t="s">
        <v>1596</v>
      </c>
      <c r="C2781" s="52" t="s">
        <v>4031</v>
      </c>
      <c r="D2781" s="68" t="n">
        <v>14.7</v>
      </c>
      <c r="E2781" s="54" t="n">
        <v>14</v>
      </c>
      <c r="F2781" s="55" t="n">
        <v>14</v>
      </c>
      <c r="G2781" s="56"/>
    </row>
    <row r="2782" customFormat="false" ht="26.25" hidden="false" customHeight="true" outlineLevel="0" collapsed="false">
      <c r="A2782" s="50"/>
      <c r="B2782" s="51" t="s">
        <v>1596</v>
      </c>
      <c r="C2782" s="52" t="s">
        <v>4032</v>
      </c>
      <c r="D2782" s="68" t="n">
        <v>17.6</v>
      </c>
      <c r="E2782" s="54" t="n">
        <v>16.7</v>
      </c>
      <c r="F2782" s="55" t="n">
        <v>16</v>
      </c>
      <c r="G2782" s="56"/>
    </row>
    <row r="2783" customFormat="false" ht="26.25" hidden="false" customHeight="true" outlineLevel="0" collapsed="false">
      <c r="A2783" s="50"/>
      <c r="B2783" s="51" t="s">
        <v>1596</v>
      </c>
      <c r="C2783" s="52" t="s">
        <v>4033</v>
      </c>
      <c r="D2783" s="68" t="n">
        <v>21.6</v>
      </c>
      <c r="E2783" s="54" t="n">
        <v>20.5</v>
      </c>
      <c r="F2783" s="55" t="n">
        <v>20</v>
      </c>
      <c r="G2783" s="56"/>
    </row>
    <row r="2784" customFormat="false" ht="26.25" hidden="false" customHeight="true" outlineLevel="0" collapsed="false">
      <c r="A2784" s="50"/>
      <c r="B2784" s="51" t="s">
        <v>1596</v>
      </c>
      <c r="C2784" s="52" t="s">
        <v>4034</v>
      </c>
      <c r="D2784" s="68" t="n">
        <v>10.7</v>
      </c>
      <c r="E2784" s="54" t="n">
        <v>10.2</v>
      </c>
      <c r="F2784" s="55" t="n">
        <v>10</v>
      </c>
      <c r="G2784" s="56"/>
    </row>
    <row r="2785" customFormat="false" ht="26.25" hidden="false" customHeight="true" outlineLevel="0" collapsed="false">
      <c r="A2785" s="50"/>
      <c r="B2785" s="51" t="s">
        <v>1596</v>
      </c>
      <c r="C2785" s="52" t="s">
        <v>4035</v>
      </c>
      <c r="D2785" s="68" t="n">
        <v>507.1</v>
      </c>
      <c r="E2785" s="54" t="n">
        <v>481.7</v>
      </c>
      <c r="F2785" s="55" t="n">
        <v>467</v>
      </c>
      <c r="G2785" s="56"/>
    </row>
    <row r="2786" customFormat="false" ht="26.25" hidden="false" customHeight="true" outlineLevel="0" collapsed="false">
      <c r="A2786" s="50" t="s">
        <v>4036</v>
      </c>
      <c r="B2786" s="51" t="s">
        <v>1596</v>
      </c>
      <c r="C2786" s="52" t="s">
        <v>4037</v>
      </c>
      <c r="D2786" s="68" t="n">
        <v>1094.2</v>
      </c>
      <c r="E2786" s="54" t="n">
        <v>1039.5</v>
      </c>
      <c r="F2786" s="55" t="n">
        <v>1007</v>
      </c>
      <c r="G2786" s="56"/>
    </row>
    <row r="2787" customFormat="false" ht="26.25" hidden="false" customHeight="true" outlineLevel="0" collapsed="false">
      <c r="A2787" s="50" t="s">
        <v>4038</v>
      </c>
      <c r="B2787" s="51" t="s">
        <v>1596</v>
      </c>
      <c r="C2787" s="52" t="s">
        <v>4039</v>
      </c>
      <c r="D2787" s="68" t="n">
        <v>1303.5</v>
      </c>
      <c r="E2787" s="54" t="n">
        <v>1238.3</v>
      </c>
      <c r="F2787" s="55" t="n">
        <v>1199</v>
      </c>
      <c r="G2787" s="56"/>
    </row>
    <row r="2788" customFormat="false" ht="26.25" hidden="false" customHeight="true" outlineLevel="0" collapsed="false">
      <c r="A2788" s="50" t="s">
        <v>4040</v>
      </c>
      <c r="B2788" s="51" t="s">
        <v>1596</v>
      </c>
      <c r="C2788" s="52" t="s">
        <v>4041</v>
      </c>
      <c r="D2788" s="68" t="n">
        <v>799.2</v>
      </c>
      <c r="E2788" s="54" t="n">
        <v>759.2</v>
      </c>
      <c r="F2788" s="55" t="n">
        <v>735</v>
      </c>
      <c r="G2788" s="56"/>
    </row>
    <row r="2789" customFormat="false" ht="26.25" hidden="false" customHeight="true" outlineLevel="0" collapsed="false">
      <c r="A2789" s="50" t="s">
        <v>4042</v>
      </c>
      <c r="B2789" s="51" t="s">
        <v>1596</v>
      </c>
      <c r="C2789" s="52" t="s">
        <v>4043</v>
      </c>
      <c r="D2789" s="68" t="n">
        <v>980.4</v>
      </c>
      <c r="E2789" s="54" t="n">
        <v>931.4</v>
      </c>
      <c r="F2789" s="55" t="n">
        <v>902</v>
      </c>
      <c r="G2789" s="56"/>
    </row>
    <row r="2790" customFormat="false" ht="26.25" hidden="false" customHeight="true" outlineLevel="0" collapsed="false">
      <c r="A2790" s="50" t="s">
        <v>4044</v>
      </c>
      <c r="B2790" s="51" t="s">
        <v>1596</v>
      </c>
      <c r="C2790" s="52" t="s">
        <v>4045</v>
      </c>
      <c r="D2790" s="68" t="n">
        <v>546.4</v>
      </c>
      <c r="E2790" s="54" t="n">
        <v>519.1</v>
      </c>
      <c r="F2790" s="55" t="n">
        <v>503</v>
      </c>
      <c r="G2790" s="56"/>
    </row>
    <row r="2791" customFormat="false" ht="26.25" hidden="false" customHeight="true" outlineLevel="0" collapsed="false">
      <c r="A2791" s="50" t="s">
        <v>4046</v>
      </c>
      <c r="B2791" s="51" t="s">
        <v>1596</v>
      </c>
      <c r="C2791" s="52" t="s">
        <v>4047</v>
      </c>
      <c r="D2791" s="68" t="n">
        <v>280.9</v>
      </c>
      <c r="E2791" s="54" t="n">
        <v>266.9</v>
      </c>
      <c r="F2791" s="55" t="n">
        <v>258</v>
      </c>
      <c r="G2791" s="56"/>
    </row>
    <row r="2792" customFormat="false" ht="26.25" hidden="false" customHeight="true" outlineLevel="0" collapsed="false">
      <c r="A2792" s="50" t="s">
        <v>4048</v>
      </c>
      <c r="B2792" s="51" t="s">
        <v>1596</v>
      </c>
      <c r="C2792" s="52" t="s">
        <v>4049</v>
      </c>
      <c r="D2792" s="68" t="n">
        <v>224.7</v>
      </c>
      <c r="E2792" s="54" t="n">
        <v>213.5</v>
      </c>
      <c r="F2792" s="55" t="n">
        <v>207</v>
      </c>
      <c r="G2792" s="56"/>
    </row>
    <row r="2793" customFormat="false" ht="26.25" hidden="false" customHeight="true" outlineLevel="0" collapsed="false">
      <c r="A2793" s="50" t="s">
        <v>4050</v>
      </c>
      <c r="B2793" s="51" t="s">
        <v>1596</v>
      </c>
      <c r="C2793" s="52" t="s">
        <v>4051</v>
      </c>
      <c r="D2793" s="68" t="n">
        <v>269.7</v>
      </c>
      <c r="E2793" s="54" t="n">
        <v>256.2</v>
      </c>
      <c r="F2793" s="55" t="n">
        <v>248</v>
      </c>
      <c r="G2793" s="56"/>
    </row>
    <row r="2794" customFormat="false" ht="26.25" hidden="false" customHeight="true" outlineLevel="0" collapsed="false">
      <c r="A2794" s="50" t="s">
        <v>4052</v>
      </c>
      <c r="B2794" s="51" t="s">
        <v>1596</v>
      </c>
      <c r="C2794" s="52" t="s">
        <v>4053</v>
      </c>
      <c r="D2794" s="68" t="n">
        <v>1191.1</v>
      </c>
      <c r="E2794" s="54" t="n">
        <v>1131.5</v>
      </c>
      <c r="F2794" s="55" t="n">
        <v>1096</v>
      </c>
      <c r="G2794" s="56"/>
    </row>
    <row r="2795" customFormat="false" ht="26.25" hidden="false" customHeight="true" outlineLevel="0" collapsed="false">
      <c r="A2795" s="50" t="s">
        <v>4054</v>
      </c>
      <c r="B2795" s="51" t="s">
        <v>1596</v>
      </c>
      <c r="C2795" s="52" t="s">
        <v>4055</v>
      </c>
      <c r="D2795" s="68" t="n">
        <v>400.6</v>
      </c>
      <c r="E2795" s="54" t="n">
        <v>380.6</v>
      </c>
      <c r="F2795" s="55" t="n">
        <v>369</v>
      </c>
      <c r="G2795" s="56"/>
    </row>
    <row r="2796" customFormat="false" ht="26.25" hidden="false" customHeight="true" outlineLevel="0" collapsed="false">
      <c r="A2796" s="50" t="s">
        <v>4056</v>
      </c>
      <c r="B2796" s="51" t="s">
        <v>1596</v>
      </c>
      <c r="C2796" s="52" t="s">
        <v>4057</v>
      </c>
      <c r="D2796" s="68" t="n">
        <v>162.9</v>
      </c>
      <c r="E2796" s="54" t="n">
        <v>154.8</v>
      </c>
      <c r="F2796" s="55" t="n">
        <v>150</v>
      </c>
      <c r="G2796" s="56"/>
    </row>
    <row r="2797" customFormat="false" ht="26.25" hidden="false" customHeight="true" outlineLevel="0" collapsed="false">
      <c r="A2797" s="50" t="s">
        <v>4058</v>
      </c>
      <c r="B2797" s="51" t="s">
        <v>1596</v>
      </c>
      <c r="C2797" s="52" t="s">
        <v>4059</v>
      </c>
      <c r="D2797" s="68" t="n">
        <v>228.7</v>
      </c>
      <c r="E2797" s="54" t="n">
        <v>217.3</v>
      </c>
      <c r="F2797" s="55" t="n">
        <v>210</v>
      </c>
      <c r="G2797" s="56"/>
    </row>
    <row r="2798" customFormat="false" ht="26.25" hidden="false" customHeight="true" outlineLevel="0" collapsed="false">
      <c r="A2798" s="50" t="s">
        <v>4060</v>
      </c>
      <c r="B2798" s="51" t="s">
        <v>1596</v>
      </c>
      <c r="C2798" s="52" t="s">
        <v>4061</v>
      </c>
      <c r="D2798" s="68" t="n">
        <v>192.4</v>
      </c>
      <c r="E2798" s="54" t="n">
        <v>182.8</v>
      </c>
      <c r="F2798" s="55" t="n">
        <v>177</v>
      </c>
      <c r="G2798" s="56"/>
    </row>
    <row r="2799" customFormat="false" ht="26.25" hidden="false" customHeight="true" outlineLevel="0" collapsed="false">
      <c r="A2799" s="50" t="s">
        <v>4062</v>
      </c>
      <c r="B2799" s="51" t="s">
        <v>1596</v>
      </c>
      <c r="C2799" s="52" t="s">
        <v>4063</v>
      </c>
      <c r="D2799" s="68" t="n">
        <v>199.3</v>
      </c>
      <c r="E2799" s="54" t="n">
        <v>189.3</v>
      </c>
      <c r="F2799" s="55" t="n">
        <v>183</v>
      </c>
      <c r="G2799" s="56"/>
    </row>
    <row r="2800" customFormat="false" ht="26.25" hidden="false" customHeight="true" outlineLevel="0" collapsed="false">
      <c r="A2800" s="50" t="s">
        <v>4064</v>
      </c>
      <c r="B2800" s="51" t="s">
        <v>1596</v>
      </c>
      <c r="C2800" s="52" t="s">
        <v>4065</v>
      </c>
      <c r="D2800" s="68" t="n">
        <v>174.2</v>
      </c>
      <c r="E2800" s="54" t="n">
        <v>165.5</v>
      </c>
      <c r="F2800" s="55" t="n">
        <v>160</v>
      </c>
      <c r="G2800" s="56"/>
    </row>
    <row r="2801" s="48" customFormat="true" ht="12.75" hidden="false" customHeight="false" outlineLevel="0" collapsed="false">
      <c r="A2801" s="45" t="s">
        <v>4066</v>
      </c>
      <c r="B2801" s="46"/>
      <c r="C2801" s="46"/>
      <c r="D2801" s="46"/>
      <c r="E2801" s="54" t="e">
        <f aca="false">NA()</f>
        <v>#N/A</v>
      </c>
      <c r="F2801" s="49"/>
      <c r="G2801" s="46"/>
      <c r="H2801" s="47"/>
    </row>
    <row r="2802" customFormat="false" ht="26.25" hidden="false" customHeight="true" outlineLevel="0" collapsed="false">
      <c r="A2802" s="50" t="s">
        <v>4067</v>
      </c>
      <c r="B2802" s="51" t="s">
        <v>1596</v>
      </c>
      <c r="C2802" s="52" t="s">
        <v>4068</v>
      </c>
      <c r="D2802" s="68" t="n">
        <v>1699.5</v>
      </c>
      <c r="E2802" s="54" t="n">
        <v>1614.5</v>
      </c>
      <c r="F2802" s="55" t="n">
        <v>1564</v>
      </c>
      <c r="G2802" s="56"/>
    </row>
    <row r="2803" customFormat="false" ht="26.25" hidden="false" customHeight="true" outlineLevel="0" collapsed="false">
      <c r="A2803" s="50" t="s">
        <v>4069</v>
      </c>
      <c r="B2803" s="51" t="s">
        <v>1596</v>
      </c>
      <c r="C2803" s="52" t="s">
        <v>4070</v>
      </c>
      <c r="D2803" s="68" t="n">
        <v>1939.7</v>
      </c>
      <c r="E2803" s="54" t="n">
        <v>1842.7</v>
      </c>
      <c r="F2803" s="55" t="n">
        <v>1785</v>
      </c>
      <c r="G2803" s="56"/>
    </row>
    <row r="2804" customFormat="false" ht="26.25" hidden="false" customHeight="true" outlineLevel="0" collapsed="false">
      <c r="A2804" s="50" t="s">
        <v>4071</v>
      </c>
      <c r="B2804" s="51" t="s">
        <v>1596</v>
      </c>
      <c r="C2804" s="52" t="s">
        <v>4072</v>
      </c>
      <c r="D2804" s="68" t="n">
        <v>1053.4</v>
      </c>
      <c r="E2804" s="54" t="n">
        <v>1000.7</v>
      </c>
      <c r="F2804" s="55" t="n">
        <v>969</v>
      </c>
      <c r="G2804" s="56"/>
    </row>
    <row r="2805" customFormat="false" ht="26.25" hidden="false" customHeight="true" outlineLevel="0" collapsed="false">
      <c r="A2805" s="50" t="s">
        <v>4073</v>
      </c>
      <c r="B2805" s="51" t="s">
        <v>1596</v>
      </c>
      <c r="C2805" s="52" t="s">
        <v>4074</v>
      </c>
      <c r="D2805" s="68" t="n">
        <v>1261.3</v>
      </c>
      <c r="E2805" s="54" t="n">
        <v>1198.2</v>
      </c>
      <c r="F2805" s="55" t="n">
        <v>1160</v>
      </c>
      <c r="G2805" s="56"/>
    </row>
    <row r="2806" customFormat="false" ht="26.25" hidden="false" customHeight="true" outlineLevel="0" collapsed="false">
      <c r="A2806" s="50" t="s">
        <v>4075</v>
      </c>
      <c r="B2806" s="51" t="s">
        <v>1596</v>
      </c>
      <c r="C2806" s="52" t="s">
        <v>4076</v>
      </c>
      <c r="D2806" s="68" t="n">
        <v>177</v>
      </c>
      <c r="E2806" s="54" t="n">
        <v>168.2</v>
      </c>
      <c r="F2806" s="55" t="n">
        <v>163</v>
      </c>
      <c r="G2806" s="56"/>
    </row>
    <row r="2807" customFormat="false" ht="26.25" hidden="false" customHeight="true" outlineLevel="0" collapsed="false">
      <c r="A2807" s="50" t="s">
        <v>4077</v>
      </c>
      <c r="B2807" s="51" t="s">
        <v>1596</v>
      </c>
      <c r="C2807" s="52" t="s">
        <v>4078</v>
      </c>
      <c r="D2807" s="68" t="n">
        <v>262.7</v>
      </c>
      <c r="E2807" s="54" t="n">
        <v>249.6</v>
      </c>
      <c r="F2807" s="55" t="n">
        <v>242</v>
      </c>
      <c r="G2807" s="56"/>
    </row>
    <row r="2808" customFormat="false" ht="26.25" hidden="false" customHeight="true" outlineLevel="0" collapsed="false">
      <c r="A2808" s="50" t="s">
        <v>4079</v>
      </c>
      <c r="B2808" s="51" t="s">
        <v>1596</v>
      </c>
      <c r="C2808" s="52" t="s">
        <v>4080</v>
      </c>
      <c r="D2808" s="68" t="n">
        <v>207.9</v>
      </c>
      <c r="E2808" s="54" t="n">
        <v>197.5</v>
      </c>
      <c r="F2808" s="55" t="n">
        <v>191</v>
      </c>
      <c r="G2808" s="56"/>
    </row>
    <row r="2809" customFormat="false" ht="26.25" hidden="false" customHeight="true" outlineLevel="0" collapsed="false">
      <c r="A2809" s="50" t="s">
        <v>4081</v>
      </c>
      <c r="B2809" s="51" t="s">
        <v>1596</v>
      </c>
      <c r="C2809" s="52" t="s">
        <v>4082</v>
      </c>
      <c r="D2809" s="68" t="n">
        <v>259.8</v>
      </c>
      <c r="E2809" s="54" t="n">
        <v>246.8</v>
      </c>
      <c r="F2809" s="55" t="n">
        <v>239</v>
      </c>
      <c r="G2809" s="56"/>
    </row>
    <row r="2810" customFormat="false" ht="26.25" hidden="false" customHeight="true" outlineLevel="0" collapsed="false">
      <c r="A2810" s="50" t="s">
        <v>4083</v>
      </c>
      <c r="B2810" s="51" t="s">
        <v>1596</v>
      </c>
      <c r="C2810" s="52" t="s">
        <v>4084</v>
      </c>
      <c r="D2810" s="68" t="n">
        <v>1518.4</v>
      </c>
      <c r="E2810" s="54" t="n">
        <v>1442.5</v>
      </c>
      <c r="F2810" s="55" t="n">
        <v>1397</v>
      </c>
      <c r="G2810" s="56"/>
    </row>
    <row r="2811" customFormat="false" ht="26.25" hidden="false" customHeight="true" outlineLevel="0" collapsed="false">
      <c r="A2811" s="50" t="s">
        <v>4085</v>
      </c>
      <c r="B2811" s="51" t="s">
        <v>1596</v>
      </c>
      <c r="C2811" s="52" t="s">
        <v>4086</v>
      </c>
      <c r="D2811" s="68" t="n">
        <v>2129.4</v>
      </c>
      <c r="E2811" s="54" t="n">
        <v>2022.9</v>
      </c>
      <c r="F2811" s="55" t="n">
        <v>1959</v>
      </c>
      <c r="G2811" s="56"/>
    </row>
    <row r="2812" customFormat="false" ht="26.25" hidden="false" customHeight="true" outlineLevel="0" collapsed="false">
      <c r="A2812" s="50" t="s">
        <v>4087</v>
      </c>
      <c r="B2812" s="51" t="s">
        <v>1596</v>
      </c>
      <c r="C2812" s="52" t="s">
        <v>4088</v>
      </c>
      <c r="D2812" s="68" t="n">
        <v>177</v>
      </c>
      <c r="E2812" s="54" t="n">
        <v>168.2</v>
      </c>
      <c r="F2812" s="55" t="n">
        <v>163</v>
      </c>
      <c r="G2812" s="56"/>
    </row>
    <row r="2813" customFormat="false" ht="26.25" hidden="false" customHeight="true" outlineLevel="0" collapsed="false">
      <c r="A2813" s="50" t="s">
        <v>4089</v>
      </c>
      <c r="B2813" s="51" t="s">
        <v>1596</v>
      </c>
      <c r="C2813" s="52" t="s">
        <v>4090</v>
      </c>
      <c r="D2813" s="68" t="n">
        <v>262.7</v>
      </c>
      <c r="E2813" s="54" t="n">
        <v>249.6</v>
      </c>
      <c r="F2813" s="55" t="n">
        <v>242</v>
      </c>
      <c r="G2813" s="56"/>
    </row>
    <row r="2814" customFormat="false" ht="26.25" hidden="false" customHeight="true" outlineLevel="0" collapsed="false">
      <c r="A2814" s="50" t="s">
        <v>4091</v>
      </c>
      <c r="B2814" s="51" t="s">
        <v>1596</v>
      </c>
      <c r="C2814" s="52" t="s">
        <v>4092</v>
      </c>
      <c r="D2814" s="68" t="n">
        <v>948.1</v>
      </c>
      <c r="E2814" s="54" t="n">
        <v>900.7</v>
      </c>
      <c r="F2814" s="55" t="n">
        <v>872</v>
      </c>
      <c r="G2814" s="56"/>
    </row>
    <row r="2815" customFormat="false" ht="26.25" hidden="false" customHeight="true" outlineLevel="0" collapsed="false">
      <c r="A2815" s="50" t="s">
        <v>4093</v>
      </c>
      <c r="B2815" s="51" t="s">
        <v>1596</v>
      </c>
      <c r="C2815" s="52" t="s">
        <v>4094</v>
      </c>
      <c r="D2815" s="68" t="n">
        <v>184</v>
      </c>
      <c r="E2815" s="54" t="n">
        <v>174.8</v>
      </c>
      <c r="F2815" s="55" t="n">
        <v>169</v>
      </c>
      <c r="G2815" s="56"/>
    </row>
    <row r="2816" customFormat="false" ht="26.25" hidden="false" customHeight="true" outlineLevel="0" collapsed="false">
      <c r="A2816" s="50" t="s">
        <v>4095</v>
      </c>
      <c r="B2816" s="51" t="s">
        <v>1596</v>
      </c>
      <c r="C2816" s="52" t="s">
        <v>4096</v>
      </c>
      <c r="D2816" s="68" t="n">
        <v>251.4</v>
      </c>
      <c r="E2816" s="54" t="n">
        <v>238.8</v>
      </c>
      <c r="F2816" s="55" t="n">
        <v>231</v>
      </c>
      <c r="G2816" s="56"/>
    </row>
    <row r="2817" customFormat="false" ht="26.25" hidden="false" customHeight="true" outlineLevel="0" collapsed="false">
      <c r="A2817" s="50"/>
      <c r="B2817" s="51" t="s">
        <v>1596</v>
      </c>
      <c r="C2817" s="52" t="s">
        <v>4097</v>
      </c>
      <c r="D2817" s="68" t="n">
        <v>20</v>
      </c>
      <c r="E2817" s="54" t="n">
        <v>19</v>
      </c>
      <c r="F2817" s="55" t="n">
        <v>18</v>
      </c>
      <c r="G2817" s="56"/>
    </row>
    <row r="2818" customFormat="false" ht="26.25" hidden="false" customHeight="true" outlineLevel="0" collapsed="false">
      <c r="A2818" s="50"/>
      <c r="B2818" s="51" t="s">
        <v>1596</v>
      </c>
      <c r="C2818" s="52" t="s">
        <v>4098</v>
      </c>
      <c r="D2818" s="68" t="n">
        <v>69.4</v>
      </c>
      <c r="E2818" s="54" t="n">
        <v>65.9</v>
      </c>
      <c r="F2818" s="55" t="n">
        <v>64</v>
      </c>
      <c r="G2818" s="56"/>
    </row>
    <row r="2819" customFormat="false" ht="26.25" hidden="false" customHeight="true" outlineLevel="0" collapsed="false">
      <c r="A2819" s="50"/>
      <c r="B2819" s="51" t="s">
        <v>1596</v>
      </c>
      <c r="C2819" s="52" t="s">
        <v>4099</v>
      </c>
      <c r="D2819" s="68" t="n">
        <v>23.3</v>
      </c>
      <c r="E2819" s="54" t="n">
        <v>22.1</v>
      </c>
      <c r="F2819" s="55" t="n">
        <v>21</v>
      </c>
      <c r="G2819" s="56"/>
    </row>
    <row r="2820" customFormat="false" ht="26.25" hidden="false" customHeight="true" outlineLevel="0" collapsed="false">
      <c r="A2820" s="50"/>
      <c r="B2820" s="51" t="s">
        <v>1596</v>
      </c>
      <c r="C2820" s="52" t="s">
        <v>4100</v>
      </c>
      <c r="D2820" s="68" t="n">
        <v>57.7</v>
      </c>
      <c r="E2820" s="54" t="n">
        <v>54.8</v>
      </c>
      <c r="F2820" s="55" t="n">
        <v>53</v>
      </c>
      <c r="G2820" s="56"/>
    </row>
    <row r="2821" customFormat="false" ht="26.25" hidden="false" customHeight="true" outlineLevel="0" collapsed="false">
      <c r="A2821" s="50"/>
      <c r="B2821" s="51" t="s">
        <v>1596</v>
      </c>
      <c r="C2821" s="52" t="s">
        <v>4101</v>
      </c>
      <c r="D2821" s="68" t="n">
        <v>55.4</v>
      </c>
      <c r="E2821" s="54" t="n">
        <v>52.6</v>
      </c>
      <c r="F2821" s="55" t="n">
        <v>51</v>
      </c>
      <c r="G2821" s="56"/>
    </row>
    <row r="2822" customFormat="false" ht="26.25" hidden="false" customHeight="true" outlineLevel="0" collapsed="false">
      <c r="A2822" s="50" t="s">
        <v>4102</v>
      </c>
      <c r="B2822" s="51" t="s">
        <v>1596</v>
      </c>
      <c r="C2822" s="52" t="s">
        <v>4103</v>
      </c>
      <c r="D2822" s="68" t="n">
        <v>77.5</v>
      </c>
      <c r="E2822" s="54" t="n">
        <v>73.6</v>
      </c>
      <c r="F2822" s="55" t="n">
        <v>71</v>
      </c>
      <c r="G2822" s="56"/>
    </row>
    <row r="2823" s="48" customFormat="true" ht="12.75" hidden="false" customHeight="false" outlineLevel="0" collapsed="false">
      <c r="A2823" s="45" t="s">
        <v>4104</v>
      </c>
      <c r="B2823" s="46"/>
      <c r="C2823" s="46"/>
      <c r="D2823" s="46"/>
      <c r="E2823" s="54" t="e">
        <f aca="false">NA()</f>
        <v>#N/A</v>
      </c>
      <c r="F2823" s="49"/>
      <c r="G2823" s="46"/>
      <c r="H2823" s="47"/>
    </row>
    <row r="2824" customFormat="false" ht="26.25" hidden="false" customHeight="true" outlineLevel="0" collapsed="false">
      <c r="A2824" s="50" t="s">
        <v>4105</v>
      </c>
      <c r="B2824" s="51" t="s">
        <v>1596</v>
      </c>
      <c r="C2824" s="52" t="s">
        <v>4106</v>
      </c>
      <c r="D2824" s="68" t="n">
        <v>1029.6</v>
      </c>
      <c r="E2824" s="54" t="n">
        <v>978.1</v>
      </c>
      <c r="F2824" s="55" t="n">
        <v>947</v>
      </c>
      <c r="G2824" s="56"/>
    </row>
    <row r="2825" customFormat="false" ht="26.25" hidden="false" customHeight="true" outlineLevel="0" collapsed="false">
      <c r="A2825" s="50" t="s">
        <v>4107</v>
      </c>
      <c r="B2825" s="51" t="s">
        <v>1596</v>
      </c>
      <c r="C2825" s="52" t="s">
        <v>4108</v>
      </c>
      <c r="D2825" s="68" t="n">
        <v>744.4</v>
      </c>
      <c r="E2825" s="54" t="n">
        <v>707.2</v>
      </c>
      <c r="F2825" s="55" t="n">
        <v>685</v>
      </c>
      <c r="G2825" s="56"/>
    </row>
    <row r="2826" customFormat="false" ht="26.25" hidden="false" customHeight="true" outlineLevel="0" collapsed="false">
      <c r="A2826" s="50" t="s">
        <v>4109</v>
      </c>
      <c r="B2826" s="51" t="s">
        <v>1596</v>
      </c>
      <c r="C2826" s="52" t="s">
        <v>4110</v>
      </c>
      <c r="D2826" s="68" t="n">
        <v>568.9</v>
      </c>
      <c r="E2826" s="54" t="n">
        <v>540.5</v>
      </c>
      <c r="F2826" s="55" t="n">
        <v>523</v>
      </c>
      <c r="G2826" s="56"/>
    </row>
    <row r="2827" customFormat="false" ht="26.25" hidden="false" customHeight="true" outlineLevel="0" collapsed="false">
      <c r="A2827" s="50" t="s">
        <v>4111</v>
      </c>
      <c r="B2827" s="51" t="s">
        <v>1596</v>
      </c>
      <c r="C2827" s="52" t="s">
        <v>4112</v>
      </c>
      <c r="D2827" s="68" t="n">
        <v>331.5</v>
      </c>
      <c r="E2827" s="54" t="n">
        <v>314.9</v>
      </c>
      <c r="F2827" s="55" t="n">
        <v>305</v>
      </c>
      <c r="G2827" s="56"/>
    </row>
    <row r="2828" customFormat="false" ht="26.25" hidden="false" customHeight="true" outlineLevel="0" collapsed="false">
      <c r="A2828" s="50" t="s">
        <v>4113</v>
      </c>
      <c r="B2828" s="51" t="s">
        <v>1596</v>
      </c>
      <c r="C2828" s="52" t="s">
        <v>4114</v>
      </c>
      <c r="D2828" s="68" t="n">
        <v>203.7</v>
      </c>
      <c r="E2828" s="54" t="n">
        <v>193.5</v>
      </c>
      <c r="F2828" s="55" t="n">
        <v>187</v>
      </c>
      <c r="G2828" s="56"/>
    </row>
    <row r="2829" customFormat="false" ht="26.25" hidden="false" customHeight="true" outlineLevel="0" collapsed="false">
      <c r="A2829" s="50" t="s">
        <v>4115</v>
      </c>
      <c r="B2829" s="51" t="s">
        <v>1596</v>
      </c>
      <c r="C2829" s="52" t="s">
        <v>4116</v>
      </c>
      <c r="D2829" s="68" t="n">
        <v>1311.9</v>
      </c>
      <c r="E2829" s="54" t="n">
        <v>1246.3</v>
      </c>
      <c r="F2829" s="55" t="n">
        <v>1207</v>
      </c>
      <c r="G2829" s="56"/>
    </row>
    <row r="2830" customFormat="false" ht="26.25" hidden="false" customHeight="true" outlineLevel="0" collapsed="false">
      <c r="A2830" s="50" t="s">
        <v>4117</v>
      </c>
      <c r="B2830" s="51" t="s">
        <v>1596</v>
      </c>
      <c r="C2830" s="52" t="s">
        <v>4118</v>
      </c>
      <c r="D2830" s="68" t="n">
        <v>401.7</v>
      </c>
      <c r="E2830" s="54" t="n">
        <v>381.6</v>
      </c>
      <c r="F2830" s="55" t="n">
        <v>370</v>
      </c>
      <c r="G2830" s="56"/>
    </row>
    <row r="2831" customFormat="false" ht="26.25" hidden="false" customHeight="true" outlineLevel="0" collapsed="false">
      <c r="A2831" s="50" t="s">
        <v>4119</v>
      </c>
      <c r="B2831" s="51" t="s">
        <v>1596</v>
      </c>
      <c r="C2831" s="52" t="s">
        <v>4120</v>
      </c>
      <c r="D2831" s="68" t="n">
        <v>101.1</v>
      </c>
      <c r="E2831" s="54" t="n">
        <v>96</v>
      </c>
      <c r="F2831" s="55" t="n">
        <v>93</v>
      </c>
      <c r="G2831" s="56"/>
    </row>
    <row r="2832" customFormat="false" ht="26.25" hidden="false" customHeight="true" outlineLevel="0" collapsed="false">
      <c r="A2832" s="50" t="s">
        <v>4121</v>
      </c>
      <c r="B2832" s="51" t="s">
        <v>1596</v>
      </c>
      <c r="C2832" s="52" t="s">
        <v>4122</v>
      </c>
      <c r="D2832" s="68" t="n">
        <v>101.1</v>
      </c>
      <c r="E2832" s="54" t="n">
        <v>96</v>
      </c>
      <c r="F2832" s="55" t="n">
        <v>93</v>
      </c>
      <c r="G2832" s="56"/>
    </row>
    <row r="2833" customFormat="false" ht="26.25" hidden="false" customHeight="true" outlineLevel="0" collapsed="false">
      <c r="A2833" s="50" t="s">
        <v>4123</v>
      </c>
      <c r="B2833" s="51" t="s">
        <v>1596</v>
      </c>
      <c r="C2833" s="52" t="s">
        <v>4124</v>
      </c>
      <c r="D2833" s="68" t="n">
        <v>157.3</v>
      </c>
      <c r="E2833" s="54" t="n">
        <v>149.4</v>
      </c>
      <c r="F2833" s="55" t="n">
        <v>145</v>
      </c>
      <c r="G2833" s="56"/>
    </row>
    <row r="2834" customFormat="false" ht="26.25" hidden="false" customHeight="true" outlineLevel="0" collapsed="false">
      <c r="A2834" s="50" t="s">
        <v>4125</v>
      </c>
      <c r="B2834" s="51" t="s">
        <v>1596</v>
      </c>
      <c r="C2834" s="52" t="s">
        <v>4126</v>
      </c>
      <c r="D2834" s="68" t="n">
        <v>540.8</v>
      </c>
      <c r="E2834" s="54" t="n">
        <v>513.8</v>
      </c>
      <c r="F2834" s="55" t="n">
        <v>498</v>
      </c>
      <c r="G2834" s="56"/>
    </row>
    <row r="2835" customFormat="false" ht="26.25" hidden="false" customHeight="true" outlineLevel="0" collapsed="false">
      <c r="A2835" s="50" t="s">
        <v>4127</v>
      </c>
      <c r="B2835" s="51" t="s">
        <v>1596</v>
      </c>
      <c r="C2835" s="52" t="s">
        <v>4128</v>
      </c>
      <c r="D2835" s="68" t="n">
        <v>181.2</v>
      </c>
      <c r="E2835" s="54" t="n">
        <v>172.1</v>
      </c>
      <c r="F2835" s="55" t="n">
        <v>167</v>
      </c>
      <c r="G2835" s="56"/>
    </row>
    <row r="2836" customFormat="false" ht="26.25" hidden="false" customHeight="true" outlineLevel="0" collapsed="false">
      <c r="A2836" s="50" t="s">
        <v>4129</v>
      </c>
      <c r="B2836" s="51" t="s">
        <v>1596</v>
      </c>
      <c r="C2836" s="52" t="s">
        <v>4130</v>
      </c>
      <c r="D2836" s="68" t="n">
        <v>122.2</v>
      </c>
      <c r="E2836" s="54" t="n">
        <v>116.1</v>
      </c>
      <c r="F2836" s="55" t="n">
        <v>112</v>
      </c>
      <c r="G2836" s="56"/>
    </row>
    <row r="2837" customFormat="false" ht="26.25" hidden="false" customHeight="true" outlineLevel="0" collapsed="false">
      <c r="A2837" s="50" t="s">
        <v>4131</v>
      </c>
      <c r="B2837" s="51" t="s">
        <v>1596</v>
      </c>
      <c r="C2837" s="52" t="s">
        <v>4132</v>
      </c>
      <c r="D2837" s="68" t="n">
        <v>925.6</v>
      </c>
      <c r="E2837" s="54" t="n">
        <v>879.3</v>
      </c>
      <c r="F2837" s="55" t="n">
        <v>852</v>
      </c>
      <c r="G2837" s="56"/>
    </row>
    <row r="2838" customFormat="false" ht="26.25" hidden="false" customHeight="true" outlineLevel="0" collapsed="false">
      <c r="A2838" s="50" t="s">
        <v>4133</v>
      </c>
      <c r="B2838" s="51" t="s">
        <v>1596</v>
      </c>
      <c r="C2838" s="52" t="s">
        <v>4134</v>
      </c>
      <c r="D2838" s="68" t="n">
        <v>661.6</v>
      </c>
      <c r="E2838" s="54" t="n">
        <v>628.5</v>
      </c>
      <c r="F2838" s="55" t="n">
        <v>609</v>
      </c>
      <c r="G2838" s="56"/>
    </row>
    <row r="2839" customFormat="false" ht="26.25" hidden="false" customHeight="true" outlineLevel="0" collapsed="false">
      <c r="A2839" s="50" t="s">
        <v>4135</v>
      </c>
      <c r="B2839" s="51" t="s">
        <v>1596</v>
      </c>
      <c r="C2839" s="52" t="s">
        <v>4136</v>
      </c>
      <c r="D2839" s="68" t="n">
        <v>354</v>
      </c>
      <c r="E2839" s="54" t="n">
        <v>336.3</v>
      </c>
      <c r="F2839" s="55" t="n">
        <v>326</v>
      </c>
      <c r="G2839" s="56"/>
    </row>
    <row r="2840" customFormat="false" ht="26.25" hidden="false" customHeight="true" outlineLevel="0" collapsed="false">
      <c r="A2840" s="50" t="s">
        <v>4137</v>
      </c>
      <c r="B2840" s="51" t="s">
        <v>1596</v>
      </c>
      <c r="C2840" s="52" t="s">
        <v>4138</v>
      </c>
      <c r="D2840" s="68" t="n">
        <v>139.1</v>
      </c>
      <c r="E2840" s="54" t="n">
        <v>132.1</v>
      </c>
      <c r="F2840" s="55" t="n">
        <v>128</v>
      </c>
      <c r="G2840" s="56"/>
    </row>
    <row r="2841" customFormat="false" ht="26.25" hidden="false" customHeight="true" outlineLevel="0" collapsed="false">
      <c r="A2841" s="50" t="s">
        <v>4139</v>
      </c>
      <c r="B2841" s="51" t="s">
        <v>1596</v>
      </c>
      <c r="C2841" s="52" t="s">
        <v>4140</v>
      </c>
      <c r="D2841" s="68" t="n">
        <v>876.5</v>
      </c>
      <c r="E2841" s="54" t="n">
        <v>832.7</v>
      </c>
      <c r="F2841" s="55" t="n">
        <v>806</v>
      </c>
      <c r="G2841" s="56"/>
    </row>
    <row r="2842" customFormat="false" ht="26.25" hidden="false" customHeight="true" outlineLevel="0" collapsed="false">
      <c r="A2842" s="50" t="s">
        <v>4141</v>
      </c>
      <c r="B2842" s="51" t="s">
        <v>1596</v>
      </c>
      <c r="C2842" s="52" t="s">
        <v>4142</v>
      </c>
      <c r="D2842" s="68" t="n">
        <v>129.2</v>
      </c>
      <c r="E2842" s="54" t="n">
        <v>122.7</v>
      </c>
      <c r="F2842" s="55" t="n">
        <v>119</v>
      </c>
      <c r="G2842" s="56"/>
    </row>
    <row r="2843" customFormat="false" ht="26.25" hidden="false" customHeight="true" outlineLevel="0" collapsed="false">
      <c r="A2843" s="50" t="s">
        <v>4143</v>
      </c>
      <c r="B2843" s="51" t="s">
        <v>1596</v>
      </c>
      <c r="C2843" s="52" t="s">
        <v>4144</v>
      </c>
      <c r="D2843" s="68" t="n">
        <v>154.5</v>
      </c>
      <c r="E2843" s="54" t="n">
        <v>146.8</v>
      </c>
      <c r="F2843" s="55" t="n">
        <v>142</v>
      </c>
      <c r="G2843" s="56"/>
    </row>
    <row r="2844" customFormat="false" ht="26.25" hidden="false" customHeight="true" outlineLevel="0" collapsed="false">
      <c r="A2844" s="50" t="s">
        <v>4145</v>
      </c>
      <c r="B2844" s="51" t="s">
        <v>1596</v>
      </c>
      <c r="C2844" s="52" t="s">
        <v>4146</v>
      </c>
      <c r="D2844" s="68" t="n">
        <v>356.8</v>
      </c>
      <c r="E2844" s="54" t="n">
        <v>339</v>
      </c>
      <c r="F2844" s="55" t="n">
        <v>328</v>
      </c>
      <c r="G2844" s="56"/>
    </row>
    <row r="2845" customFormat="false" ht="26.25" hidden="false" customHeight="true" outlineLevel="0" collapsed="false">
      <c r="A2845" s="50"/>
      <c r="B2845" s="51" t="s">
        <v>1596</v>
      </c>
      <c r="C2845" s="52" t="s">
        <v>4147</v>
      </c>
      <c r="D2845" s="68" t="n">
        <v>22.6</v>
      </c>
      <c r="E2845" s="54" t="n">
        <v>21.5</v>
      </c>
      <c r="F2845" s="55" t="n">
        <v>21</v>
      </c>
      <c r="G2845" s="56"/>
    </row>
    <row r="2846" customFormat="false" ht="26.25" hidden="false" customHeight="true" outlineLevel="0" collapsed="false">
      <c r="A2846" s="50"/>
      <c r="B2846" s="51" t="s">
        <v>1596</v>
      </c>
      <c r="C2846" s="52" t="s">
        <v>4148</v>
      </c>
      <c r="D2846" s="68" t="n">
        <v>76.4</v>
      </c>
      <c r="E2846" s="54" t="n">
        <v>72.6</v>
      </c>
      <c r="F2846" s="55" t="n">
        <v>70</v>
      </c>
      <c r="G2846" s="56"/>
    </row>
    <row r="2847" customFormat="false" ht="26.25" hidden="false" customHeight="true" outlineLevel="0" collapsed="false">
      <c r="A2847" s="50"/>
      <c r="B2847" s="51" t="s">
        <v>1596</v>
      </c>
      <c r="C2847" s="52" t="s">
        <v>4149</v>
      </c>
      <c r="D2847" s="68" t="n">
        <v>25.7</v>
      </c>
      <c r="E2847" s="54" t="n">
        <v>24.4</v>
      </c>
      <c r="F2847" s="55" t="n">
        <v>24</v>
      </c>
      <c r="G2847" s="56"/>
    </row>
    <row r="2848" customFormat="false" ht="26.25" hidden="false" customHeight="true" outlineLevel="0" collapsed="false">
      <c r="A2848" s="50"/>
      <c r="B2848" s="51" t="s">
        <v>1596</v>
      </c>
      <c r="C2848" s="52" t="s">
        <v>4150</v>
      </c>
      <c r="D2848" s="68" t="n">
        <v>66.1</v>
      </c>
      <c r="E2848" s="54" t="n">
        <v>62.8</v>
      </c>
      <c r="F2848" s="55" t="n">
        <v>61</v>
      </c>
      <c r="G2848" s="56"/>
    </row>
    <row r="2849" customFormat="false" ht="26.25" hidden="false" customHeight="true" outlineLevel="0" collapsed="false">
      <c r="A2849" s="50"/>
      <c r="B2849" s="51" t="s">
        <v>1596</v>
      </c>
      <c r="C2849" s="52" t="s">
        <v>4151</v>
      </c>
      <c r="D2849" s="68" t="n">
        <v>54.6</v>
      </c>
      <c r="E2849" s="54" t="n">
        <v>51.9</v>
      </c>
      <c r="F2849" s="55" t="n">
        <v>50</v>
      </c>
      <c r="G2849" s="56"/>
    </row>
    <row r="2850" s="48" customFormat="true" ht="12.75" hidden="false" customHeight="false" outlineLevel="0" collapsed="false">
      <c r="A2850" s="45" t="s">
        <v>4152</v>
      </c>
      <c r="B2850" s="46"/>
      <c r="C2850" s="46"/>
      <c r="D2850" s="46"/>
      <c r="E2850" s="54" t="e">
        <f aca="false">NA()</f>
        <v>#N/A</v>
      </c>
      <c r="F2850" s="49"/>
      <c r="G2850" s="46"/>
      <c r="H2850" s="47"/>
    </row>
    <row r="2851" customFormat="false" ht="26.25" hidden="false" customHeight="true" outlineLevel="0" collapsed="false">
      <c r="A2851" s="50" t="s">
        <v>4153</v>
      </c>
      <c r="B2851" s="51" t="s">
        <v>1596</v>
      </c>
      <c r="C2851" s="52" t="s">
        <v>4154</v>
      </c>
      <c r="D2851" s="68" t="n">
        <v>1144.7</v>
      </c>
      <c r="E2851" s="54" t="n">
        <v>1087.5</v>
      </c>
      <c r="F2851" s="55" t="n">
        <v>1053</v>
      </c>
      <c r="G2851" s="56"/>
    </row>
    <row r="2852" customFormat="false" ht="26.25" hidden="false" customHeight="true" outlineLevel="0" collapsed="false">
      <c r="A2852" s="50" t="s">
        <v>4155</v>
      </c>
      <c r="B2852" s="51" t="s">
        <v>1596</v>
      </c>
      <c r="C2852" s="52" t="s">
        <v>4156</v>
      </c>
      <c r="D2852" s="68" t="n">
        <v>859.6</v>
      </c>
      <c r="E2852" s="54" t="n">
        <v>816.6</v>
      </c>
      <c r="F2852" s="55" t="n">
        <v>791</v>
      </c>
      <c r="G2852" s="56"/>
    </row>
    <row r="2853" customFormat="false" ht="26.25" hidden="false" customHeight="true" outlineLevel="0" collapsed="false">
      <c r="A2853" s="50" t="s">
        <v>4157</v>
      </c>
      <c r="B2853" s="51" t="s">
        <v>1596</v>
      </c>
      <c r="C2853" s="52" t="s">
        <v>4158</v>
      </c>
      <c r="D2853" s="68" t="n">
        <v>568.9</v>
      </c>
      <c r="E2853" s="54" t="n">
        <v>540.5</v>
      </c>
      <c r="F2853" s="55" t="n">
        <v>523</v>
      </c>
      <c r="G2853" s="56"/>
    </row>
    <row r="2854" customFormat="false" ht="26.25" hidden="false" customHeight="true" outlineLevel="0" collapsed="false">
      <c r="A2854" s="50" t="s">
        <v>4159</v>
      </c>
      <c r="B2854" s="51" t="s">
        <v>1596</v>
      </c>
      <c r="C2854" s="52" t="s">
        <v>4160</v>
      </c>
      <c r="D2854" s="68" t="n">
        <v>331.5</v>
      </c>
      <c r="E2854" s="54" t="n">
        <v>314.9</v>
      </c>
      <c r="F2854" s="55" t="n">
        <v>305</v>
      </c>
      <c r="G2854" s="56"/>
    </row>
    <row r="2855" customFormat="false" ht="26.25" hidden="false" customHeight="true" outlineLevel="0" collapsed="false">
      <c r="A2855" s="50" t="s">
        <v>4161</v>
      </c>
      <c r="B2855" s="51" t="s">
        <v>1596</v>
      </c>
      <c r="C2855" s="52" t="s">
        <v>4162</v>
      </c>
      <c r="D2855" s="68" t="n">
        <v>265.5</v>
      </c>
      <c r="E2855" s="54" t="n">
        <v>252.2</v>
      </c>
      <c r="F2855" s="55" t="n">
        <v>244</v>
      </c>
      <c r="G2855" s="56"/>
    </row>
    <row r="2856" customFormat="false" ht="26.25" hidden="false" customHeight="true" outlineLevel="0" collapsed="false">
      <c r="A2856" s="50" t="s">
        <v>4163</v>
      </c>
      <c r="B2856" s="51" t="s">
        <v>1596</v>
      </c>
      <c r="C2856" s="52" t="s">
        <v>4164</v>
      </c>
      <c r="D2856" s="68" t="n">
        <v>101.1</v>
      </c>
      <c r="E2856" s="54" t="n">
        <v>96</v>
      </c>
      <c r="F2856" s="55" t="n">
        <v>93</v>
      </c>
      <c r="G2856" s="56"/>
    </row>
    <row r="2857" customFormat="false" ht="26.25" hidden="false" customHeight="true" outlineLevel="0" collapsed="false">
      <c r="A2857" s="50" t="s">
        <v>4165</v>
      </c>
      <c r="B2857" s="51" t="s">
        <v>1596</v>
      </c>
      <c r="C2857" s="52" t="s">
        <v>4166</v>
      </c>
      <c r="D2857" s="68" t="n">
        <v>101.1</v>
      </c>
      <c r="E2857" s="54" t="n">
        <v>96</v>
      </c>
      <c r="F2857" s="55" t="n">
        <v>93</v>
      </c>
      <c r="G2857" s="56"/>
    </row>
    <row r="2858" customFormat="false" ht="26.25" hidden="false" customHeight="true" outlineLevel="0" collapsed="false">
      <c r="A2858" s="50" t="s">
        <v>4167</v>
      </c>
      <c r="B2858" s="51" t="s">
        <v>1596</v>
      </c>
      <c r="C2858" s="52" t="s">
        <v>4168</v>
      </c>
      <c r="D2858" s="68" t="n">
        <v>1311.9</v>
      </c>
      <c r="E2858" s="54" t="n">
        <v>1246.3</v>
      </c>
      <c r="F2858" s="55" t="n">
        <v>1207</v>
      </c>
      <c r="G2858" s="56"/>
    </row>
    <row r="2859" customFormat="false" ht="26.25" hidden="false" customHeight="true" outlineLevel="0" collapsed="false">
      <c r="A2859" s="50" t="s">
        <v>4169</v>
      </c>
      <c r="B2859" s="51" t="s">
        <v>1596</v>
      </c>
      <c r="C2859" s="52" t="s">
        <v>4170</v>
      </c>
      <c r="D2859" s="68" t="n">
        <v>401.7</v>
      </c>
      <c r="E2859" s="54" t="n">
        <v>381.6</v>
      </c>
      <c r="F2859" s="55" t="n">
        <v>370</v>
      </c>
      <c r="G2859" s="56"/>
    </row>
    <row r="2860" customFormat="false" ht="26.25" hidden="false" customHeight="true" outlineLevel="0" collapsed="false">
      <c r="A2860" s="50" t="s">
        <v>4171</v>
      </c>
      <c r="B2860" s="51" t="s">
        <v>1596</v>
      </c>
      <c r="C2860" s="52" t="s">
        <v>4172</v>
      </c>
      <c r="D2860" s="68" t="n">
        <v>157.3</v>
      </c>
      <c r="E2860" s="54" t="n">
        <v>149.4</v>
      </c>
      <c r="F2860" s="55" t="n">
        <v>145</v>
      </c>
      <c r="G2860" s="56"/>
    </row>
    <row r="2861" customFormat="false" ht="26.25" hidden="false" customHeight="true" outlineLevel="0" collapsed="false">
      <c r="A2861" s="50" t="s">
        <v>4173</v>
      </c>
      <c r="B2861" s="51" t="s">
        <v>1596</v>
      </c>
      <c r="C2861" s="52" t="s">
        <v>4174</v>
      </c>
      <c r="D2861" s="68" t="n">
        <v>181.2</v>
      </c>
      <c r="E2861" s="54" t="n">
        <v>172.1</v>
      </c>
      <c r="F2861" s="55" t="n">
        <v>167</v>
      </c>
      <c r="G2861" s="56"/>
    </row>
    <row r="2862" customFormat="false" ht="26.25" hidden="false" customHeight="true" outlineLevel="0" collapsed="false">
      <c r="A2862" s="50" t="s">
        <v>4175</v>
      </c>
      <c r="B2862" s="51" t="s">
        <v>1596</v>
      </c>
      <c r="C2862" s="52" t="s">
        <v>4176</v>
      </c>
      <c r="D2862" s="68" t="n">
        <v>136.3</v>
      </c>
      <c r="E2862" s="54" t="n">
        <v>129.5</v>
      </c>
      <c r="F2862" s="55" t="n">
        <v>125</v>
      </c>
      <c r="G2862" s="56"/>
    </row>
    <row r="2863" customFormat="false" ht="26.25" hidden="false" customHeight="true" outlineLevel="0" collapsed="false">
      <c r="A2863" s="50"/>
      <c r="B2863" s="51" t="s">
        <v>1596</v>
      </c>
      <c r="C2863" s="52" t="s">
        <v>4147</v>
      </c>
      <c r="D2863" s="68" t="n">
        <v>22.6</v>
      </c>
      <c r="E2863" s="54" t="n">
        <v>21.5</v>
      </c>
      <c r="F2863" s="55" t="n">
        <v>21</v>
      </c>
      <c r="G2863" s="56"/>
    </row>
    <row r="2864" customFormat="false" ht="26.25" hidden="false" customHeight="true" outlineLevel="0" collapsed="false">
      <c r="A2864" s="50"/>
      <c r="B2864" s="51" t="s">
        <v>1596</v>
      </c>
      <c r="C2864" s="52" t="s">
        <v>4148</v>
      </c>
      <c r="D2864" s="68" t="n">
        <v>76.4</v>
      </c>
      <c r="E2864" s="54" t="n">
        <v>72.6</v>
      </c>
      <c r="F2864" s="55" t="n">
        <v>70</v>
      </c>
      <c r="G2864" s="56"/>
    </row>
    <row r="2865" customFormat="false" ht="26.25" hidden="false" customHeight="true" outlineLevel="0" collapsed="false">
      <c r="A2865" s="50"/>
      <c r="B2865" s="51" t="s">
        <v>1596</v>
      </c>
      <c r="C2865" s="52" t="s">
        <v>4177</v>
      </c>
      <c r="D2865" s="68" t="n">
        <v>25.7</v>
      </c>
      <c r="E2865" s="54" t="n">
        <v>24.4</v>
      </c>
      <c r="F2865" s="55" t="n">
        <v>24</v>
      </c>
      <c r="G2865" s="56"/>
    </row>
    <row r="2866" customFormat="false" ht="26.25" hidden="false" customHeight="true" outlineLevel="0" collapsed="false">
      <c r="A2866" s="50"/>
      <c r="B2866" s="51" t="s">
        <v>1596</v>
      </c>
      <c r="C2866" s="52" t="s">
        <v>4150</v>
      </c>
      <c r="D2866" s="68" t="n">
        <v>66.1</v>
      </c>
      <c r="E2866" s="54" t="n">
        <v>62.8</v>
      </c>
      <c r="F2866" s="55" t="n">
        <v>61</v>
      </c>
      <c r="G2866" s="56"/>
    </row>
    <row r="2867" customFormat="false" ht="26.25" hidden="false" customHeight="true" outlineLevel="0" collapsed="false">
      <c r="A2867" s="50"/>
      <c r="B2867" s="51" t="s">
        <v>1596</v>
      </c>
      <c r="C2867" s="52" t="s">
        <v>4151</v>
      </c>
      <c r="D2867" s="68" t="n">
        <v>54.6</v>
      </c>
      <c r="E2867" s="54" t="n">
        <v>51.9</v>
      </c>
      <c r="F2867" s="55" t="n">
        <v>50</v>
      </c>
      <c r="G2867" s="56"/>
    </row>
    <row r="2868" customFormat="false" ht="26.25" hidden="false" customHeight="true" outlineLevel="0" collapsed="false">
      <c r="A2868" s="50"/>
      <c r="B2868" s="51" t="s">
        <v>1596</v>
      </c>
      <c r="C2868" s="52" t="s">
        <v>4178</v>
      </c>
      <c r="D2868" s="68" t="n">
        <v>22.6</v>
      </c>
      <c r="E2868" s="54" t="n">
        <v>21.5</v>
      </c>
      <c r="F2868" s="55" t="n">
        <v>21</v>
      </c>
      <c r="G2868" s="56"/>
    </row>
    <row r="2869" customFormat="false" ht="26.25" hidden="false" customHeight="true" outlineLevel="0" collapsed="false">
      <c r="A2869" s="50"/>
      <c r="B2869" s="51" t="s">
        <v>1596</v>
      </c>
      <c r="C2869" s="52" t="s">
        <v>4179</v>
      </c>
      <c r="D2869" s="68" t="n">
        <v>76.4</v>
      </c>
      <c r="E2869" s="54" t="n">
        <v>72.6</v>
      </c>
      <c r="F2869" s="55" t="n">
        <v>70</v>
      </c>
      <c r="G2869" s="56"/>
    </row>
    <row r="2870" customFormat="false" ht="26.25" hidden="false" customHeight="true" outlineLevel="0" collapsed="false">
      <c r="A2870" s="50"/>
      <c r="B2870" s="51" t="s">
        <v>1596</v>
      </c>
      <c r="C2870" s="52" t="s">
        <v>4180</v>
      </c>
      <c r="D2870" s="68" t="n">
        <v>25.7</v>
      </c>
      <c r="E2870" s="54" t="n">
        <v>24.4</v>
      </c>
      <c r="F2870" s="55" t="n">
        <v>24</v>
      </c>
      <c r="G2870" s="56"/>
    </row>
    <row r="2871" customFormat="false" ht="26.25" hidden="false" customHeight="true" outlineLevel="0" collapsed="false">
      <c r="A2871" s="50"/>
      <c r="B2871" s="51" t="s">
        <v>1596</v>
      </c>
      <c r="C2871" s="52" t="s">
        <v>4181</v>
      </c>
      <c r="D2871" s="68" t="n">
        <v>66.1</v>
      </c>
      <c r="E2871" s="54" t="n">
        <v>62.8</v>
      </c>
      <c r="F2871" s="55" t="n">
        <v>61</v>
      </c>
      <c r="G2871" s="56"/>
    </row>
    <row r="2872" s="48" customFormat="true" ht="12.75" hidden="false" customHeight="false" outlineLevel="0" collapsed="false">
      <c r="A2872" s="45" t="s">
        <v>4182</v>
      </c>
      <c r="B2872" s="46"/>
      <c r="C2872" s="46"/>
      <c r="D2872" s="46"/>
      <c r="E2872" s="54" t="e">
        <f aca="false">NA()</f>
        <v>#N/A</v>
      </c>
      <c r="F2872" s="49"/>
      <c r="G2872" s="46"/>
      <c r="H2872" s="47"/>
    </row>
    <row r="2873" s="48" customFormat="true" ht="12.75" hidden="false" customHeight="false" outlineLevel="0" collapsed="false">
      <c r="A2873" s="45" t="s">
        <v>4183</v>
      </c>
      <c r="B2873" s="46"/>
      <c r="C2873" s="46"/>
      <c r="D2873" s="46"/>
      <c r="E2873" s="54" t="e">
        <f aca="false">NA()</f>
        <v>#N/A</v>
      </c>
      <c r="F2873" s="49"/>
      <c r="G2873" s="46"/>
      <c r="H2873" s="47"/>
    </row>
    <row r="2874" customFormat="false" ht="26.25" hidden="false" customHeight="true" outlineLevel="0" collapsed="false">
      <c r="A2874" s="50"/>
      <c r="B2874" s="51" t="s">
        <v>1412</v>
      </c>
      <c r="C2874" s="52" t="s">
        <v>4184</v>
      </c>
      <c r="D2874" s="68" t="n">
        <v>51.61</v>
      </c>
      <c r="E2874" s="54" t="n">
        <v>46.4</v>
      </c>
      <c r="F2874" s="55" t="n">
        <v>44</v>
      </c>
      <c r="G2874" s="56"/>
    </row>
    <row r="2875" customFormat="false" ht="26.25" hidden="false" customHeight="true" outlineLevel="0" collapsed="false">
      <c r="A2875" s="50"/>
      <c r="B2875" s="51" t="s">
        <v>1412</v>
      </c>
      <c r="C2875" s="52" t="s">
        <v>4185</v>
      </c>
      <c r="D2875" s="68" t="n">
        <v>13</v>
      </c>
      <c r="E2875" s="54" t="n">
        <v>11.7</v>
      </c>
      <c r="F2875" s="55" t="n">
        <v>11</v>
      </c>
      <c r="G2875" s="56"/>
    </row>
    <row r="2876" customFormat="false" ht="26.25" hidden="false" customHeight="true" outlineLevel="0" collapsed="false">
      <c r="A2876" s="50"/>
      <c r="B2876" s="51" t="s">
        <v>1412</v>
      </c>
      <c r="C2876" s="52" t="s">
        <v>4186</v>
      </c>
      <c r="D2876" s="68" t="n">
        <v>115</v>
      </c>
      <c r="E2876" s="54" t="n">
        <v>103.5</v>
      </c>
      <c r="F2876" s="55" t="n">
        <v>98</v>
      </c>
      <c r="G2876" s="56"/>
    </row>
    <row r="2877" customFormat="false" ht="26.25" hidden="false" customHeight="true" outlineLevel="0" collapsed="false">
      <c r="A2877" s="50"/>
      <c r="B2877" s="51" t="s">
        <v>1412</v>
      </c>
      <c r="C2877" s="52" t="s">
        <v>4187</v>
      </c>
      <c r="D2877" s="68" t="n">
        <v>20</v>
      </c>
      <c r="E2877" s="54" t="n">
        <v>18</v>
      </c>
      <c r="F2877" s="55" t="n">
        <v>17</v>
      </c>
      <c r="G2877" s="56"/>
    </row>
    <row r="2878" customFormat="false" ht="26.25" hidden="false" customHeight="true" outlineLevel="0" collapsed="false">
      <c r="A2878" s="50"/>
      <c r="B2878" s="51" t="s">
        <v>1412</v>
      </c>
      <c r="C2878" s="52" t="s">
        <v>4188</v>
      </c>
      <c r="D2878" s="68" t="n">
        <v>68</v>
      </c>
      <c r="E2878" s="54" t="n">
        <v>61.2</v>
      </c>
      <c r="F2878" s="55" t="n">
        <v>58</v>
      </c>
      <c r="G2878" s="56"/>
    </row>
    <row r="2879" customFormat="false" ht="26.25" hidden="false" customHeight="true" outlineLevel="0" collapsed="false">
      <c r="A2879" s="50"/>
      <c r="B2879" s="51" t="s">
        <v>1412</v>
      </c>
      <c r="C2879" s="52" t="s">
        <v>4189</v>
      </c>
      <c r="D2879" s="68" t="n">
        <v>16.5</v>
      </c>
      <c r="E2879" s="54" t="n">
        <v>14.9</v>
      </c>
      <c r="F2879" s="55" t="n">
        <v>14</v>
      </c>
      <c r="G2879" s="56"/>
    </row>
    <row r="2880" customFormat="false" ht="26.25" hidden="false" customHeight="true" outlineLevel="0" collapsed="false">
      <c r="A2880" s="50"/>
      <c r="B2880" s="51" t="s">
        <v>1412</v>
      </c>
      <c r="C2880" s="52" t="s">
        <v>4190</v>
      </c>
      <c r="D2880" s="68" t="n">
        <v>59</v>
      </c>
      <c r="E2880" s="54" t="n">
        <v>53.1</v>
      </c>
      <c r="F2880" s="55" t="n">
        <v>50</v>
      </c>
      <c r="G2880" s="56"/>
    </row>
    <row r="2881" customFormat="false" ht="26.25" hidden="false" customHeight="true" outlineLevel="0" collapsed="false">
      <c r="A2881" s="50"/>
      <c r="B2881" s="51" t="s">
        <v>1412</v>
      </c>
      <c r="C2881" s="52" t="s">
        <v>4191</v>
      </c>
      <c r="D2881" s="68" t="n">
        <v>75</v>
      </c>
      <c r="E2881" s="54" t="n">
        <v>67.5</v>
      </c>
      <c r="F2881" s="55" t="n">
        <v>64</v>
      </c>
      <c r="G2881" s="56"/>
    </row>
    <row r="2882" customFormat="false" ht="26.25" hidden="false" customHeight="true" outlineLevel="0" collapsed="false">
      <c r="A2882" s="50"/>
      <c r="B2882" s="51" t="s">
        <v>1412</v>
      </c>
      <c r="C2882" s="52" t="s">
        <v>4192</v>
      </c>
      <c r="D2882" s="68" t="n">
        <v>8</v>
      </c>
      <c r="E2882" s="54" t="n">
        <v>7.2</v>
      </c>
      <c r="F2882" s="55" t="n">
        <v>7</v>
      </c>
      <c r="G2882" s="56"/>
    </row>
    <row r="2883" customFormat="false" ht="26.25" hidden="false" customHeight="true" outlineLevel="0" collapsed="false">
      <c r="A2883" s="50"/>
      <c r="B2883" s="51" t="s">
        <v>610</v>
      </c>
      <c r="C2883" s="52" t="s">
        <v>4193</v>
      </c>
      <c r="D2883" s="68" t="n">
        <v>3.7</v>
      </c>
      <c r="E2883" s="54" t="n">
        <v>3.5</v>
      </c>
      <c r="F2883" s="55" t="n">
        <v>3</v>
      </c>
      <c r="G2883" s="56"/>
    </row>
    <row r="2884" customFormat="false" ht="26.25" hidden="false" customHeight="true" outlineLevel="0" collapsed="false">
      <c r="A2884" s="50"/>
      <c r="B2884" s="51" t="s">
        <v>3267</v>
      </c>
      <c r="C2884" s="52" t="s">
        <v>4194</v>
      </c>
      <c r="D2884" s="68" t="n">
        <v>60.7</v>
      </c>
      <c r="E2884" s="54" t="n">
        <v>57.7</v>
      </c>
      <c r="F2884" s="55" t="n">
        <v>56</v>
      </c>
      <c r="G2884" s="56"/>
    </row>
    <row r="2885" customFormat="false" ht="26.25" hidden="false" customHeight="true" outlineLevel="0" collapsed="false">
      <c r="A2885" s="50"/>
      <c r="B2885" s="51" t="s">
        <v>3267</v>
      </c>
      <c r="C2885" s="52" t="s">
        <v>4195</v>
      </c>
      <c r="D2885" s="68" t="n">
        <v>40.6</v>
      </c>
      <c r="E2885" s="54" t="n">
        <v>38.6</v>
      </c>
      <c r="F2885" s="55" t="n">
        <v>37</v>
      </c>
      <c r="G2885" s="56"/>
    </row>
    <row r="2886" customFormat="false" ht="26.25" hidden="false" customHeight="true" outlineLevel="0" collapsed="false">
      <c r="A2886" s="50"/>
      <c r="B2886" s="51" t="s">
        <v>3267</v>
      </c>
      <c r="C2886" s="52" t="s">
        <v>4196</v>
      </c>
      <c r="D2886" s="68" t="n">
        <v>34.5</v>
      </c>
      <c r="E2886" s="54" t="n">
        <v>32.8</v>
      </c>
      <c r="F2886" s="55" t="n">
        <v>32</v>
      </c>
      <c r="G2886" s="56"/>
    </row>
    <row r="2887" customFormat="false" ht="26.25" hidden="false" customHeight="true" outlineLevel="0" collapsed="false">
      <c r="A2887" s="50"/>
      <c r="B2887" s="51" t="s">
        <v>3267</v>
      </c>
      <c r="C2887" s="52" t="s">
        <v>4197</v>
      </c>
      <c r="D2887" s="68" t="n">
        <v>30.96</v>
      </c>
      <c r="E2887" s="54" t="n">
        <v>29.4</v>
      </c>
      <c r="F2887" s="55" t="n">
        <v>28</v>
      </c>
      <c r="G2887" s="56"/>
    </row>
    <row r="2888" customFormat="false" ht="26.25" hidden="false" customHeight="true" outlineLevel="0" collapsed="false">
      <c r="A2888" s="50"/>
      <c r="B2888" s="51" t="s">
        <v>3267</v>
      </c>
      <c r="C2888" s="52" t="s">
        <v>4198</v>
      </c>
      <c r="D2888" s="68" t="n">
        <v>33.56</v>
      </c>
      <c r="E2888" s="54" t="n">
        <v>31.9</v>
      </c>
      <c r="F2888" s="55" t="n">
        <v>31</v>
      </c>
      <c r="G2888" s="56"/>
    </row>
    <row r="2889" customFormat="false" ht="26.25" hidden="false" customHeight="true" outlineLevel="0" collapsed="false">
      <c r="A2889" s="50"/>
      <c r="B2889" s="51" t="s">
        <v>3267</v>
      </c>
      <c r="C2889" s="52" t="s">
        <v>4199</v>
      </c>
      <c r="D2889" s="68" t="n">
        <v>23.4</v>
      </c>
      <c r="E2889" s="54" t="n">
        <v>22.2</v>
      </c>
      <c r="F2889" s="55" t="n">
        <v>22</v>
      </c>
      <c r="G2889" s="56"/>
    </row>
    <row r="2890" customFormat="false" ht="26.25" hidden="false" customHeight="true" outlineLevel="0" collapsed="false">
      <c r="A2890" s="50"/>
      <c r="B2890" s="51" t="s">
        <v>3267</v>
      </c>
      <c r="C2890" s="52" t="s">
        <v>4200</v>
      </c>
      <c r="D2890" s="68" t="n">
        <v>10.4</v>
      </c>
      <c r="E2890" s="54" t="n">
        <v>9.9</v>
      </c>
      <c r="F2890" s="55" t="n">
        <v>10</v>
      </c>
      <c r="G2890" s="56"/>
    </row>
    <row r="2891" customFormat="false" ht="26.25" hidden="false" customHeight="true" outlineLevel="0" collapsed="false">
      <c r="A2891" s="50"/>
      <c r="B2891" s="51" t="s">
        <v>3267</v>
      </c>
      <c r="C2891" s="52" t="s">
        <v>4201</v>
      </c>
      <c r="D2891" s="68" t="n">
        <v>49.3</v>
      </c>
      <c r="E2891" s="54" t="n">
        <v>46.8</v>
      </c>
      <c r="F2891" s="55" t="n">
        <v>45</v>
      </c>
      <c r="G2891" s="56"/>
    </row>
    <row r="2892" customFormat="false" ht="26.25" hidden="false" customHeight="true" outlineLevel="0" collapsed="false">
      <c r="A2892" s="50"/>
      <c r="B2892" s="51" t="s">
        <v>3267</v>
      </c>
      <c r="C2892" s="52" t="s">
        <v>4202</v>
      </c>
      <c r="D2892" s="68" t="n">
        <v>39.3</v>
      </c>
      <c r="E2892" s="54" t="n">
        <v>37.3</v>
      </c>
      <c r="F2892" s="55" t="n">
        <v>36</v>
      </c>
      <c r="G2892" s="56"/>
    </row>
    <row r="2893" customFormat="false" ht="26.25" hidden="false" customHeight="true" outlineLevel="0" collapsed="false">
      <c r="A2893" s="50"/>
      <c r="B2893" s="51" t="s">
        <v>519</v>
      </c>
      <c r="C2893" s="52" t="s">
        <v>4203</v>
      </c>
      <c r="D2893" s="68" t="n">
        <v>9.1</v>
      </c>
      <c r="E2893" s="54" t="n">
        <v>8.6</v>
      </c>
      <c r="F2893" s="55" t="n">
        <v>8</v>
      </c>
      <c r="G2893" s="56"/>
    </row>
    <row r="2894" customFormat="false" ht="26.25" hidden="false" customHeight="true" outlineLevel="0" collapsed="false">
      <c r="A2894" s="50"/>
      <c r="B2894" s="51" t="s">
        <v>519</v>
      </c>
      <c r="C2894" s="52" t="s">
        <v>4204</v>
      </c>
      <c r="D2894" s="68" t="n">
        <v>11.1</v>
      </c>
      <c r="E2894" s="54" t="n">
        <v>10.5</v>
      </c>
      <c r="F2894" s="55" t="n">
        <v>10</v>
      </c>
      <c r="G2894" s="56"/>
    </row>
    <row r="2895" customFormat="false" ht="26.25" hidden="false" customHeight="true" outlineLevel="0" collapsed="false">
      <c r="A2895" s="50"/>
      <c r="B2895" s="51" t="s">
        <v>519</v>
      </c>
      <c r="C2895" s="52" t="s">
        <v>4205</v>
      </c>
      <c r="D2895" s="68" t="n">
        <v>11.7</v>
      </c>
      <c r="E2895" s="54" t="n">
        <v>11.1</v>
      </c>
      <c r="F2895" s="55" t="n">
        <v>11</v>
      </c>
      <c r="G2895" s="56"/>
    </row>
    <row r="2896" customFormat="false" ht="26.25" hidden="false" customHeight="true" outlineLevel="0" collapsed="false">
      <c r="A2896" s="50"/>
      <c r="B2896" s="51" t="s">
        <v>519</v>
      </c>
      <c r="C2896" s="52" t="s">
        <v>4206</v>
      </c>
      <c r="D2896" s="68" t="n">
        <v>13.5</v>
      </c>
      <c r="E2896" s="54" t="n">
        <v>12.8</v>
      </c>
      <c r="F2896" s="55" t="n">
        <v>12</v>
      </c>
      <c r="G2896" s="56"/>
    </row>
    <row r="2897" customFormat="false" ht="26.25" hidden="false" customHeight="true" outlineLevel="0" collapsed="false">
      <c r="A2897" s="50"/>
      <c r="B2897" s="51" t="s">
        <v>309</v>
      </c>
      <c r="C2897" s="52" t="s">
        <v>4207</v>
      </c>
      <c r="D2897" s="68" t="n">
        <v>3.2</v>
      </c>
      <c r="E2897" s="54" t="n">
        <v>3</v>
      </c>
      <c r="F2897" s="55" t="n">
        <v>3</v>
      </c>
      <c r="G2897" s="56"/>
    </row>
    <row r="2898" s="48" customFormat="true" ht="12.75" hidden="false" customHeight="false" outlineLevel="0" collapsed="false">
      <c r="A2898" s="45" t="s">
        <v>4208</v>
      </c>
      <c r="B2898" s="46"/>
      <c r="C2898" s="46"/>
      <c r="D2898" s="46"/>
      <c r="E2898" s="54" t="e">
        <f aca="false">NA()</f>
        <v>#N/A</v>
      </c>
      <c r="F2898" s="49"/>
      <c r="G2898" s="46"/>
      <c r="H2898" s="47"/>
    </row>
    <row r="2899" customFormat="false" ht="26.25" hidden="false" customHeight="true" outlineLevel="0" collapsed="false">
      <c r="A2899" s="50"/>
      <c r="B2899" s="51" t="s">
        <v>307</v>
      </c>
      <c r="C2899" s="52" t="s">
        <v>4209</v>
      </c>
      <c r="D2899" s="68" t="n">
        <v>3.3</v>
      </c>
      <c r="E2899" s="54" t="n">
        <v>3.1</v>
      </c>
      <c r="F2899" s="55" t="n">
        <v>3</v>
      </c>
      <c r="G2899" s="56"/>
    </row>
    <row r="2900" customFormat="false" ht="26.25" hidden="false" customHeight="true" outlineLevel="0" collapsed="false">
      <c r="A2900" s="50"/>
      <c r="B2900" s="51" t="s">
        <v>307</v>
      </c>
      <c r="C2900" s="52" t="s">
        <v>4210</v>
      </c>
      <c r="D2900" s="68" t="n">
        <v>2.8</v>
      </c>
      <c r="E2900" s="54" t="n">
        <v>2.7</v>
      </c>
      <c r="F2900" s="55" t="n">
        <v>3</v>
      </c>
      <c r="G2900" s="56"/>
    </row>
    <row r="2901" customFormat="false" ht="26.25" hidden="false" customHeight="true" outlineLevel="0" collapsed="false">
      <c r="A2901" s="50"/>
      <c r="B2901" s="51" t="s">
        <v>3267</v>
      </c>
      <c r="C2901" s="52" t="s">
        <v>4211</v>
      </c>
      <c r="D2901" s="68" t="n">
        <v>11.6</v>
      </c>
      <c r="E2901" s="54" t="n">
        <v>11</v>
      </c>
      <c r="F2901" s="55" t="n">
        <v>11</v>
      </c>
      <c r="G2901" s="56"/>
    </row>
    <row r="2902" customFormat="false" ht="26.25" hidden="false" customHeight="true" outlineLevel="0" collapsed="false">
      <c r="A2902" s="50"/>
      <c r="B2902" s="51" t="s">
        <v>3267</v>
      </c>
      <c r="C2902" s="52" t="s">
        <v>4212</v>
      </c>
      <c r="D2902" s="68" t="n">
        <v>8.1</v>
      </c>
      <c r="E2902" s="54" t="n">
        <v>7.7</v>
      </c>
      <c r="F2902" s="55" t="n">
        <v>7</v>
      </c>
      <c r="G2902" s="56"/>
    </row>
    <row r="2903" s="48" customFormat="true" ht="12.75" hidden="false" customHeight="false" outlineLevel="0" collapsed="false">
      <c r="A2903" s="45" t="s">
        <v>4213</v>
      </c>
      <c r="B2903" s="46"/>
      <c r="C2903" s="46"/>
      <c r="D2903" s="46"/>
      <c r="E2903" s="54" t="e">
        <f aca="false">NA()</f>
        <v>#N/A</v>
      </c>
      <c r="F2903" s="49"/>
      <c r="G2903" s="46"/>
      <c r="H2903" s="47"/>
    </row>
    <row r="2904" customFormat="false" ht="26.25" hidden="false" customHeight="true" outlineLevel="0" collapsed="false">
      <c r="A2904" s="50"/>
      <c r="B2904" s="51" t="s">
        <v>3227</v>
      </c>
      <c r="C2904" s="52" t="s">
        <v>4214</v>
      </c>
      <c r="D2904" s="68" t="n">
        <v>13</v>
      </c>
      <c r="E2904" s="54" t="n">
        <v>11.7</v>
      </c>
      <c r="F2904" s="55" t="n">
        <v>11</v>
      </c>
      <c r="G2904" s="56"/>
    </row>
    <row r="2905" customFormat="false" ht="26.25" hidden="false" customHeight="true" outlineLevel="0" collapsed="false">
      <c r="A2905" s="50"/>
      <c r="B2905" s="51" t="s">
        <v>3227</v>
      </c>
      <c r="C2905" s="52" t="s">
        <v>4215</v>
      </c>
      <c r="D2905" s="68" t="n">
        <v>15</v>
      </c>
      <c r="E2905" s="54" t="n">
        <v>13.5</v>
      </c>
      <c r="F2905" s="55" t="n">
        <v>13</v>
      </c>
      <c r="G2905" s="56"/>
    </row>
    <row r="2906" customFormat="false" ht="26.25" hidden="false" customHeight="true" outlineLevel="0" collapsed="false">
      <c r="A2906" s="50"/>
      <c r="B2906" s="51" t="s">
        <v>3227</v>
      </c>
      <c r="C2906" s="52" t="s">
        <v>4216</v>
      </c>
      <c r="D2906" s="68" t="n">
        <v>15</v>
      </c>
      <c r="E2906" s="54" t="n">
        <v>13.5</v>
      </c>
      <c r="F2906" s="55" t="n">
        <v>13</v>
      </c>
      <c r="G2906" s="56"/>
    </row>
    <row r="2907" customFormat="false" ht="26.25" hidden="false" customHeight="true" outlineLevel="0" collapsed="false">
      <c r="A2907" s="50"/>
      <c r="B2907" s="51" t="s">
        <v>3227</v>
      </c>
      <c r="C2907" s="52" t="s">
        <v>4217</v>
      </c>
      <c r="D2907" s="68" t="n">
        <v>15</v>
      </c>
      <c r="E2907" s="54" t="n">
        <v>13.5</v>
      </c>
      <c r="F2907" s="55" t="n">
        <v>13</v>
      </c>
      <c r="G2907" s="56"/>
    </row>
    <row r="2908" customFormat="false" ht="26.25" hidden="false" customHeight="true" outlineLevel="0" collapsed="false">
      <c r="A2908" s="50"/>
      <c r="B2908" s="51" t="s">
        <v>1412</v>
      </c>
      <c r="C2908" s="52" t="s">
        <v>4218</v>
      </c>
      <c r="D2908" s="68" t="n">
        <v>15</v>
      </c>
      <c r="E2908" s="54" t="n">
        <v>13.5</v>
      </c>
      <c r="F2908" s="55" t="n">
        <v>13</v>
      </c>
      <c r="G2908" s="56"/>
    </row>
    <row r="2909" customFormat="false" ht="26.25" hidden="false" customHeight="true" outlineLevel="0" collapsed="false">
      <c r="A2909" s="50"/>
      <c r="B2909" s="51" t="s">
        <v>1412</v>
      </c>
      <c r="C2909" s="52" t="s">
        <v>4219</v>
      </c>
      <c r="D2909" s="68" t="n">
        <v>4</v>
      </c>
      <c r="E2909" s="54" t="n">
        <v>3.6</v>
      </c>
      <c r="F2909" s="55" t="n">
        <v>3</v>
      </c>
      <c r="G2909" s="56"/>
    </row>
    <row r="2910" customFormat="false" ht="26.25" hidden="false" customHeight="true" outlineLevel="0" collapsed="false">
      <c r="A2910" s="50"/>
      <c r="B2910" s="51" t="s">
        <v>1412</v>
      </c>
      <c r="C2910" s="52" t="s">
        <v>4220</v>
      </c>
      <c r="D2910" s="68" t="n">
        <v>20</v>
      </c>
      <c r="E2910" s="54" t="n">
        <v>18</v>
      </c>
      <c r="F2910" s="55" t="n">
        <v>17</v>
      </c>
      <c r="G2910" s="56"/>
    </row>
    <row r="2911" customFormat="false" ht="26.25" hidden="false" customHeight="true" outlineLevel="0" collapsed="false">
      <c r="A2911" s="50"/>
      <c r="B2911" s="51" t="s">
        <v>1596</v>
      </c>
      <c r="C2911" s="52" t="s">
        <v>4221</v>
      </c>
      <c r="D2911" s="68" t="n">
        <v>36.1</v>
      </c>
      <c r="E2911" s="54" t="n">
        <v>34.3</v>
      </c>
      <c r="F2911" s="55" t="n">
        <v>33</v>
      </c>
      <c r="G2911" s="56"/>
    </row>
    <row r="2912" customFormat="false" ht="26.25" hidden="false" customHeight="true" outlineLevel="0" collapsed="false">
      <c r="A2912" s="50"/>
      <c r="B2912" s="51" t="s">
        <v>1596</v>
      </c>
      <c r="C2912" s="52" t="s">
        <v>4222</v>
      </c>
      <c r="D2912" s="68" t="n">
        <v>26.9</v>
      </c>
      <c r="E2912" s="54" t="n">
        <v>25.6</v>
      </c>
      <c r="F2912" s="55" t="n">
        <v>25</v>
      </c>
      <c r="G2912" s="56"/>
    </row>
    <row r="2913" customFormat="false" ht="26.25" hidden="false" customHeight="true" outlineLevel="0" collapsed="false">
      <c r="A2913" s="50"/>
      <c r="B2913" s="51" t="s">
        <v>1596</v>
      </c>
      <c r="C2913" s="52" t="s">
        <v>4223</v>
      </c>
      <c r="D2913" s="68" t="n">
        <v>17.5</v>
      </c>
      <c r="E2913" s="54" t="n">
        <v>16.6</v>
      </c>
      <c r="F2913" s="55" t="n">
        <v>16</v>
      </c>
      <c r="G2913" s="56"/>
    </row>
    <row r="2914" customFormat="false" ht="26.25" hidden="false" customHeight="true" outlineLevel="0" collapsed="false">
      <c r="A2914" s="50"/>
      <c r="B2914" s="51" t="s">
        <v>1596</v>
      </c>
      <c r="C2914" s="52" t="s">
        <v>4224</v>
      </c>
      <c r="D2914" s="68" t="n">
        <v>13.4</v>
      </c>
      <c r="E2914" s="54" t="n">
        <v>12.7</v>
      </c>
      <c r="F2914" s="55" t="n">
        <v>12</v>
      </c>
      <c r="G2914" s="56"/>
    </row>
    <row r="2915" customFormat="false" ht="26.25" hidden="false" customHeight="true" outlineLevel="0" collapsed="false">
      <c r="A2915" s="50"/>
      <c r="B2915" s="51" t="s">
        <v>1596</v>
      </c>
      <c r="C2915" s="52" t="s">
        <v>4225</v>
      </c>
      <c r="D2915" s="68" t="n">
        <v>7.8</v>
      </c>
      <c r="E2915" s="54" t="n">
        <v>7.4</v>
      </c>
      <c r="F2915" s="55" t="n">
        <v>7</v>
      </c>
      <c r="G2915" s="56"/>
    </row>
    <row r="2916" customFormat="false" ht="26.25" hidden="false" customHeight="true" outlineLevel="0" collapsed="false">
      <c r="A2916" s="50"/>
      <c r="B2916" s="51" t="s">
        <v>1596</v>
      </c>
      <c r="C2916" s="52" t="s">
        <v>4226</v>
      </c>
      <c r="D2916" s="68" t="n">
        <v>7.7</v>
      </c>
      <c r="E2916" s="54" t="n">
        <v>7.3</v>
      </c>
      <c r="F2916" s="55" t="n">
        <v>7</v>
      </c>
      <c r="G2916" s="56"/>
    </row>
    <row r="2917" customFormat="false" ht="26.25" hidden="false" customHeight="true" outlineLevel="0" collapsed="false">
      <c r="A2917" s="50"/>
      <c r="B2917" s="51" t="s">
        <v>519</v>
      </c>
      <c r="C2917" s="52" t="s">
        <v>4227</v>
      </c>
      <c r="D2917" s="68" t="n">
        <v>48.9</v>
      </c>
      <c r="E2917" s="54" t="n">
        <v>46.5</v>
      </c>
      <c r="F2917" s="55" t="n">
        <v>45</v>
      </c>
      <c r="G2917" s="56"/>
    </row>
    <row r="2918" s="48" customFormat="true" ht="12.75" hidden="false" customHeight="false" outlineLevel="0" collapsed="false">
      <c r="A2918" s="45" t="s">
        <v>4228</v>
      </c>
      <c r="B2918" s="46"/>
      <c r="C2918" s="46"/>
      <c r="D2918" s="46"/>
      <c r="E2918" s="54" t="e">
        <f aca="false">NA()</f>
        <v>#N/A</v>
      </c>
      <c r="F2918" s="49"/>
      <c r="G2918" s="46"/>
      <c r="H2918" s="47"/>
    </row>
    <row r="2919" customFormat="false" ht="26.25" hidden="false" customHeight="true" outlineLevel="0" collapsed="false">
      <c r="A2919" s="50"/>
      <c r="B2919" s="51" t="s">
        <v>213</v>
      </c>
      <c r="C2919" s="52" t="s">
        <v>4229</v>
      </c>
      <c r="D2919" s="68" t="n">
        <v>106</v>
      </c>
      <c r="E2919" s="54" t="n">
        <v>100.7</v>
      </c>
      <c r="F2919" s="55" t="n">
        <v>98</v>
      </c>
      <c r="G2919" s="56"/>
    </row>
    <row r="2920" customFormat="false" ht="26.25" hidden="false" customHeight="true" outlineLevel="0" collapsed="false">
      <c r="A2920" s="50"/>
      <c r="B2920" s="51" t="s">
        <v>213</v>
      </c>
      <c r="C2920" s="52" t="s">
        <v>4230</v>
      </c>
      <c r="D2920" s="68" t="n">
        <v>142</v>
      </c>
      <c r="E2920" s="54" t="n">
        <v>134.9</v>
      </c>
      <c r="F2920" s="55" t="n">
        <v>131</v>
      </c>
      <c r="G2920" s="56"/>
    </row>
    <row r="2921" customFormat="false" ht="26.25" hidden="false" customHeight="true" outlineLevel="0" collapsed="false">
      <c r="A2921" s="50"/>
      <c r="B2921" s="51" t="s">
        <v>213</v>
      </c>
      <c r="C2921" s="52" t="s">
        <v>4231</v>
      </c>
      <c r="D2921" s="68" t="n">
        <v>5</v>
      </c>
      <c r="E2921" s="54" t="n">
        <v>4.8</v>
      </c>
      <c r="F2921" s="55" t="n">
        <v>5</v>
      </c>
      <c r="G2921" s="56"/>
    </row>
    <row r="2922" customFormat="false" ht="26.25" hidden="false" customHeight="true" outlineLevel="0" collapsed="false">
      <c r="A2922" s="50"/>
      <c r="B2922" s="51" t="s">
        <v>213</v>
      </c>
      <c r="C2922" s="52" t="s">
        <v>4232</v>
      </c>
      <c r="D2922" s="68" t="n">
        <v>2.75</v>
      </c>
      <c r="E2922" s="54" t="n">
        <v>2.6</v>
      </c>
      <c r="F2922" s="55" t="n">
        <v>3</v>
      </c>
      <c r="G2922" s="56"/>
    </row>
    <row r="2923" customFormat="false" ht="26.25" hidden="false" customHeight="true" outlineLevel="0" collapsed="false">
      <c r="A2923" s="50"/>
      <c r="B2923" s="51" t="s">
        <v>213</v>
      </c>
      <c r="C2923" s="52" t="s">
        <v>4233</v>
      </c>
      <c r="D2923" s="68" t="n">
        <v>0.6</v>
      </c>
      <c r="E2923" s="54" t="n">
        <v>0.6</v>
      </c>
      <c r="F2923" s="55" t="n">
        <v>1</v>
      </c>
      <c r="G2923" s="56"/>
    </row>
    <row r="2924" customFormat="false" ht="26.25" hidden="false" customHeight="true" outlineLevel="0" collapsed="false">
      <c r="A2924" s="50"/>
      <c r="B2924" s="51" t="s">
        <v>213</v>
      </c>
      <c r="C2924" s="52" t="s">
        <v>4234</v>
      </c>
      <c r="D2924" s="68" t="n">
        <v>3.25</v>
      </c>
      <c r="E2924" s="54" t="n">
        <v>3.1</v>
      </c>
      <c r="F2924" s="55" t="n">
        <v>3</v>
      </c>
      <c r="G2924" s="56"/>
    </row>
    <row r="2925" customFormat="false" ht="26.25" hidden="false" customHeight="true" outlineLevel="0" collapsed="false">
      <c r="A2925" s="50"/>
      <c r="B2925" s="51" t="s">
        <v>213</v>
      </c>
      <c r="C2925" s="52" t="s">
        <v>4235</v>
      </c>
      <c r="D2925" s="68" t="n">
        <v>0.8</v>
      </c>
      <c r="E2925" s="54" t="n">
        <v>0.8</v>
      </c>
      <c r="F2925" s="55" t="n">
        <v>1</v>
      </c>
      <c r="G2925" s="56"/>
    </row>
    <row r="2926" customFormat="false" ht="26.25" hidden="false" customHeight="true" outlineLevel="0" collapsed="false">
      <c r="A2926" s="50"/>
      <c r="B2926" s="51" t="s">
        <v>213</v>
      </c>
      <c r="C2926" s="52" t="s">
        <v>4236</v>
      </c>
      <c r="D2926" s="68" t="n">
        <v>20</v>
      </c>
      <c r="E2926" s="54" t="n">
        <v>19</v>
      </c>
      <c r="F2926" s="55" t="n">
        <v>18</v>
      </c>
      <c r="G2926" s="56"/>
    </row>
    <row r="2927" customFormat="false" ht="26.25" hidden="false" customHeight="true" outlineLevel="0" collapsed="false">
      <c r="A2927" s="50"/>
      <c r="B2927" s="51" t="s">
        <v>213</v>
      </c>
      <c r="C2927" s="52" t="s">
        <v>4237</v>
      </c>
      <c r="D2927" s="68" t="n">
        <v>12</v>
      </c>
      <c r="E2927" s="54" t="n">
        <v>11.4</v>
      </c>
      <c r="F2927" s="55" t="n">
        <v>11</v>
      </c>
      <c r="G2927" s="56"/>
    </row>
    <row r="2928" customFormat="false" ht="26.25" hidden="false" customHeight="true" outlineLevel="0" collapsed="false">
      <c r="A2928" s="50"/>
      <c r="B2928" s="51" t="s">
        <v>213</v>
      </c>
      <c r="C2928" s="52" t="s">
        <v>4238</v>
      </c>
      <c r="D2928" s="68" t="n">
        <v>11</v>
      </c>
      <c r="E2928" s="54" t="n">
        <v>10.5</v>
      </c>
      <c r="F2928" s="55" t="n">
        <v>10</v>
      </c>
      <c r="G2928" s="56"/>
    </row>
    <row r="2929" customFormat="false" ht="26.25" hidden="false" customHeight="true" outlineLevel="0" collapsed="false">
      <c r="A2929" s="50"/>
      <c r="B2929" s="51" t="s">
        <v>213</v>
      </c>
      <c r="C2929" s="52" t="s">
        <v>4239</v>
      </c>
      <c r="D2929" s="68" t="n">
        <v>56</v>
      </c>
      <c r="E2929" s="54" t="n">
        <v>53.2</v>
      </c>
      <c r="F2929" s="55" t="n">
        <v>52</v>
      </c>
      <c r="G2929" s="56"/>
    </row>
    <row r="2930" customFormat="false" ht="26.25" hidden="false" customHeight="true" outlineLevel="0" collapsed="false">
      <c r="A2930" s="50"/>
      <c r="B2930" s="51" t="s">
        <v>213</v>
      </c>
      <c r="C2930" s="52" t="s">
        <v>4240</v>
      </c>
      <c r="D2930" s="68" t="n">
        <v>26</v>
      </c>
      <c r="E2930" s="54" t="n">
        <v>24.7</v>
      </c>
      <c r="F2930" s="55" t="n">
        <v>24</v>
      </c>
      <c r="G2930" s="56"/>
    </row>
    <row r="2931" customFormat="false" ht="26.25" hidden="false" customHeight="true" outlineLevel="0" collapsed="false">
      <c r="A2931" s="50"/>
      <c r="B2931" s="51" t="s">
        <v>213</v>
      </c>
      <c r="C2931" s="52" t="s">
        <v>4241</v>
      </c>
      <c r="D2931" s="68" t="n">
        <v>45</v>
      </c>
      <c r="E2931" s="54" t="n">
        <v>42.8</v>
      </c>
      <c r="F2931" s="55" t="n">
        <v>41</v>
      </c>
      <c r="G2931" s="56"/>
    </row>
    <row r="2932" customFormat="false" ht="26.25" hidden="false" customHeight="true" outlineLevel="0" collapsed="false">
      <c r="A2932" s="50"/>
      <c r="B2932" s="51" t="s">
        <v>316</v>
      </c>
      <c r="C2932" s="52" t="s">
        <v>4242</v>
      </c>
      <c r="D2932" s="66" t="n">
        <v>27.3</v>
      </c>
      <c r="E2932" s="54" t="n">
        <v>25.9</v>
      </c>
      <c r="F2932" s="55" t="n">
        <v>25</v>
      </c>
      <c r="G2932" s="56"/>
    </row>
    <row r="2933" customFormat="false" ht="26.25" hidden="false" customHeight="true" outlineLevel="0" collapsed="false">
      <c r="A2933" s="50"/>
      <c r="B2933" s="51" t="s">
        <v>316</v>
      </c>
      <c r="C2933" s="52" t="s">
        <v>4243</v>
      </c>
      <c r="D2933" s="66" t="n">
        <v>65.1</v>
      </c>
      <c r="E2933" s="54" t="n">
        <v>61.8</v>
      </c>
      <c r="F2933" s="55" t="n">
        <v>60</v>
      </c>
      <c r="G2933" s="56"/>
    </row>
    <row r="2934" customFormat="false" ht="26.25" hidden="false" customHeight="true" outlineLevel="0" collapsed="false">
      <c r="A2934" s="50"/>
      <c r="B2934" s="51" t="s">
        <v>316</v>
      </c>
      <c r="C2934" s="52" t="s">
        <v>4244</v>
      </c>
      <c r="D2934" s="66" t="n">
        <v>31.5</v>
      </c>
      <c r="E2934" s="54" t="n">
        <v>29.9</v>
      </c>
      <c r="F2934" s="55" t="n">
        <v>29</v>
      </c>
      <c r="G2934" s="56"/>
    </row>
    <row r="2935" customFormat="false" ht="26.25" hidden="false" customHeight="true" outlineLevel="0" collapsed="false">
      <c r="A2935" s="50"/>
      <c r="B2935" s="51" t="s">
        <v>316</v>
      </c>
      <c r="C2935" s="52" t="s">
        <v>4245</v>
      </c>
      <c r="D2935" s="66" t="n">
        <v>33.6</v>
      </c>
      <c r="E2935" s="54" t="n">
        <v>31.9</v>
      </c>
      <c r="F2935" s="55" t="n">
        <v>31</v>
      </c>
      <c r="G2935" s="56"/>
    </row>
    <row r="2936" customFormat="false" ht="26.25" hidden="false" customHeight="true" outlineLevel="0" collapsed="false">
      <c r="A2936" s="50"/>
      <c r="B2936" s="51" t="s">
        <v>316</v>
      </c>
      <c r="C2936" s="52" t="s">
        <v>4246</v>
      </c>
      <c r="D2936" s="66" t="n">
        <v>113.4</v>
      </c>
      <c r="E2936" s="54" t="n">
        <v>107.7</v>
      </c>
      <c r="F2936" s="55" t="n">
        <v>104</v>
      </c>
      <c r="G2936" s="56"/>
    </row>
    <row r="2937" customFormat="false" ht="26.25" hidden="false" customHeight="true" outlineLevel="0" collapsed="false">
      <c r="A2937" s="50"/>
      <c r="B2937" s="51" t="s">
        <v>316</v>
      </c>
      <c r="C2937" s="52" t="s">
        <v>4247</v>
      </c>
      <c r="D2937" s="66" t="n">
        <v>28.4</v>
      </c>
      <c r="E2937" s="54" t="n">
        <v>27</v>
      </c>
      <c r="F2937" s="55" t="n">
        <v>26</v>
      </c>
      <c r="G2937" s="56"/>
    </row>
    <row r="2938" customFormat="false" ht="26.25" hidden="false" customHeight="true" outlineLevel="0" collapsed="false">
      <c r="A2938" s="50"/>
      <c r="B2938" s="51" t="s">
        <v>316</v>
      </c>
      <c r="C2938" s="52" t="s">
        <v>4248</v>
      </c>
      <c r="D2938" s="66" t="n">
        <v>15.8</v>
      </c>
      <c r="E2938" s="54" t="n">
        <v>15</v>
      </c>
      <c r="F2938" s="55" t="n">
        <v>15</v>
      </c>
      <c r="G2938" s="56"/>
    </row>
    <row r="2939" customFormat="false" ht="26.25" hidden="false" customHeight="true" outlineLevel="0" collapsed="false">
      <c r="A2939" s="50"/>
      <c r="B2939" s="51" t="s">
        <v>316</v>
      </c>
      <c r="C2939" s="52" t="s">
        <v>4249</v>
      </c>
      <c r="D2939" s="66" t="n">
        <v>74.6</v>
      </c>
      <c r="E2939" s="54" t="n">
        <v>70.9</v>
      </c>
      <c r="F2939" s="55" t="n">
        <v>69</v>
      </c>
      <c r="G2939" s="56"/>
    </row>
    <row r="2940" customFormat="false" ht="26.25" hidden="false" customHeight="true" outlineLevel="0" collapsed="false">
      <c r="A2940" s="50"/>
      <c r="B2940" s="51" t="s">
        <v>316</v>
      </c>
      <c r="C2940" s="52" t="s">
        <v>4250</v>
      </c>
      <c r="D2940" s="66" t="n">
        <v>87.2</v>
      </c>
      <c r="E2940" s="54" t="n">
        <v>82.8</v>
      </c>
      <c r="F2940" s="55" t="n">
        <v>80</v>
      </c>
      <c r="G2940" s="56"/>
    </row>
    <row r="2941" customFormat="false" ht="26.25" hidden="false" customHeight="true" outlineLevel="0" collapsed="false">
      <c r="A2941" s="50"/>
      <c r="B2941" s="51" t="s">
        <v>316</v>
      </c>
      <c r="C2941" s="52" t="s">
        <v>4251</v>
      </c>
      <c r="D2941" s="66" t="n">
        <v>74.6</v>
      </c>
      <c r="E2941" s="54" t="n">
        <v>70.9</v>
      </c>
      <c r="F2941" s="55" t="n">
        <v>69</v>
      </c>
      <c r="G2941" s="56"/>
    </row>
    <row r="2942" customFormat="false" ht="26.25" hidden="false" customHeight="true" outlineLevel="0" collapsed="false">
      <c r="A2942" s="50"/>
      <c r="B2942" s="51" t="s">
        <v>316</v>
      </c>
      <c r="C2942" s="52" t="s">
        <v>4252</v>
      </c>
      <c r="D2942" s="66" t="n">
        <v>69.3</v>
      </c>
      <c r="E2942" s="54" t="n">
        <v>65.8</v>
      </c>
      <c r="F2942" s="55" t="n">
        <v>64</v>
      </c>
      <c r="G2942" s="56"/>
    </row>
    <row r="2943" customFormat="false" ht="26.25" hidden="false" customHeight="true" outlineLevel="0" collapsed="false">
      <c r="A2943" s="50"/>
      <c r="B2943" s="51" t="s">
        <v>316</v>
      </c>
      <c r="C2943" s="52" t="s">
        <v>4253</v>
      </c>
      <c r="D2943" s="66" t="n">
        <v>69.3</v>
      </c>
      <c r="E2943" s="54" t="n">
        <v>65.8</v>
      </c>
      <c r="F2943" s="55" t="n">
        <v>64</v>
      </c>
      <c r="G2943" s="56"/>
    </row>
    <row r="2944" customFormat="false" ht="26.25" hidden="false" customHeight="true" outlineLevel="0" collapsed="false">
      <c r="A2944" s="50"/>
      <c r="B2944" s="51" t="s">
        <v>316</v>
      </c>
      <c r="C2944" s="52" t="s">
        <v>4254</v>
      </c>
      <c r="D2944" s="66" t="n">
        <v>71.4</v>
      </c>
      <c r="E2944" s="54" t="n">
        <v>67.8</v>
      </c>
      <c r="F2944" s="55" t="n">
        <v>66</v>
      </c>
      <c r="G2944" s="56"/>
    </row>
    <row r="2945" customFormat="false" ht="26.25" hidden="false" customHeight="true" outlineLevel="0" collapsed="false">
      <c r="A2945" s="50"/>
      <c r="B2945" s="51" t="s">
        <v>316</v>
      </c>
      <c r="C2945" s="52" t="s">
        <v>4255</v>
      </c>
      <c r="D2945" s="66" t="n">
        <v>138</v>
      </c>
      <c r="E2945" s="54" t="n">
        <v>131.1</v>
      </c>
      <c r="F2945" s="55" t="n">
        <v>127</v>
      </c>
      <c r="G2945" s="56"/>
    </row>
    <row r="2946" customFormat="false" ht="26.25" hidden="false" customHeight="true" outlineLevel="0" collapsed="false">
      <c r="A2946" s="50"/>
      <c r="B2946" s="51" t="s">
        <v>316</v>
      </c>
      <c r="C2946" s="52" t="s">
        <v>4256</v>
      </c>
      <c r="D2946" s="66" t="n">
        <v>390.6</v>
      </c>
      <c r="E2946" s="54" t="n">
        <v>371.1</v>
      </c>
      <c r="F2946" s="55" t="n">
        <v>359</v>
      </c>
      <c r="G2946" s="56"/>
    </row>
    <row r="2947" customFormat="false" ht="26.25" hidden="false" customHeight="true" outlineLevel="0" collapsed="false">
      <c r="A2947" s="50"/>
      <c r="B2947" s="51" t="s">
        <v>316</v>
      </c>
      <c r="C2947" s="52" t="s">
        <v>4257</v>
      </c>
      <c r="D2947" s="66" t="n">
        <v>13.7</v>
      </c>
      <c r="E2947" s="54" t="n">
        <v>13</v>
      </c>
      <c r="F2947" s="55" t="n">
        <v>13</v>
      </c>
      <c r="G2947" s="56"/>
    </row>
    <row r="2948" customFormat="false" ht="26.25" hidden="false" customHeight="true" outlineLevel="0" collapsed="false">
      <c r="A2948" s="50"/>
      <c r="B2948" s="51" t="s">
        <v>316</v>
      </c>
      <c r="C2948" s="52" t="s">
        <v>4258</v>
      </c>
      <c r="D2948" s="66" t="n">
        <v>13.7</v>
      </c>
      <c r="E2948" s="54" t="n">
        <v>13</v>
      </c>
      <c r="F2948" s="55" t="n">
        <v>13</v>
      </c>
      <c r="G2948" s="56"/>
    </row>
    <row r="2949" customFormat="false" ht="26.25" hidden="false" customHeight="true" outlineLevel="0" collapsed="false">
      <c r="A2949" s="50"/>
      <c r="B2949" s="51" t="s">
        <v>316</v>
      </c>
      <c r="C2949" s="52" t="s">
        <v>4259</v>
      </c>
      <c r="D2949" s="66" t="n">
        <v>13.7</v>
      </c>
      <c r="E2949" s="54" t="n">
        <v>13</v>
      </c>
      <c r="F2949" s="55" t="n">
        <v>13</v>
      </c>
      <c r="G2949" s="56"/>
    </row>
    <row r="2950" customFormat="false" ht="26.25" hidden="false" customHeight="true" outlineLevel="0" collapsed="false">
      <c r="A2950" s="50"/>
      <c r="B2950" s="51" t="s">
        <v>316</v>
      </c>
      <c r="C2950" s="52" t="s">
        <v>4260</v>
      </c>
      <c r="D2950" s="66" t="n">
        <v>20</v>
      </c>
      <c r="E2950" s="54" t="n">
        <v>19</v>
      </c>
      <c r="F2950" s="55" t="n">
        <v>18</v>
      </c>
      <c r="G2950" s="56"/>
    </row>
    <row r="2951" customFormat="false" ht="26.25" hidden="false" customHeight="true" outlineLevel="0" collapsed="false">
      <c r="A2951" s="50"/>
      <c r="B2951" s="51" t="s">
        <v>316</v>
      </c>
      <c r="C2951" s="52" t="s">
        <v>4261</v>
      </c>
      <c r="D2951" s="66" t="n">
        <v>20</v>
      </c>
      <c r="E2951" s="54" t="n">
        <v>19</v>
      </c>
      <c r="F2951" s="55" t="n">
        <v>18</v>
      </c>
      <c r="G2951" s="56"/>
    </row>
    <row r="2952" customFormat="false" ht="26.25" hidden="false" customHeight="true" outlineLevel="0" collapsed="false">
      <c r="A2952" s="50"/>
      <c r="B2952" s="51" t="s">
        <v>316</v>
      </c>
      <c r="C2952" s="52" t="s">
        <v>4262</v>
      </c>
      <c r="D2952" s="66" t="n">
        <v>21</v>
      </c>
      <c r="E2952" s="54" t="n">
        <v>20</v>
      </c>
      <c r="F2952" s="55" t="n">
        <v>19</v>
      </c>
      <c r="G2952" s="56"/>
    </row>
    <row r="2953" customFormat="false" ht="26.25" hidden="false" customHeight="true" outlineLevel="0" collapsed="false">
      <c r="A2953" s="50"/>
      <c r="B2953" s="51" t="s">
        <v>316</v>
      </c>
      <c r="C2953" s="52" t="s">
        <v>4263</v>
      </c>
      <c r="D2953" s="66" t="n">
        <v>16.8</v>
      </c>
      <c r="E2953" s="54" t="n">
        <v>16</v>
      </c>
      <c r="F2953" s="55" t="n">
        <v>15</v>
      </c>
      <c r="G2953" s="56"/>
    </row>
    <row r="2954" customFormat="false" ht="26.25" hidden="false" customHeight="true" outlineLevel="0" collapsed="false">
      <c r="A2954" s="50"/>
      <c r="B2954" s="51" t="s">
        <v>316</v>
      </c>
      <c r="C2954" s="52" t="s">
        <v>4264</v>
      </c>
      <c r="D2954" s="66" t="n">
        <v>21</v>
      </c>
      <c r="E2954" s="54" t="n">
        <v>20</v>
      </c>
      <c r="F2954" s="55" t="n">
        <v>19</v>
      </c>
      <c r="G2954" s="56"/>
    </row>
    <row r="2955" customFormat="false" ht="26.25" hidden="false" customHeight="true" outlineLevel="0" collapsed="false">
      <c r="A2955" s="50"/>
      <c r="B2955" s="51" t="s">
        <v>316</v>
      </c>
      <c r="C2955" s="52" t="s">
        <v>4265</v>
      </c>
      <c r="D2955" s="66" t="n">
        <v>23.1</v>
      </c>
      <c r="E2955" s="54" t="n">
        <v>21.9</v>
      </c>
      <c r="F2955" s="55" t="n">
        <v>21</v>
      </c>
      <c r="G2955" s="56"/>
    </row>
    <row r="2956" customFormat="false" ht="26.25" hidden="false" customHeight="true" outlineLevel="0" collapsed="false">
      <c r="A2956" s="50"/>
      <c r="B2956" s="51" t="s">
        <v>316</v>
      </c>
      <c r="C2956" s="52" t="s">
        <v>4266</v>
      </c>
      <c r="D2956" s="66" t="n">
        <v>26.3</v>
      </c>
      <c r="E2956" s="54" t="n">
        <v>25</v>
      </c>
      <c r="F2956" s="55" t="n">
        <v>24</v>
      </c>
      <c r="G2956" s="56"/>
    </row>
    <row r="2957" customFormat="false" ht="26.25" hidden="false" customHeight="true" outlineLevel="0" collapsed="false">
      <c r="A2957" s="50"/>
      <c r="B2957" s="51" t="s">
        <v>316</v>
      </c>
      <c r="C2957" s="52" t="s">
        <v>4267</v>
      </c>
      <c r="D2957" s="66" t="n">
        <v>48.3</v>
      </c>
      <c r="E2957" s="54" t="n">
        <v>45.9</v>
      </c>
      <c r="F2957" s="55" t="n">
        <v>44</v>
      </c>
      <c r="G2957" s="56"/>
    </row>
    <row r="2958" customFormat="false" ht="26.25" hidden="false" customHeight="true" outlineLevel="0" collapsed="false">
      <c r="A2958" s="50"/>
      <c r="B2958" s="51" t="s">
        <v>316</v>
      </c>
      <c r="C2958" s="52" t="s">
        <v>4268</v>
      </c>
      <c r="D2958" s="66" t="n">
        <v>63</v>
      </c>
      <c r="E2958" s="54" t="n">
        <v>59.9</v>
      </c>
      <c r="F2958" s="55" t="n">
        <v>58</v>
      </c>
      <c r="G2958" s="56"/>
    </row>
    <row r="2959" customFormat="false" ht="26.25" hidden="false" customHeight="true" outlineLevel="0" collapsed="false">
      <c r="A2959" s="50"/>
      <c r="B2959" s="51" t="s">
        <v>316</v>
      </c>
      <c r="C2959" s="52" t="s">
        <v>4269</v>
      </c>
      <c r="D2959" s="66" t="n">
        <v>63</v>
      </c>
      <c r="E2959" s="54" t="n">
        <v>59.9</v>
      </c>
      <c r="F2959" s="55" t="n">
        <v>58</v>
      </c>
      <c r="G2959" s="56"/>
    </row>
    <row r="2960" customFormat="false" ht="26.25" hidden="false" customHeight="true" outlineLevel="0" collapsed="false">
      <c r="A2960" s="50"/>
      <c r="B2960" s="51" t="s">
        <v>316</v>
      </c>
      <c r="C2960" s="52" t="s">
        <v>4270</v>
      </c>
      <c r="D2960" s="66" t="n">
        <v>79.8</v>
      </c>
      <c r="E2960" s="54" t="n">
        <v>75.8</v>
      </c>
      <c r="F2960" s="55" t="n">
        <v>73</v>
      </c>
      <c r="G2960" s="56"/>
    </row>
    <row r="2961" customFormat="false" ht="26.25" hidden="false" customHeight="true" outlineLevel="0" collapsed="false">
      <c r="A2961" s="50"/>
      <c r="B2961" s="51" t="s">
        <v>316</v>
      </c>
      <c r="C2961" s="52" t="s">
        <v>4271</v>
      </c>
      <c r="D2961" s="66" t="n">
        <v>65.1</v>
      </c>
      <c r="E2961" s="54" t="n">
        <v>61.8</v>
      </c>
      <c r="F2961" s="55" t="n">
        <v>60</v>
      </c>
      <c r="G2961" s="56"/>
    </row>
    <row r="2962" customFormat="false" ht="26.25" hidden="false" customHeight="true" outlineLevel="0" collapsed="false">
      <c r="A2962" s="50"/>
      <c r="B2962" s="51" t="s">
        <v>316</v>
      </c>
      <c r="C2962" s="52" t="s">
        <v>4272</v>
      </c>
      <c r="D2962" s="66" t="n">
        <v>0.5</v>
      </c>
      <c r="E2962" s="54" t="n">
        <v>0.5</v>
      </c>
      <c r="F2962" s="55" t="n">
        <v>0</v>
      </c>
      <c r="G2962" s="56"/>
    </row>
    <row r="2963" customFormat="false" ht="26.25" hidden="false" customHeight="true" outlineLevel="0" collapsed="false">
      <c r="A2963" s="50"/>
      <c r="B2963" s="51" t="s">
        <v>316</v>
      </c>
      <c r="C2963" s="52" t="s">
        <v>4273</v>
      </c>
      <c r="D2963" s="66" t="n">
        <v>203.7</v>
      </c>
      <c r="E2963" s="54" t="n">
        <v>193.5</v>
      </c>
      <c r="F2963" s="55" t="n">
        <v>187</v>
      </c>
      <c r="G2963" s="56"/>
    </row>
    <row r="2964" customFormat="false" ht="26.25" hidden="false" customHeight="true" outlineLevel="0" collapsed="false">
      <c r="A2964" s="50" t="s">
        <v>4274</v>
      </c>
      <c r="B2964" s="51" t="s">
        <v>3227</v>
      </c>
      <c r="C2964" s="52" t="s">
        <v>4275</v>
      </c>
      <c r="D2964" s="68" t="n">
        <v>8.8</v>
      </c>
      <c r="E2964" s="54" t="n">
        <v>8.4</v>
      </c>
      <c r="F2964" s="55" t="n">
        <v>8</v>
      </c>
      <c r="G2964" s="56"/>
    </row>
    <row r="2965" customFormat="false" ht="26.25" hidden="false" customHeight="true" outlineLevel="0" collapsed="false">
      <c r="A2965" s="50" t="s">
        <v>4276</v>
      </c>
      <c r="B2965" s="51" t="s">
        <v>3227</v>
      </c>
      <c r="C2965" s="52" t="s">
        <v>4277</v>
      </c>
      <c r="D2965" s="68" t="n">
        <v>11</v>
      </c>
      <c r="E2965" s="54" t="n">
        <v>10.5</v>
      </c>
      <c r="F2965" s="55" t="n">
        <v>10</v>
      </c>
      <c r="G2965" s="56"/>
    </row>
    <row r="2966" customFormat="false" ht="26.25" hidden="false" customHeight="true" outlineLevel="0" collapsed="false">
      <c r="A2966" s="50" t="s">
        <v>4278</v>
      </c>
      <c r="B2966" s="51" t="s">
        <v>3227</v>
      </c>
      <c r="C2966" s="52" t="s">
        <v>4279</v>
      </c>
      <c r="D2966" s="68" t="n">
        <v>8.3</v>
      </c>
      <c r="E2966" s="54" t="n">
        <v>7.9</v>
      </c>
      <c r="F2966" s="55" t="n">
        <v>8</v>
      </c>
      <c r="G2966" s="56"/>
    </row>
    <row r="2967" customFormat="false" ht="26.25" hidden="false" customHeight="true" outlineLevel="0" collapsed="false">
      <c r="A2967" s="50" t="s">
        <v>4280</v>
      </c>
      <c r="B2967" s="51" t="s">
        <v>3227</v>
      </c>
      <c r="C2967" s="52" t="s">
        <v>4281</v>
      </c>
      <c r="D2967" s="68" t="n">
        <v>97.2</v>
      </c>
      <c r="E2967" s="54" t="n">
        <v>92.3</v>
      </c>
      <c r="F2967" s="55" t="n">
        <v>89</v>
      </c>
      <c r="G2967" s="56"/>
    </row>
    <row r="2968" customFormat="false" ht="26.25" hidden="false" customHeight="true" outlineLevel="0" collapsed="false">
      <c r="A2968" s="50" t="s">
        <v>4282</v>
      </c>
      <c r="B2968" s="51" t="s">
        <v>3227</v>
      </c>
      <c r="C2968" s="52" t="s">
        <v>4283</v>
      </c>
      <c r="D2968" s="68" t="n">
        <v>30.3</v>
      </c>
      <c r="E2968" s="54" t="n">
        <v>28.8</v>
      </c>
      <c r="F2968" s="55" t="n">
        <v>28</v>
      </c>
      <c r="G2968" s="56"/>
    </row>
    <row r="2969" customFormat="false" ht="26.25" hidden="false" customHeight="true" outlineLevel="0" collapsed="false">
      <c r="A2969" s="50" t="s">
        <v>4284</v>
      </c>
      <c r="B2969" s="51" t="s">
        <v>3227</v>
      </c>
      <c r="C2969" s="52" t="s">
        <v>4285</v>
      </c>
      <c r="D2969" s="68" t="n">
        <v>30.3</v>
      </c>
      <c r="E2969" s="54" t="n">
        <v>28.8</v>
      </c>
      <c r="F2969" s="55" t="n">
        <v>28</v>
      </c>
      <c r="G2969" s="56"/>
    </row>
    <row r="2970" customFormat="false" ht="26.25" hidden="false" customHeight="true" outlineLevel="0" collapsed="false">
      <c r="A2970" s="50" t="s">
        <v>4286</v>
      </c>
      <c r="B2970" s="51" t="s">
        <v>3227</v>
      </c>
      <c r="C2970" s="52" t="s">
        <v>4287</v>
      </c>
      <c r="D2970" s="68" t="n">
        <v>30.3</v>
      </c>
      <c r="E2970" s="54" t="n">
        <v>28.8</v>
      </c>
      <c r="F2970" s="55" t="n">
        <v>28</v>
      </c>
      <c r="G2970" s="56"/>
    </row>
    <row r="2971" customFormat="false" ht="26.25" hidden="false" customHeight="true" outlineLevel="0" collapsed="false">
      <c r="A2971" s="50" t="s">
        <v>4288</v>
      </c>
      <c r="B2971" s="51" t="s">
        <v>3227</v>
      </c>
      <c r="C2971" s="52" t="s">
        <v>4289</v>
      </c>
      <c r="D2971" s="68" t="n">
        <v>20.3</v>
      </c>
      <c r="E2971" s="54" t="n">
        <v>19.3</v>
      </c>
      <c r="F2971" s="55" t="n">
        <v>19</v>
      </c>
      <c r="G2971" s="56"/>
    </row>
    <row r="2972" customFormat="false" ht="26.25" hidden="false" customHeight="true" outlineLevel="0" collapsed="false">
      <c r="A2972" s="50" t="s">
        <v>4290</v>
      </c>
      <c r="B2972" s="51" t="s">
        <v>3227</v>
      </c>
      <c r="C2972" s="52" t="s">
        <v>4291</v>
      </c>
      <c r="D2972" s="68" t="n">
        <v>20.3</v>
      </c>
      <c r="E2972" s="54" t="n">
        <v>19.3</v>
      </c>
      <c r="F2972" s="55" t="n">
        <v>19</v>
      </c>
      <c r="G2972" s="56"/>
    </row>
    <row r="2973" customFormat="false" ht="26.25" hidden="false" customHeight="true" outlineLevel="0" collapsed="false">
      <c r="A2973" s="50" t="s">
        <v>4292</v>
      </c>
      <c r="B2973" s="51" t="s">
        <v>3227</v>
      </c>
      <c r="C2973" s="52" t="s">
        <v>4293</v>
      </c>
      <c r="D2973" s="68" t="n">
        <v>20.3</v>
      </c>
      <c r="E2973" s="54" t="n">
        <v>19.3</v>
      </c>
      <c r="F2973" s="55" t="n">
        <v>19</v>
      </c>
      <c r="G2973" s="56"/>
    </row>
    <row r="2974" customFormat="false" ht="26.25" hidden="false" customHeight="true" outlineLevel="0" collapsed="false">
      <c r="A2974" s="50" t="s">
        <v>4294</v>
      </c>
      <c r="B2974" s="51" t="s">
        <v>3227</v>
      </c>
      <c r="C2974" s="52" t="s">
        <v>4295</v>
      </c>
      <c r="D2974" s="68" t="n">
        <v>20.3</v>
      </c>
      <c r="E2974" s="54" t="n">
        <v>19.3</v>
      </c>
      <c r="F2974" s="55" t="n">
        <v>19</v>
      </c>
      <c r="G2974" s="56"/>
    </row>
    <row r="2975" customFormat="false" ht="26.25" hidden="false" customHeight="true" outlineLevel="0" collapsed="false">
      <c r="A2975" s="50" t="s">
        <v>4296</v>
      </c>
      <c r="B2975" s="51" t="s">
        <v>3227</v>
      </c>
      <c r="C2975" s="52" t="s">
        <v>4297</v>
      </c>
      <c r="D2975" s="68" t="n">
        <v>25.8</v>
      </c>
      <c r="E2975" s="54" t="n">
        <v>24.5</v>
      </c>
      <c r="F2975" s="55" t="n">
        <v>24</v>
      </c>
      <c r="G2975" s="56"/>
    </row>
    <row r="2976" customFormat="false" ht="26.25" hidden="false" customHeight="true" outlineLevel="0" collapsed="false">
      <c r="A2976" s="50" t="s">
        <v>4298</v>
      </c>
      <c r="B2976" s="51" t="s">
        <v>3227</v>
      </c>
      <c r="C2976" s="52" t="s">
        <v>4299</v>
      </c>
      <c r="D2976" s="68" t="n">
        <v>25.8</v>
      </c>
      <c r="E2976" s="54" t="n">
        <v>24.5</v>
      </c>
      <c r="F2976" s="55" t="n">
        <v>24</v>
      </c>
      <c r="G2976" s="56"/>
    </row>
    <row r="2977" customFormat="false" ht="26.25" hidden="false" customHeight="true" outlineLevel="0" collapsed="false">
      <c r="A2977" s="50" t="s">
        <v>4300</v>
      </c>
      <c r="B2977" s="51" t="s">
        <v>3227</v>
      </c>
      <c r="C2977" s="52" t="s">
        <v>4301</v>
      </c>
      <c r="D2977" s="68" t="n">
        <v>25.8</v>
      </c>
      <c r="E2977" s="54" t="n">
        <v>24.5</v>
      </c>
      <c r="F2977" s="55" t="n">
        <v>24</v>
      </c>
      <c r="G2977" s="56"/>
    </row>
    <row r="2978" customFormat="false" ht="26.25" hidden="false" customHeight="true" outlineLevel="0" collapsed="false">
      <c r="A2978" s="50" t="s">
        <v>4302</v>
      </c>
      <c r="B2978" s="51" t="s">
        <v>3227</v>
      </c>
      <c r="C2978" s="52" t="s">
        <v>4303</v>
      </c>
      <c r="D2978" s="68" t="n">
        <v>25.8</v>
      </c>
      <c r="E2978" s="54" t="n">
        <v>24.5</v>
      </c>
      <c r="F2978" s="55" t="n">
        <v>24</v>
      </c>
      <c r="G2978" s="56"/>
    </row>
    <row r="2979" customFormat="false" ht="26.25" hidden="false" customHeight="true" outlineLevel="0" collapsed="false">
      <c r="A2979" s="50" t="s">
        <v>4304</v>
      </c>
      <c r="B2979" s="51" t="s">
        <v>3227</v>
      </c>
      <c r="C2979" s="52" t="s">
        <v>4305</v>
      </c>
      <c r="D2979" s="68" t="n">
        <v>31</v>
      </c>
      <c r="E2979" s="54" t="n">
        <v>29.5</v>
      </c>
      <c r="F2979" s="55" t="n">
        <v>29</v>
      </c>
      <c r="G2979" s="56"/>
    </row>
    <row r="2980" customFormat="false" ht="26.25" hidden="false" customHeight="true" outlineLevel="0" collapsed="false">
      <c r="A2980" s="50" t="s">
        <v>4306</v>
      </c>
      <c r="B2980" s="51" t="s">
        <v>3227</v>
      </c>
      <c r="C2980" s="52" t="s">
        <v>4307</v>
      </c>
      <c r="D2980" s="68" t="n">
        <v>9.8</v>
      </c>
      <c r="E2980" s="54" t="n">
        <v>9.3</v>
      </c>
      <c r="F2980" s="55" t="n">
        <v>9</v>
      </c>
      <c r="G2980" s="56"/>
    </row>
    <row r="2981" customFormat="false" ht="26.25" hidden="false" customHeight="true" outlineLevel="0" collapsed="false">
      <c r="A2981" s="50" t="s">
        <v>4308</v>
      </c>
      <c r="B2981" s="51" t="s">
        <v>4309</v>
      </c>
      <c r="C2981" s="52" t="s">
        <v>4310</v>
      </c>
      <c r="D2981" s="68" t="n">
        <v>1.3</v>
      </c>
      <c r="E2981" s="54" t="n">
        <v>1.2</v>
      </c>
      <c r="F2981" s="55" t="n">
        <v>1</v>
      </c>
      <c r="G2981" s="56"/>
    </row>
    <row r="2982" customFormat="false" ht="26.25" hidden="false" customHeight="true" outlineLevel="0" collapsed="false">
      <c r="A2982" s="50" t="s">
        <v>4311</v>
      </c>
      <c r="B2982" s="51" t="s">
        <v>4309</v>
      </c>
      <c r="C2982" s="52" t="s">
        <v>4312</v>
      </c>
      <c r="D2982" s="68" t="n">
        <v>1.3</v>
      </c>
      <c r="E2982" s="54" t="n">
        <v>1.2</v>
      </c>
      <c r="F2982" s="55" t="n">
        <v>1</v>
      </c>
      <c r="G2982" s="56"/>
    </row>
    <row r="2983" customFormat="false" ht="26.25" hidden="false" customHeight="true" outlineLevel="0" collapsed="false">
      <c r="A2983" s="50" t="s">
        <v>4313</v>
      </c>
      <c r="B2983" s="51" t="s">
        <v>4309</v>
      </c>
      <c r="C2983" s="52" t="s">
        <v>4314</v>
      </c>
      <c r="D2983" s="68" t="n">
        <v>0.5</v>
      </c>
      <c r="E2983" s="54" t="n">
        <v>0.5</v>
      </c>
      <c r="F2983" s="55" t="n">
        <v>0</v>
      </c>
      <c r="G2983" s="56"/>
    </row>
    <row r="2984" customFormat="false" ht="26.25" hidden="false" customHeight="true" outlineLevel="0" collapsed="false">
      <c r="A2984" s="50" t="s">
        <v>4315</v>
      </c>
      <c r="B2984" s="51" t="s">
        <v>4309</v>
      </c>
      <c r="C2984" s="52" t="s">
        <v>4316</v>
      </c>
      <c r="D2984" s="68" t="n">
        <v>16.5</v>
      </c>
      <c r="E2984" s="54" t="n">
        <v>15.2</v>
      </c>
      <c r="F2984" s="55" t="n">
        <v>15</v>
      </c>
      <c r="G2984" s="56"/>
    </row>
    <row r="2985" customFormat="false" ht="26.25" hidden="false" customHeight="true" outlineLevel="0" collapsed="false">
      <c r="A2985" s="50" t="s">
        <v>4317</v>
      </c>
      <c r="B2985" s="51" t="s">
        <v>4309</v>
      </c>
      <c r="C2985" s="52" t="s">
        <v>4318</v>
      </c>
      <c r="D2985" s="68" t="n">
        <v>30.1</v>
      </c>
      <c r="E2985" s="54" t="n">
        <v>27.7</v>
      </c>
      <c r="F2985" s="55" t="n">
        <v>27</v>
      </c>
      <c r="G2985" s="56"/>
    </row>
    <row r="2986" customFormat="false" ht="26.25" hidden="false" customHeight="true" outlineLevel="0" collapsed="false">
      <c r="A2986" s="50" t="s">
        <v>4319</v>
      </c>
      <c r="B2986" s="51" t="s">
        <v>4309</v>
      </c>
      <c r="C2986" s="52" t="s">
        <v>4320</v>
      </c>
      <c r="D2986" s="68" t="n">
        <v>0.5</v>
      </c>
      <c r="E2986" s="54" t="n">
        <v>0.5</v>
      </c>
      <c r="F2986" s="55" t="n">
        <v>0</v>
      </c>
      <c r="G2986" s="56"/>
    </row>
    <row r="2987" customFormat="false" ht="26.25" hidden="false" customHeight="true" outlineLevel="0" collapsed="false">
      <c r="A2987" s="50" t="s">
        <v>4321</v>
      </c>
      <c r="B2987" s="51" t="s">
        <v>4309</v>
      </c>
      <c r="C2987" s="52" t="s">
        <v>4322</v>
      </c>
      <c r="D2987" s="68" t="n">
        <v>1.3</v>
      </c>
      <c r="E2987" s="54" t="n">
        <v>1.2</v>
      </c>
      <c r="F2987" s="55" t="n">
        <v>1</v>
      </c>
      <c r="G2987" s="56"/>
    </row>
    <row r="2988" customFormat="false" ht="26.25" hidden="false" customHeight="true" outlineLevel="0" collapsed="false">
      <c r="A2988" s="50" t="s">
        <v>4323</v>
      </c>
      <c r="B2988" s="51" t="s">
        <v>4309</v>
      </c>
      <c r="C2988" s="52" t="s">
        <v>4324</v>
      </c>
      <c r="D2988" s="68" t="n">
        <v>2</v>
      </c>
      <c r="E2988" s="54" t="n">
        <v>1.8</v>
      </c>
      <c r="F2988" s="55" t="n">
        <v>2</v>
      </c>
      <c r="G2988" s="56"/>
    </row>
    <row r="2989" customFormat="false" ht="26.25" hidden="false" customHeight="true" outlineLevel="0" collapsed="false">
      <c r="A2989" s="50" t="s">
        <v>4325</v>
      </c>
      <c r="B2989" s="51" t="s">
        <v>4309</v>
      </c>
      <c r="C2989" s="52" t="s">
        <v>4326</v>
      </c>
      <c r="D2989" s="68" t="n">
        <v>2</v>
      </c>
      <c r="E2989" s="54" t="n">
        <v>1.8</v>
      </c>
      <c r="F2989" s="55" t="n">
        <v>2</v>
      </c>
      <c r="G2989" s="56"/>
    </row>
    <row r="2990" customFormat="false" ht="26.25" hidden="false" customHeight="true" outlineLevel="0" collapsed="false">
      <c r="A2990" s="50" t="s">
        <v>4327</v>
      </c>
      <c r="B2990" s="51" t="s">
        <v>4309</v>
      </c>
      <c r="C2990" s="52" t="s">
        <v>4328</v>
      </c>
      <c r="D2990" s="68" t="n">
        <v>2</v>
      </c>
      <c r="E2990" s="54" t="n">
        <v>1.8</v>
      </c>
      <c r="F2990" s="55" t="n">
        <v>2</v>
      </c>
      <c r="G2990" s="56"/>
    </row>
    <row r="2991" customFormat="false" ht="26.25" hidden="false" customHeight="true" outlineLevel="0" collapsed="false">
      <c r="A2991" s="50" t="s">
        <v>4329</v>
      </c>
      <c r="B2991" s="51" t="s">
        <v>4309</v>
      </c>
      <c r="C2991" s="52" t="s">
        <v>4330</v>
      </c>
      <c r="D2991" s="68" t="n">
        <v>2.3</v>
      </c>
      <c r="E2991" s="54" t="n">
        <v>2.1</v>
      </c>
      <c r="F2991" s="55" t="n">
        <v>2</v>
      </c>
      <c r="G2991" s="56"/>
    </row>
    <row r="2992" customFormat="false" ht="26.25" hidden="false" customHeight="true" outlineLevel="0" collapsed="false">
      <c r="A2992" s="50" t="s">
        <v>4331</v>
      </c>
      <c r="B2992" s="51" t="s">
        <v>4309</v>
      </c>
      <c r="C2992" s="52" t="s">
        <v>4332</v>
      </c>
      <c r="D2992" s="68" t="n">
        <v>2.3</v>
      </c>
      <c r="E2992" s="54" t="n">
        <v>2.1</v>
      </c>
      <c r="F2992" s="55" t="n">
        <v>2</v>
      </c>
      <c r="G2992" s="56"/>
    </row>
    <row r="2993" customFormat="false" ht="26.25" hidden="false" customHeight="true" outlineLevel="0" collapsed="false">
      <c r="A2993" s="50" t="s">
        <v>4333</v>
      </c>
      <c r="B2993" s="51" t="s">
        <v>4309</v>
      </c>
      <c r="C2993" s="52" t="s">
        <v>4334</v>
      </c>
      <c r="D2993" s="68" t="n">
        <v>0.5</v>
      </c>
      <c r="E2993" s="54" t="n">
        <v>0.5</v>
      </c>
      <c r="F2993" s="55" t="n">
        <v>0</v>
      </c>
      <c r="G2993" s="56"/>
    </row>
    <row r="2994" customFormat="false" ht="26.25" hidden="false" customHeight="true" outlineLevel="0" collapsed="false">
      <c r="A2994" s="50" t="s">
        <v>4335</v>
      </c>
      <c r="B2994" s="51" t="s">
        <v>4309</v>
      </c>
      <c r="C2994" s="52" t="s">
        <v>4336</v>
      </c>
      <c r="D2994" s="68" t="n">
        <v>0.4</v>
      </c>
      <c r="E2994" s="54" t="n">
        <v>0.4</v>
      </c>
      <c r="F2994" s="55" t="n">
        <v>0</v>
      </c>
      <c r="G2994" s="56"/>
    </row>
    <row r="2995" customFormat="false" ht="26.25" hidden="false" customHeight="true" outlineLevel="0" collapsed="false">
      <c r="A2995" s="50" t="s">
        <v>4337</v>
      </c>
      <c r="B2995" s="51" t="s">
        <v>4309</v>
      </c>
      <c r="C2995" s="52" t="s">
        <v>4338</v>
      </c>
      <c r="D2995" s="68" t="n">
        <v>0.3</v>
      </c>
      <c r="E2995" s="54" t="n">
        <v>0.3</v>
      </c>
      <c r="F2995" s="55" t="n">
        <v>0</v>
      </c>
      <c r="G2995" s="56"/>
    </row>
    <row r="2996" customFormat="false" ht="26.25" hidden="false" customHeight="true" outlineLevel="0" collapsed="false">
      <c r="A2996" s="50" t="s">
        <v>4339</v>
      </c>
      <c r="B2996" s="51" t="s">
        <v>4309</v>
      </c>
      <c r="C2996" s="52" t="s">
        <v>4340</v>
      </c>
      <c r="D2996" s="68" t="n">
        <v>0.3</v>
      </c>
      <c r="E2996" s="54" t="n">
        <v>0.3</v>
      </c>
      <c r="F2996" s="55" t="n">
        <v>0</v>
      </c>
      <c r="G2996" s="56"/>
    </row>
    <row r="2997" customFormat="false" ht="26.25" hidden="false" customHeight="true" outlineLevel="0" collapsed="false">
      <c r="A2997" s="50" t="s">
        <v>4341</v>
      </c>
      <c r="B2997" s="51" t="s">
        <v>4309</v>
      </c>
      <c r="C2997" s="52" t="s">
        <v>4342</v>
      </c>
      <c r="D2997" s="68" t="n">
        <v>0.5</v>
      </c>
      <c r="E2997" s="54" t="n">
        <v>0.5</v>
      </c>
      <c r="F2997" s="55" t="n">
        <v>0</v>
      </c>
      <c r="G2997" s="56"/>
    </row>
    <row r="2998" customFormat="false" ht="26.25" hidden="false" customHeight="true" outlineLevel="0" collapsed="false">
      <c r="A2998" s="50" t="s">
        <v>4343</v>
      </c>
      <c r="B2998" s="51" t="s">
        <v>4309</v>
      </c>
      <c r="C2998" s="52" t="s">
        <v>4344</v>
      </c>
      <c r="D2998" s="68" t="n">
        <v>41.6</v>
      </c>
      <c r="E2998" s="54" t="n">
        <v>38.3</v>
      </c>
      <c r="F2998" s="55" t="n">
        <v>37</v>
      </c>
      <c r="G2998" s="56"/>
    </row>
    <row r="2999" customFormat="false" ht="26.25" hidden="false" customHeight="true" outlineLevel="0" collapsed="false">
      <c r="A2999" s="50" t="s">
        <v>4345</v>
      </c>
      <c r="B2999" s="51" t="s">
        <v>4309</v>
      </c>
      <c r="C2999" s="52" t="s">
        <v>4346</v>
      </c>
      <c r="D2999" s="68" t="n">
        <v>11.2</v>
      </c>
      <c r="E2999" s="54" t="n">
        <v>10.3</v>
      </c>
      <c r="F2999" s="55" t="n">
        <v>10</v>
      </c>
      <c r="G2999" s="56"/>
    </row>
    <row r="3000" customFormat="false" ht="26.25" hidden="false" customHeight="true" outlineLevel="0" collapsed="false">
      <c r="A3000" s="50" t="s">
        <v>4347</v>
      </c>
      <c r="B3000" s="51" t="s">
        <v>4309</v>
      </c>
      <c r="C3000" s="52" t="s">
        <v>4348</v>
      </c>
      <c r="D3000" s="68" t="n">
        <v>28.6</v>
      </c>
      <c r="E3000" s="54" t="n">
        <v>26.3</v>
      </c>
      <c r="F3000" s="55" t="n">
        <v>25</v>
      </c>
      <c r="G3000" s="56"/>
    </row>
    <row r="3001" customFormat="false" ht="26.25" hidden="false" customHeight="true" outlineLevel="0" collapsed="false">
      <c r="A3001" s="50" t="s">
        <v>4349</v>
      </c>
      <c r="B3001" s="51" t="s">
        <v>4309</v>
      </c>
      <c r="C3001" s="52" t="s">
        <v>4350</v>
      </c>
      <c r="D3001" s="68" t="n">
        <v>35.6</v>
      </c>
      <c r="E3001" s="54" t="n">
        <v>32.8</v>
      </c>
      <c r="F3001" s="55" t="n">
        <v>32</v>
      </c>
      <c r="G3001" s="56"/>
    </row>
    <row r="3002" customFormat="false" ht="26.25" hidden="false" customHeight="true" outlineLevel="0" collapsed="false">
      <c r="A3002" s="50" t="s">
        <v>4351</v>
      </c>
      <c r="B3002" s="51" t="s">
        <v>4309</v>
      </c>
      <c r="C3002" s="52" t="s">
        <v>4352</v>
      </c>
      <c r="D3002" s="68" t="n">
        <v>66.5</v>
      </c>
      <c r="E3002" s="54" t="n">
        <v>61.2</v>
      </c>
      <c r="F3002" s="55" t="n">
        <v>59</v>
      </c>
      <c r="G3002" s="56"/>
    </row>
    <row r="3003" customFormat="false" ht="26.25" hidden="false" customHeight="true" outlineLevel="0" collapsed="false">
      <c r="A3003" s="50" t="s">
        <v>4353</v>
      </c>
      <c r="B3003" s="51" t="s">
        <v>4309</v>
      </c>
      <c r="C3003" s="52" t="s">
        <v>4354</v>
      </c>
      <c r="D3003" s="68" t="n">
        <v>47.9</v>
      </c>
      <c r="E3003" s="54" t="n">
        <v>44.1</v>
      </c>
      <c r="F3003" s="55" t="n">
        <v>43</v>
      </c>
      <c r="G3003" s="56"/>
    </row>
    <row r="3004" customFormat="false" ht="26.25" hidden="false" customHeight="true" outlineLevel="0" collapsed="false">
      <c r="A3004" s="50" t="s">
        <v>4355</v>
      </c>
      <c r="B3004" s="51" t="s">
        <v>4309</v>
      </c>
      <c r="C3004" s="52" t="s">
        <v>4356</v>
      </c>
      <c r="D3004" s="68" t="n">
        <v>5.8</v>
      </c>
      <c r="E3004" s="54" t="n">
        <v>5.3</v>
      </c>
      <c r="F3004" s="55" t="n">
        <v>5</v>
      </c>
      <c r="G3004" s="56"/>
    </row>
    <row r="3005" customFormat="false" ht="26.25" hidden="false" customHeight="true" outlineLevel="0" collapsed="false">
      <c r="A3005" s="50" t="s">
        <v>4357</v>
      </c>
      <c r="B3005" s="51" t="s">
        <v>4309</v>
      </c>
      <c r="C3005" s="52" t="s">
        <v>4358</v>
      </c>
      <c r="D3005" s="68" t="n">
        <v>15.7</v>
      </c>
      <c r="E3005" s="54" t="n">
        <v>14.4</v>
      </c>
      <c r="F3005" s="55" t="n">
        <v>14</v>
      </c>
      <c r="G3005" s="56"/>
    </row>
    <row r="3006" customFormat="false" ht="26.25" hidden="false" customHeight="true" outlineLevel="0" collapsed="false">
      <c r="A3006" s="50" t="s">
        <v>4359</v>
      </c>
      <c r="B3006" s="51" t="s">
        <v>4309</v>
      </c>
      <c r="C3006" s="52" t="s">
        <v>4360</v>
      </c>
      <c r="D3006" s="68" t="n">
        <v>15.7</v>
      </c>
      <c r="E3006" s="54" t="n">
        <v>14.4</v>
      </c>
      <c r="F3006" s="55" t="n">
        <v>14</v>
      </c>
      <c r="G3006" s="56"/>
    </row>
    <row r="3007" customFormat="false" ht="26.25" hidden="false" customHeight="true" outlineLevel="0" collapsed="false">
      <c r="A3007" s="50" t="s">
        <v>4361</v>
      </c>
      <c r="B3007" s="51" t="s">
        <v>4309</v>
      </c>
      <c r="C3007" s="52" t="s">
        <v>4362</v>
      </c>
      <c r="D3007" s="68" t="n">
        <v>15.4</v>
      </c>
      <c r="E3007" s="54" t="n">
        <v>14.2</v>
      </c>
      <c r="F3007" s="55" t="n">
        <v>14</v>
      </c>
      <c r="G3007" s="56"/>
    </row>
    <row r="3008" customFormat="false" ht="26.25" hidden="false" customHeight="true" outlineLevel="0" collapsed="false">
      <c r="A3008" s="50" t="s">
        <v>4363</v>
      </c>
      <c r="B3008" s="51" t="s">
        <v>4309</v>
      </c>
      <c r="C3008" s="52" t="s">
        <v>4358</v>
      </c>
      <c r="D3008" s="68" t="n">
        <v>12.5</v>
      </c>
      <c r="E3008" s="54" t="n">
        <v>11.5</v>
      </c>
      <c r="F3008" s="55" t="n">
        <v>11</v>
      </c>
      <c r="G3008" s="56"/>
    </row>
    <row r="3009" customFormat="false" ht="26.25" hidden="false" customHeight="true" outlineLevel="0" collapsed="false">
      <c r="A3009" s="50" t="s">
        <v>4364</v>
      </c>
      <c r="B3009" s="51" t="s">
        <v>4309</v>
      </c>
      <c r="C3009" s="52" t="s">
        <v>4365</v>
      </c>
      <c r="D3009" s="68" t="n">
        <v>17.3</v>
      </c>
      <c r="E3009" s="54" t="n">
        <v>15.9</v>
      </c>
      <c r="F3009" s="55" t="n">
        <v>15</v>
      </c>
      <c r="G3009" s="56"/>
    </row>
    <row r="3010" customFormat="false" ht="26.25" hidden="false" customHeight="true" outlineLevel="0" collapsed="false">
      <c r="A3010" s="50" t="s">
        <v>4366</v>
      </c>
      <c r="B3010" s="51" t="s">
        <v>4309</v>
      </c>
      <c r="C3010" s="52" t="s">
        <v>4367</v>
      </c>
      <c r="D3010" s="68" t="n">
        <v>15.7</v>
      </c>
      <c r="E3010" s="54" t="n">
        <v>14.4</v>
      </c>
      <c r="F3010" s="55" t="n">
        <v>14</v>
      </c>
      <c r="G3010" s="56"/>
    </row>
    <row r="3011" customFormat="false" ht="26.25" hidden="false" customHeight="true" outlineLevel="0" collapsed="false">
      <c r="A3011" s="50" t="s">
        <v>4368</v>
      </c>
      <c r="B3011" s="51" t="s">
        <v>4309</v>
      </c>
      <c r="C3011" s="52" t="s">
        <v>4369</v>
      </c>
      <c r="D3011" s="68" t="n">
        <v>12.5</v>
      </c>
      <c r="E3011" s="54" t="n">
        <v>11.5</v>
      </c>
      <c r="F3011" s="55" t="n">
        <v>11</v>
      </c>
      <c r="G3011" s="56"/>
    </row>
    <row r="3012" customFormat="false" ht="26.25" hidden="false" customHeight="true" outlineLevel="0" collapsed="false">
      <c r="A3012" s="50" t="s">
        <v>4370</v>
      </c>
      <c r="B3012" s="51" t="s">
        <v>4309</v>
      </c>
      <c r="C3012" s="52" t="s">
        <v>4371</v>
      </c>
      <c r="D3012" s="68" t="n">
        <v>12.5</v>
      </c>
      <c r="E3012" s="54" t="n">
        <v>11.5</v>
      </c>
      <c r="F3012" s="55" t="n">
        <v>11</v>
      </c>
      <c r="G3012" s="56"/>
    </row>
    <row r="3013" customFormat="false" ht="26.25" hidden="false" customHeight="true" outlineLevel="0" collapsed="false">
      <c r="A3013" s="50" t="s">
        <v>4372</v>
      </c>
      <c r="B3013" s="51" t="s">
        <v>4309</v>
      </c>
      <c r="C3013" s="52" t="s">
        <v>4373</v>
      </c>
      <c r="D3013" s="68" t="n">
        <v>11.4</v>
      </c>
      <c r="E3013" s="54" t="n">
        <v>10.5</v>
      </c>
      <c r="F3013" s="55" t="n">
        <v>10</v>
      </c>
      <c r="G3013" s="56"/>
    </row>
    <row r="3014" customFormat="false" ht="26.25" hidden="false" customHeight="true" outlineLevel="0" collapsed="false">
      <c r="A3014" s="50" t="s">
        <v>4374</v>
      </c>
      <c r="B3014" s="51" t="s">
        <v>4309</v>
      </c>
      <c r="C3014" s="52" t="s">
        <v>4375</v>
      </c>
      <c r="D3014" s="68" t="n">
        <v>1.9</v>
      </c>
      <c r="E3014" s="54" t="n">
        <v>1.7</v>
      </c>
      <c r="F3014" s="55" t="n">
        <v>2</v>
      </c>
      <c r="G3014" s="56"/>
    </row>
    <row r="3015" customFormat="false" ht="26.25" hidden="false" customHeight="true" outlineLevel="0" collapsed="false">
      <c r="A3015" s="50" t="s">
        <v>4376</v>
      </c>
      <c r="B3015" s="51" t="s">
        <v>4309</v>
      </c>
      <c r="C3015" s="52" t="s">
        <v>4377</v>
      </c>
      <c r="D3015" s="68" t="n">
        <v>13.5</v>
      </c>
      <c r="E3015" s="54" t="n">
        <v>12.4</v>
      </c>
      <c r="F3015" s="55" t="n">
        <v>12</v>
      </c>
      <c r="G3015" s="56"/>
    </row>
    <row r="3016" customFormat="false" ht="26.25" hidden="false" customHeight="true" outlineLevel="0" collapsed="false">
      <c r="A3016" s="50" t="s">
        <v>4378</v>
      </c>
      <c r="B3016" s="51" t="s">
        <v>4309</v>
      </c>
      <c r="C3016" s="52" t="s">
        <v>4379</v>
      </c>
      <c r="D3016" s="68" t="n">
        <v>14.9</v>
      </c>
      <c r="E3016" s="54" t="n">
        <v>13.7</v>
      </c>
      <c r="F3016" s="55" t="n">
        <v>13</v>
      </c>
      <c r="G3016" s="56"/>
    </row>
    <row r="3017" customFormat="false" ht="26.25" hidden="false" customHeight="true" outlineLevel="0" collapsed="false">
      <c r="A3017" s="50" t="s">
        <v>4380</v>
      </c>
      <c r="B3017" s="51" t="s">
        <v>4309</v>
      </c>
      <c r="C3017" s="52" t="s">
        <v>4381</v>
      </c>
      <c r="D3017" s="68" t="n">
        <v>15.8</v>
      </c>
      <c r="E3017" s="54" t="n">
        <v>14.5</v>
      </c>
      <c r="F3017" s="55" t="n">
        <v>14</v>
      </c>
      <c r="G3017" s="56"/>
    </row>
    <row r="3018" customFormat="false" ht="26.25" hidden="false" customHeight="true" outlineLevel="0" collapsed="false">
      <c r="A3018" s="50" t="s">
        <v>4382</v>
      </c>
      <c r="B3018" s="51" t="s">
        <v>4309</v>
      </c>
      <c r="C3018" s="52" t="s">
        <v>4383</v>
      </c>
      <c r="D3018" s="68" t="n">
        <v>12</v>
      </c>
      <c r="E3018" s="54" t="n">
        <v>11</v>
      </c>
      <c r="F3018" s="55" t="n">
        <v>11</v>
      </c>
      <c r="G3018" s="56"/>
    </row>
    <row r="3019" customFormat="false" ht="26.25" hidden="false" customHeight="true" outlineLevel="0" collapsed="false">
      <c r="A3019" s="50" t="s">
        <v>4384</v>
      </c>
      <c r="B3019" s="51" t="s">
        <v>4309</v>
      </c>
      <c r="C3019" s="52" t="s">
        <v>4385</v>
      </c>
      <c r="D3019" s="68" t="n">
        <v>13.5</v>
      </c>
      <c r="E3019" s="54" t="n">
        <v>12.4</v>
      </c>
      <c r="F3019" s="55" t="n">
        <v>12</v>
      </c>
      <c r="G3019" s="56"/>
    </row>
    <row r="3020" customFormat="false" ht="26.25" hidden="false" customHeight="true" outlineLevel="0" collapsed="false">
      <c r="A3020" s="50" t="s">
        <v>4386</v>
      </c>
      <c r="B3020" s="51" t="s">
        <v>4309</v>
      </c>
      <c r="C3020" s="52" t="s">
        <v>4387</v>
      </c>
      <c r="D3020" s="68" t="n">
        <v>12.8</v>
      </c>
      <c r="E3020" s="54" t="n">
        <v>11.8</v>
      </c>
      <c r="F3020" s="55" t="n">
        <v>11</v>
      </c>
      <c r="G3020" s="56"/>
    </row>
    <row r="3021" customFormat="false" ht="26.25" hidden="false" customHeight="true" outlineLevel="0" collapsed="false">
      <c r="A3021" s="50" t="s">
        <v>4388</v>
      </c>
      <c r="B3021" s="51" t="s">
        <v>4309</v>
      </c>
      <c r="C3021" s="52" t="s">
        <v>4381</v>
      </c>
      <c r="D3021" s="68" t="n">
        <v>21.3</v>
      </c>
      <c r="E3021" s="54" t="n">
        <v>19.6</v>
      </c>
      <c r="F3021" s="55" t="n">
        <v>19</v>
      </c>
      <c r="G3021" s="56"/>
    </row>
    <row r="3022" customFormat="false" ht="26.25" hidden="false" customHeight="true" outlineLevel="0" collapsed="false">
      <c r="A3022" s="50" t="s">
        <v>4389</v>
      </c>
      <c r="B3022" s="51" t="s">
        <v>4309</v>
      </c>
      <c r="C3022" s="52" t="s">
        <v>4381</v>
      </c>
      <c r="D3022" s="68" t="n">
        <v>16.8</v>
      </c>
      <c r="E3022" s="54" t="n">
        <v>15.5</v>
      </c>
      <c r="F3022" s="55" t="n">
        <v>15</v>
      </c>
      <c r="G3022" s="56"/>
    </row>
    <row r="3023" customFormat="false" ht="26.25" hidden="false" customHeight="true" outlineLevel="0" collapsed="false">
      <c r="A3023" s="50" t="s">
        <v>4390</v>
      </c>
      <c r="B3023" s="51" t="s">
        <v>4309</v>
      </c>
      <c r="C3023" s="52" t="s">
        <v>4391</v>
      </c>
      <c r="D3023" s="68" t="n">
        <v>16.8</v>
      </c>
      <c r="E3023" s="54" t="n">
        <v>15.5</v>
      </c>
      <c r="F3023" s="55" t="n">
        <v>15</v>
      </c>
      <c r="G3023" s="56"/>
    </row>
    <row r="3024" customFormat="false" ht="26.25" hidden="false" customHeight="true" outlineLevel="0" collapsed="false">
      <c r="A3024" s="50" t="s">
        <v>4392</v>
      </c>
      <c r="B3024" s="51" t="s">
        <v>4309</v>
      </c>
      <c r="C3024" s="52" t="s">
        <v>4393</v>
      </c>
      <c r="D3024" s="68" t="n">
        <v>16.8</v>
      </c>
      <c r="E3024" s="54" t="n">
        <v>15.5</v>
      </c>
      <c r="F3024" s="55" t="n">
        <v>15</v>
      </c>
      <c r="G3024" s="56"/>
    </row>
    <row r="3025" customFormat="false" ht="26.25" hidden="false" customHeight="true" outlineLevel="0" collapsed="false">
      <c r="A3025" s="50" t="s">
        <v>4394</v>
      </c>
      <c r="B3025" s="51" t="s">
        <v>4309</v>
      </c>
      <c r="C3025" s="52" t="s">
        <v>4395</v>
      </c>
      <c r="D3025" s="68" t="n">
        <v>15.8</v>
      </c>
      <c r="E3025" s="54" t="n">
        <v>14.5</v>
      </c>
      <c r="F3025" s="55" t="n">
        <v>14</v>
      </c>
      <c r="G3025" s="56"/>
    </row>
    <row r="3026" customFormat="false" ht="26.25" hidden="false" customHeight="true" outlineLevel="0" collapsed="false">
      <c r="A3026" s="50" t="s">
        <v>4396</v>
      </c>
      <c r="B3026" s="51" t="s">
        <v>4309</v>
      </c>
      <c r="C3026" s="52" t="s">
        <v>4387</v>
      </c>
      <c r="D3026" s="68" t="n">
        <v>13.6</v>
      </c>
      <c r="E3026" s="54" t="n">
        <v>12.5</v>
      </c>
      <c r="F3026" s="55" t="n">
        <v>12</v>
      </c>
      <c r="G3026" s="56"/>
    </row>
    <row r="3027" customFormat="false" ht="26.25" hidden="false" customHeight="true" outlineLevel="0" collapsed="false">
      <c r="A3027" s="50" t="s">
        <v>4397</v>
      </c>
      <c r="B3027" s="51" t="s">
        <v>4309</v>
      </c>
      <c r="C3027" s="52" t="s">
        <v>4398</v>
      </c>
      <c r="D3027" s="68" t="n">
        <v>19.1</v>
      </c>
      <c r="E3027" s="54" t="n">
        <v>17.6</v>
      </c>
      <c r="F3027" s="55" t="n">
        <v>17</v>
      </c>
      <c r="G3027" s="56"/>
    </row>
    <row r="3028" customFormat="false" ht="26.25" hidden="false" customHeight="true" outlineLevel="0" collapsed="false">
      <c r="A3028" s="50" t="s">
        <v>4399</v>
      </c>
      <c r="B3028" s="51" t="s">
        <v>4309</v>
      </c>
      <c r="C3028" s="52" t="s">
        <v>4387</v>
      </c>
      <c r="D3028" s="68" t="n">
        <v>12.8</v>
      </c>
      <c r="E3028" s="54" t="n">
        <v>11.8</v>
      </c>
      <c r="F3028" s="55" t="n">
        <v>11</v>
      </c>
      <c r="G3028" s="56"/>
    </row>
    <row r="3029" customFormat="false" ht="26.25" hidden="false" customHeight="true" outlineLevel="0" collapsed="false">
      <c r="A3029" s="50" t="s">
        <v>4400</v>
      </c>
      <c r="B3029" s="51" t="s">
        <v>4309</v>
      </c>
      <c r="C3029" s="52" t="s">
        <v>4387</v>
      </c>
      <c r="D3029" s="68" t="n">
        <v>13.5</v>
      </c>
      <c r="E3029" s="54" t="n">
        <v>12.4</v>
      </c>
      <c r="F3029" s="55" t="n">
        <v>12</v>
      </c>
      <c r="G3029" s="56"/>
    </row>
    <row r="3030" customFormat="false" ht="26.25" hidden="false" customHeight="true" outlineLevel="0" collapsed="false">
      <c r="A3030" s="50" t="s">
        <v>4401</v>
      </c>
      <c r="B3030" s="51" t="s">
        <v>4309</v>
      </c>
      <c r="C3030" s="52" t="s">
        <v>4402</v>
      </c>
      <c r="D3030" s="68" t="n">
        <v>14.9</v>
      </c>
      <c r="E3030" s="54" t="n">
        <v>13.7</v>
      </c>
      <c r="F3030" s="55" t="n">
        <v>13</v>
      </c>
      <c r="G3030" s="56"/>
    </row>
    <row r="3031" customFormat="false" ht="26.25" hidden="false" customHeight="true" outlineLevel="0" collapsed="false">
      <c r="A3031" s="50" t="s">
        <v>4403</v>
      </c>
      <c r="B3031" s="51" t="s">
        <v>4309</v>
      </c>
      <c r="C3031" s="52" t="s">
        <v>4404</v>
      </c>
      <c r="D3031" s="68" t="n">
        <v>8.9</v>
      </c>
      <c r="E3031" s="54" t="n">
        <v>8.2</v>
      </c>
      <c r="F3031" s="55" t="n">
        <v>8</v>
      </c>
      <c r="G3031" s="56"/>
    </row>
    <row r="3032" customFormat="false" ht="26.25" hidden="false" customHeight="true" outlineLevel="0" collapsed="false">
      <c r="A3032" s="50" t="s">
        <v>4405</v>
      </c>
      <c r="B3032" s="51" t="s">
        <v>4309</v>
      </c>
      <c r="C3032" s="52" t="s">
        <v>4404</v>
      </c>
      <c r="D3032" s="68" t="n">
        <v>8.9</v>
      </c>
      <c r="E3032" s="54" t="n">
        <v>8.2</v>
      </c>
      <c r="F3032" s="55" t="n">
        <v>8</v>
      </c>
      <c r="G3032" s="56"/>
    </row>
    <row r="3033" customFormat="false" ht="26.25" hidden="false" customHeight="true" outlineLevel="0" collapsed="false">
      <c r="A3033" s="50" t="s">
        <v>4406</v>
      </c>
      <c r="B3033" s="51" t="s">
        <v>4309</v>
      </c>
      <c r="C3033" s="52" t="s">
        <v>4407</v>
      </c>
      <c r="D3033" s="68" t="n">
        <v>11</v>
      </c>
      <c r="E3033" s="54" t="n">
        <v>10.1</v>
      </c>
      <c r="F3033" s="55" t="n">
        <v>10</v>
      </c>
      <c r="G3033" s="56"/>
    </row>
    <row r="3034" customFormat="false" ht="26.25" hidden="false" customHeight="true" outlineLevel="0" collapsed="false">
      <c r="A3034" s="50" t="s">
        <v>4408</v>
      </c>
      <c r="B3034" s="51" t="s">
        <v>4309</v>
      </c>
      <c r="C3034" s="52" t="s">
        <v>4409</v>
      </c>
      <c r="D3034" s="68" t="n">
        <v>12.5</v>
      </c>
      <c r="E3034" s="54" t="n">
        <v>11.5</v>
      </c>
      <c r="F3034" s="55" t="n">
        <v>11</v>
      </c>
      <c r="G3034" s="56"/>
    </row>
    <row r="3035" customFormat="false" ht="26.25" hidden="false" customHeight="true" outlineLevel="0" collapsed="false">
      <c r="A3035" s="50" t="s">
        <v>4410</v>
      </c>
      <c r="B3035" s="51" t="s">
        <v>4309</v>
      </c>
      <c r="C3035" s="52" t="s">
        <v>4411</v>
      </c>
      <c r="D3035" s="68" t="n">
        <v>8.9</v>
      </c>
      <c r="E3035" s="54" t="n">
        <v>8.2</v>
      </c>
      <c r="F3035" s="55" t="n">
        <v>8</v>
      </c>
      <c r="G3035" s="56"/>
    </row>
    <row r="3036" customFormat="false" ht="26.25" hidden="false" customHeight="true" outlineLevel="0" collapsed="false">
      <c r="A3036" s="50" t="s">
        <v>4412</v>
      </c>
      <c r="B3036" s="51" t="s">
        <v>4309</v>
      </c>
      <c r="C3036" s="52" t="s">
        <v>4413</v>
      </c>
      <c r="D3036" s="68" t="n">
        <v>11</v>
      </c>
      <c r="E3036" s="54" t="n">
        <v>10.1</v>
      </c>
      <c r="F3036" s="55" t="n">
        <v>10</v>
      </c>
      <c r="G3036" s="56"/>
    </row>
    <row r="3037" customFormat="false" ht="26.25" hidden="false" customHeight="true" outlineLevel="0" collapsed="false">
      <c r="A3037" s="50" t="s">
        <v>4414</v>
      </c>
      <c r="B3037" s="51" t="s">
        <v>4309</v>
      </c>
      <c r="C3037" s="52" t="s">
        <v>4415</v>
      </c>
      <c r="D3037" s="68" t="n">
        <v>8.9</v>
      </c>
      <c r="E3037" s="54" t="n">
        <v>8.2</v>
      </c>
      <c r="F3037" s="55" t="n">
        <v>8</v>
      </c>
      <c r="G3037" s="56"/>
    </row>
    <row r="3038" customFormat="false" ht="26.25" hidden="false" customHeight="true" outlineLevel="0" collapsed="false">
      <c r="A3038" s="50" t="s">
        <v>4416</v>
      </c>
      <c r="B3038" s="51" t="s">
        <v>4309</v>
      </c>
      <c r="C3038" s="52" t="s">
        <v>4417</v>
      </c>
      <c r="D3038" s="68" t="n">
        <v>11.5</v>
      </c>
      <c r="E3038" s="54" t="n">
        <v>10.6</v>
      </c>
      <c r="F3038" s="55" t="n">
        <v>10</v>
      </c>
      <c r="G3038" s="56"/>
    </row>
    <row r="3039" customFormat="false" ht="26.25" hidden="false" customHeight="true" outlineLevel="0" collapsed="false">
      <c r="A3039" s="50" t="s">
        <v>4418</v>
      </c>
      <c r="B3039" s="51" t="s">
        <v>4309</v>
      </c>
      <c r="C3039" s="52" t="s">
        <v>4419</v>
      </c>
      <c r="D3039" s="68" t="n">
        <v>17</v>
      </c>
      <c r="E3039" s="54" t="n">
        <v>15.6</v>
      </c>
      <c r="F3039" s="55" t="n">
        <v>15</v>
      </c>
      <c r="G3039" s="56"/>
    </row>
    <row r="3040" customFormat="false" ht="26.25" hidden="false" customHeight="true" outlineLevel="0" collapsed="false">
      <c r="A3040" s="50" t="s">
        <v>4420</v>
      </c>
      <c r="B3040" s="51" t="s">
        <v>4309</v>
      </c>
      <c r="C3040" s="52" t="s">
        <v>4421</v>
      </c>
      <c r="D3040" s="68" t="n">
        <v>11.7</v>
      </c>
      <c r="E3040" s="54" t="n">
        <v>10.8</v>
      </c>
      <c r="F3040" s="55" t="n">
        <v>10</v>
      </c>
      <c r="G3040" s="56"/>
    </row>
    <row r="3041" customFormat="false" ht="26.25" hidden="false" customHeight="true" outlineLevel="0" collapsed="false">
      <c r="A3041" s="50" t="s">
        <v>4422</v>
      </c>
      <c r="B3041" s="51" t="s">
        <v>4309</v>
      </c>
      <c r="C3041" s="52" t="s">
        <v>4423</v>
      </c>
      <c r="D3041" s="68" t="n">
        <v>12.5</v>
      </c>
      <c r="E3041" s="54" t="n">
        <v>11.5</v>
      </c>
      <c r="F3041" s="55" t="n">
        <v>11</v>
      </c>
      <c r="G3041" s="56"/>
    </row>
    <row r="3042" customFormat="false" ht="26.25" hidden="false" customHeight="true" outlineLevel="0" collapsed="false">
      <c r="A3042" s="50" t="s">
        <v>4424</v>
      </c>
      <c r="B3042" s="51" t="s">
        <v>4309</v>
      </c>
      <c r="C3042" s="52" t="s">
        <v>4425</v>
      </c>
      <c r="D3042" s="68" t="n">
        <v>7.7</v>
      </c>
      <c r="E3042" s="54" t="n">
        <v>7.1</v>
      </c>
      <c r="F3042" s="55" t="n">
        <v>7</v>
      </c>
      <c r="G3042" s="56"/>
    </row>
    <row r="3043" customFormat="false" ht="26.25" hidden="false" customHeight="true" outlineLevel="0" collapsed="false">
      <c r="A3043" s="50" t="s">
        <v>4426</v>
      </c>
      <c r="B3043" s="51" t="s">
        <v>4309</v>
      </c>
      <c r="C3043" s="52" t="s">
        <v>4427</v>
      </c>
      <c r="D3043" s="68" t="n">
        <v>11</v>
      </c>
      <c r="E3043" s="54" t="n">
        <v>10.1</v>
      </c>
      <c r="F3043" s="55" t="n">
        <v>10</v>
      </c>
      <c r="G3043" s="56"/>
    </row>
    <row r="3044" customFormat="false" ht="26.25" hidden="false" customHeight="true" outlineLevel="0" collapsed="false">
      <c r="A3044" s="50" t="s">
        <v>4428</v>
      </c>
      <c r="B3044" s="51" t="s">
        <v>4309</v>
      </c>
      <c r="C3044" s="52" t="s">
        <v>4429</v>
      </c>
      <c r="D3044" s="68" t="n">
        <v>18.5</v>
      </c>
      <c r="E3044" s="54" t="n">
        <v>17</v>
      </c>
      <c r="F3044" s="55" t="n">
        <v>16</v>
      </c>
      <c r="G3044" s="56"/>
    </row>
    <row r="3045" customFormat="false" ht="26.25" hidden="false" customHeight="true" outlineLevel="0" collapsed="false">
      <c r="A3045" s="50" t="s">
        <v>4430</v>
      </c>
      <c r="B3045" s="51" t="s">
        <v>4309</v>
      </c>
      <c r="C3045" s="52" t="s">
        <v>4431</v>
      </c>
      <c r="D3045" s="68" t="n">
        <v>18.5</v>
      </c>
      <c r="E3045" s="54" t="n">
        <v>17</v>
      </c>
      <c r="F3045" s="55" t="n">
        <v>16</v>
      </c>
      <c r="G3045" s="56"/>
    </row>
    <row r="3046" customFormat="false" ht="26.25" hidden="false" customHeight="true" outlineLevel="0" collapsed="false">
      <c r="A3046" s="50" t="s">
        <v>4432</v>
      </c>
      <c r="B3046" s="51" t="s">
        <v>4309</v>
      </c>
      <c r="C3046" s="52" t="s">
        <v>4433</v>
      </c>
      <c r="D3046" s="68" t="n">
        <v>18.5</v>
      </c>
      <c r="E3046" s="54" t="n">
        <v>17</v>
      </c>
      <c r="F3046" s="55" t="n">
        <v>16</v>
      </c>
      <c r="G3046" s="56"/>
    </row>
    <row r="3047" customFormat="false" ht="26.25" hidden="false" customHeight="true" outlineLevel="0" collapsed="false">
      <c r="A3047" s="50" t="s">
        <v>4434</v>
      </c>
      <c r="B3047" s="51" t="s">
        <v>4309</v>
      </c>
      <c r="C3047" s="52" t="s">
        <v>4435</v>
      </c>
      <c r="D3047" s="68" t="n">
        <v>18.5</v>
      </c>
      <c r="E3047" s="54" t="n">
        <v>17</v>
      </c>
      <c r="F3047" s="55" t="n">
        <v>16</v>
      </c>
      <c r="G3047" s="56"/>
    </row>
    <row r="3048" customFormat="false" ht="26.25" hidden="false" customHeight="true" outlineLevel="0" collapsed="false">
      <c r="A3048" s="50" t="s">
        <v>4436</v>
      </c>
      <c r="B3048" s="51" t="s">
        <v>4309</v>
      </c>
      <c r="C3048" s="52" t="s">
        <v>4437</v>
      </c>
      <c r="D3048" s="68" t="n">
        <v>18.5</v>
      </c>
      <c r="E3048" s="54" t="n">
        <v>17</v>
      </c>
      <c r="F3048" s="55" t="n">
        <v>16</v>
      </c>
      <c r="G3048" s="56"/>
    </row>
    <row r="3049" customFormat="false" ht="26.25" hidden="false" customHeight="true" outlineLevel="0" collapsed="false">
      <c r="A3049" s="50" t="s">
        <v>4438</v>
      </c>
      <c r="B3049" s="51" t="s">
        <v>4309</v>
      </c>
      <c r="C3049" s="52" t="s">
        <v>4439</v>
      </c>
      <c r="D3049" s="68" t="n">
        <v>11</v>
      </c>
      <c r="E3049" s="54" t="n">
        <v>10.1</v>
      </c>
      <c r="F3049" s="55" t="n">
        <v>10</v>
      </c>
      <c r="G3049" s="56"/>
    </row>
    <row r="3050" customFormat="false" ht="26.25" hidden="false" customHeight="true" outlineLevel="0" collapsed="false">
      <c r="A3050" s="50" t="s">
        <v>4440</v>
      </c>
      <c r="B3050" s="51" t="s">
        <v>4309</v>
      </c>
      <c r="C3050" s="52" t="s">
        <v>4441</v>
      </c>
      <c r="D3050" s="68" t="n">
        <v>13</v>
      </c>
      <c r="E3050" s="54" t="n">
        <v>12</v>
      </c>
      <c r="F3050" s="55" t="n">
        <v>12</v>
      </c>
      <c r="G3050" s="56"/>
    </row>
    <row r="3051" customFormat="false" ht="26.25" hidden="false" customHeight="true" outlineLevel="0" collapsed="false">
      <c r="A3051" s="50" t="s">
        <v>4442</v>
      </c>
      <c r="B3051" s="51" t="s">
        <v>4309</v>
      </c>
      <c r="C3051" s="52" t="s">
        <v>4443</v>
      </c>
      <c r="D3051" s="68" t="n">
        <v>22.2</v>
      </c>
      <c r="E3051" s="54" t="n">
        <v>20.4</v>
      </c>
      <c r="F3051" s="55" t="n">
        <v>20</v>
      </c>
      <c r="G3051" s="56"/>
    </row>
    <row r="3052" customFormat="false" ht="26.25" hidden="false" customHeight="true" outlineLevel="0" collapsed="false">
      <c r="A3052" s="50"/>
      <c r="B3052" s="51" t="s">
        <v>1072</v>
      </c>
      <c r="C3052" s="52" t="s">
        <v>4444</v>
      </c>
      <c r="D3052" s="68" t="n">
        <v>10</v>
      </c>
      <c r="E3052" s="54" t="n">
        <v>9.5</v>
      </c>
      <c r="F3052" s="55" t="n">
        <v>9</v>
      </c>
      <c r="G3052" s="56"/>
    </row>
    <row r="3053" customFormat="false" ht="26.25" hidden="false" customHeight="true" outlineLevel="0" collapsed="false">
      <c r="A3053" s="50"/>
      <c r="B3053" s="51" t="s">
        <v>4445</v>
      </c>
      <c r="C3053" s="52" t="s">
        <v>4446</v>
      </c>
      <c r="D3053" s="68" t="n">
        <v>6.7</v>
      </c>
      <c r="E3053" s="54" t="n">
        <v>6.4</v>
      </c>
      <c r="F3053" s="55" t="n">
        <v>6</v>
      </c>
      <c r="G3053" s="56"/>
    </row>
    <row r="3054" customFormat="false" ht="26.25" hidden="false" customHeight="true" outlineLevel="0" collapsed="false">
      <c r="A3054" s="50" t="s">
        <v>4447</v>
      </c>
      <c r="B3054" s="51" t="s">
        <v>724</v>
      </c>
      <c r="C3054" s="52" t="s">
        <v>4448</v>
      </c>
      <c r="D3054" s="68" t="n">
        <v>8.4</v>
      </c>
      <c r="E3054" s="54" t="n">
        <v>8</v>
      </c>
      <c r="F3054" s="55" t="n">
        <v>8</v>
      </c>
      <c r="G3054" s="56"/>
    </row>
    <row r="3055" customFormat="false" ht="26.25" hidden="false" customHeight="true" outlineLevel="0" collapsed="false">
      <c r="A3055" s="50" t="s">
        <v>4449</v>
      </c>
      <c r="B3055" s="51" t="s">
        <v>724</v>
      </c>
      <c r="C3055" s="52" t="s">
        <v>4450</v>
      </c>
      <c r="D3055" s="68" t="n">
        <v>5.3</v>
      </c>
      <c r="E3055" s="54" t="n">
        <v>5</v>
      </c>
      <c r="F3055" s="55" t="n">
        <v>5</v>
      </c>
      <c r="G3055" s="56"/>
    </row>
    <row r="3056" customFormat="false" ht="26.25" hidden="false" customHeight="true" outlineLevel="0" collapsed="false">
      <c r="A3056" s="50" t="s">
        <v>4451</v>
      </c>
      <c r="B3056" s="51" t="s">
        <v>724</v>
      </c>
      <c r="C3056" s="52" t="s">
        <v>4452</v>
      </c>
      <c r="D3056" s="68" t="n">
        <v>13.5</v>
      </c>
      <c r="E3056" s="54" t="n">
        <v>12.8</v>
      </c>
      <c r="F3056" s="55" t="n">
        <v>12</v>
      </c>
      <c r="G3056" s="56"/>
    </row>
    <row r="3057" customFormat="false" ht="26.25" hidden="false" customHeight="true" outlineLevel="0" collapsed="false">
      <c r="A3057" s="50" t="s">
        <v>4453</v>
      </c>
      <c r="B3057" s="51" t="s">
        <v>724</v>
      </c>
      <c r="C3057" s="52" t="s">
        <v>4454</v>
      </c>
      <c r="D3057" s="68" t="n">
        <v>11.2</v>
      </c>
      <c r="E3057" s="54" t="n">
        <v>10.6</v>
      </c>
      <c r="F3057" s="55" t="n">
        <v>10</v>
      </c>
      <c r="G3057" s="56"/>
    </row>
    <row r="3058" customFormat="false" ht="26.25" hidden="false" customHeight="true" outlineLevel="0" collapsed="false">
      <c r="A3058" s="50" t="s">
        <v>4455</v>
      </c>
      <c r="B3058" s="51" t="s">
        <v>724</v>
      </c>
      <c r="C3058" s="52" t="s">
        <v>4456</v>
      </c>
      <c r="D3058" s="68" t="n">
        <v>9.4</v>
      </c>
      <c r="E3058" s="54" t="n">
        <v>8.9</v>
      </c>
      <c r="F3058" s="55" t="n">
        <v>9</v>
      </c>
      <c r="G3058" s="56"/>
    </row>
    <row r="3059" customFormat="false" ht="26.25" hidden="false" customHeight="true" outlineLevel="0" collapsed="false">
      <c r="A3059" s="50" t="s">
        <v>4457</v>
      </c>
      <c r="B3059" s="51" t="s">
        <v>724</v>
      </c>
      <c r="C3059" s="52" t="s">
        <v>4458</v>
      </c>
      <c r="D3059" s="68" t="n">
        <v>3.4</v>
      </c>
      <c r="E3059" s="54" t="n">
        <v>3.2</v>
      </c>
      <c r="F3059" s="55" t="n">
        <v>3</v>
      </c>
      <c r="G3059" s="56"/>
    </row>
    <row r="3060" customFormat="false" ht="26.25" hidden="false" customHeight="true" outlineLevel="0" collapsed="false">
      <c r="A3060" s="50" t="s">
        <v>4459</v>
      </c>
      <c r="B3060" s="51" t="s">
        <v>724</v>
      </c>
      <c r="C3060" s="52" t="s">
        <v>4460</v>
      </c>
      <c r="D3060" s="68" t="n">
        <v>8.6</v>
      </c>
      <c r="E3060" s="54" t="n">
        <v>8.2</v>
      </c>
      <c r="F3060" s="55" t="n">
        <v>8</v>
      </c>
      <c r="G3060" s="56"/>
    </row>
    <row r="3061" customFormat="false" ht="26.25" hidden="false" customHeight="true" outlineLevel="0" collapsed="false">
      <c r="A3061" s="50" t="s">
        <v>4461</v>
      </c>
      <c r="B3061" s="51" t="s">
        <v>724</v>
      </c>
      <c r="C3061" s="52" t="s">
        <v>4462</v>
      </c>
      <c r="D3061" s="68" t="n">
        <v>12.4</v>
      </c>
      <c r="E3061" s="54" t="n">
        <v>11.8</v>
      </c>
      <c r="F3061" s="55" t="n">
        <v>11</v>
      </c>
      <c r="G3061" s="56"/>
    </row>
    <row r="3062" customFormat="false" ht="26.25" hidden="false" customHeight="true" outlineLevel="0" collapsed="false">
      <c r="A3062" s="50" t="s">
        <v>4463</v>
      </c>
      <c r="B3062" s="51" t="s">
        <v>724</v>
      </c>
      <c r="C3062" s="52" t="s">
        <v>4464</v>
      </c>
      <c r="D3062" s="68" t="n">
        <v>5</v>
      </c>
      <c r="E3062" s="54" t="n">
        <v>4.8</v>
      </c>
      <c r="F3062" s="55" t="n">
        <v>5</v>
      </c>
      <c r="G3062" s="56"/>
    </row>
    <row r="3063" customFormat="false" ht="26.25" hidden="false" customHeight="true" outlineLevel="0" collapsed="false">
      <c r="A3063" s="50" t="s">
        <v>4465</v>
      </c>
      <c r="B3063" s="51" t="s">
        <v>724</v>
      </c>
      <c r="C3063" s="52" t="s">
        <v>4466</v>
      </c>
      <c r="D3063" s="68" t="n">
        <v>5</v>
      </c>
      <c r="E3063" s="54" t="n">
        <v>4.8</v>
      </c>
      <c r="F3063" s="55" t="n">
        <v>5</v>
      </c>
      <c r="G3063" s="56"/>
    </row>
    <row r="3064" customFormat="false" ht="26.25" hidden="false" customHeight="true" outlineLevel="0" collapsed="false">
      <c r="A3064" s="50" t="s">
        <v>4467</v>
      </c>
      <c r="B3064" s="51" t="s">
        <v>724</v>
      </c>
      <c r="C3064" s="52" t="s">
        <v>4468</v>
      </c>
      <c r="D3064" s="68" t="n">
        <v>5</v>
      </c>
      <c r="E3064" s="54" t="n">
        <v>4.8</v>
      </c>
      <c r="F3064" s="55" t="n">
        <v>5</v>
      </c>
      <c r="G3064" s="56"/>
    </row>
    <row r="3065" customFormat="false" ht="26.25" hidden="false" customHeight="true" outlineLevel="0" collapsed="false">
      <c r="A3065" s="50" t="s">
        <v>4469</v>
      </c>
      <c r="B3065" s="51" t="s">
        <v>724</v>
      </c>
      <c r="C3065" s="52" t="s">
        <v>4470</v>
      </c>
      <c r="D3065" s="68" t="n">
        <v>5.4</v>
      </c>
      <c r="E3065" s="54" t="n">
        <v>5.1</v>
      </c>
      <c r="F3065" s="55" t="n">
        <v>5</v>
      </c>
      <c r="G3065" s="56"/>
    </row>
    <row r="3066" customFormat="false" ht="26.25" hidden="false" customHeight="true" outlineLevel="0" collapsed="false">
      <c r="A3066" s="50" t="s">
        <v>4471</v>
      </c>
      <c r="B3066" s="51" t="s">
        <v>949</v>
      </c>
      <c r="C3066" s="52" t="s">
        <v>4472</v>
      </c>
      <c r="D3066" s="68" t="n">
        <v>7.9</v>
      </c>
      <c r="E3066" s="54" t="n">
        <v>7.3</v>
      </c>
      <c r="F3066" s="55" t="n">
        <v>7</v>
      </c>
      <c r="G3066" s="56"/>
    </row>
    <row r="3067" customFormat="false" ht="26.25" hidden="false" customHeight="true" outlineLevel="0" collapsed="false">
      <c r="A3067" s="50"/>
      <c r="B3067" s="51" t="s">
        <v>949</v>
      </c>
      <c r="C3067" s="52" t="s">
        <v>4473</v>
      </c>
      <c r="D3067" s="68" t="n">
        <v>7.05</v>
      </c>
      <c r="E3067" s="54" t="n">
        <v>6.5</v>
      </c>
      <c r="F3067" s="55" t="n">
        <v>6</v>
      </c>
      <c r="G3067" s="56"/>
    </row>
    <row r="3068" customFormat="false" ht="26.25" hidden="false" customHeight="true" outlineLevel="0" collapsed="false">
      <c r="A3068" s="50"/>
      <c r="B3068" s="51" t="s">
        <v>1007</v>
      </c>
      <c r="C3068" s="52" t="s">
        <v>4474</v>
      </c>
      <c r="D3068" s="92" t="n">
        <v>0.888888888888889</v>
      </c>
      <c r="E3068" s="54" t="n">
        <v>0.8</v>
      </c>
      <c r="F3068" s="55" t="n">
        <v>1</v>
      </c>
      <c r="G3068" s="56"/>
    </row>
    <row r="3069" customFormat="false" ht="26.25" hidden="false" customHeight="true" outlineLevel="0" collapsed="false">
      <c r="A3069" s="50"/>
      <c r="B3069" s="51" t="s">
        <v>1007</v>
      </c>
      <c r="C3069" s="52" t="s">
        <v>4475</v>
      </c>
      <c r="D3069" s="92" t="n">
        <v>1.40740740740741</v>
      </c>
      <c r="E3069" s="54" t="n">
        <v>1.3</v>
      </c>
      <c r="F3069" s="55" t="n">
        <v>1</v>
      </c>
      <c r="G3069" s="56"/>
    </row>
    <row r="3070" customFormat="false" ht="26.25" hidden="false" customHeight="true" outlineLevel="0" collapsed="false">
      <c r="A3070" s="50"/>
      <c r="B3070" s="51" t="s">
        <v>1007</v>
      </c>
      <c r="C3070" s="52" t="s">
        <v>4476</v>
      </c>
      <c r="D3070" s="92" t="n">
        <v>1.90123456790123</v>
      </c>
      <c r="E3070" s="54" t="n">
        <v>1.8</v>
      </c>
      <c r="F3070" s="55" t="n">
        <v>2</v>
      </c>
      <c r="G3070" s="56"/>
    </row>
    <row r="3071" customFormat="false" ht="26.25" hidden="false" customHeight="true" outlineLevel="0" collapsed="false">
      <c r="A3071" s="50"/>
      <c r="B3071" s="51" t="s">
        <v>1007</v>
      </c>
      <c r="C3071" s="52" t="s">
        <v>4477</v>
      </c>
      <c r="D3071" s="92" t="n">
        <v>4.44444444444445</v>
      </c>
      <c r="E3071" s="54" t="n">
        <v>4.2</v>
      </c>
      <c r="F3071" s="55" t="n">
        <v>4</v>
      </c>
      <c r="G3071" s="56"/>
    </row>
    <row r="3072" customFormat="false" ht="26.25" hidden="false" customHeight="true" outlineLevel="0" collapsed="false">
      <c r="A3072" s="50"/>
      <c r="B3072" s="51" t="s">
        <v>1007</v>
      </c>
      <c r="C3072" s="52" t="s">
        <v>4478</v>
      </c>
      <c r="D3072" s="92" t="n">
        <v>23.2098765432099</v>
      </c>
      <c r="E3072" s="54" t="n">
        <v>22</v>
      </c>
      <c r="F3072" s="55" t="n">
        <v>21</v>
      </c>
      <c r="G3072" s="56"/>
    </row>
    <row r="3073" customFormat="false" ht="26.25" hidden="false" customHeight="true" outlineLevel="0" collapsed="false">
      <c r="A3073" s="50"/>
      <c r="B3073" s="51" t="s">
        <v>1007</v>
      </c>
      <c r="C3073" s="52" t="s">
        <v>4479</v>
      </c>
      <c r="D3073" s="92" t="n">
        <v>10.7654320987654</v>
      </c>
      <c r="E3073" s="54" t="n">
        <v>10.2</v>
      </c>
      <c r="F3073" s="55" t="n">
        <v>10</v>
      </c>
      <c r="G3073" s="56"/>
    </row>
    <row r="3074" customFormat="false" ht="26.25" hidden="false" customHeight="true" outlineLevel="0" collapsed="false">
      <c r="A3074" s="50"/>
      <c r="B3074" s="51" t="s">
        <v>1007</v>
      </c>
      <c r="C3074" s="52" t="s">
        <v>4480</v>
      </c>
      <c r="D3074" s="92" t="n">
        <v>7.2</v>
      </c>
      <c r="E3074" s="54" t="n">
        <v>6.8</v>
      </c>
      <c r="F3074" s="55" t="n">
        <v>7</v>
      </c>
      <c r="G3074" s="56"/>
    </row>
    <row r="3075" customFormat="false" ht="26.25" hidden="false" customHeight="true" outlineLevel="0" collapsed="false">
      <c r="A3075" s="50"/>
      <c r="B3075" s="51" t="s">
        <v>1007</v>
      </c>
      <c r="C3075" s="52" t="s">
        <v>4481</v>
      </c>
      <c r="D3075" s="92" t="n">
        <v>11</v>
      </c>
      <c r="E3075" s="54" t="n">
        <v>10.5</v>
      </c>
      <c r="F3075" s="55" t="n">
        <v>10</v>
      </c>
      <c r="G3075" s="56"/>
    </row>
    <row r="3076" customFormat="false" ht="26.25" hidden="false" customHeight="true" outlineLevel="0" collapsed="false">
      <c r="A3076" s="50"/>
      <c r="B3076" s="51" t="s">
        <v>1007</v>
      </c>
      <c r="C3076" s="52" t="s">
        <v>4482</v>
      </c>
      <c r="D3076" s="92" t="n">
        <v>7.67901234567901</v>
      </c>
      <c r="E3076" s="54" t="n">
        <v>7.3</v>
      </c>
      <c r="F3076" s="55" t="n">
        <v>7</v>
      </c>
      <c r="G3076" s="56"/>
    </row>
    <row r="3077" customFormat="false" ht="26.25" hidden="false" customHeight="true" outlineLevel="0" collapsed="false">
      <c r="A3077" s="50"/>
      <c r="B3077" s="51" t="s">
        <v>1007</v>
      </c>
      <c r="C3077" s="52" t="s">
        <v>4483</v>
      </c>
      <c r="D3077" s="92" t="n">
        <v>4.81481481481482</v>
      </c>
      <c r="E3077" s="54" t="n">
        <v>4.6</v>
      </c>
      <c r="F3077" s="55" t="n">
        <v>4</v>
      </c>
      <c r="G3077" s="56"/>
    </row>
    <row r="3078" customFormat="false" ht="26.25" hidden="false" customHeight="true" outlineLevel="0" collapsed="false">
      <c r="A3078" s="50"/>
      <c r="B3078" s="51" t="s">
        <v>1007</v>
      </c>
      <c r="C3078" s="52" t="s">
        <v>4484</v>
      </c>
      <c r="D3078" s="92" t="n">
        <v>4.93827160493827</v>
      </c>
      <c r="E3078" s="54" t="n">
        <v>4.7</v>
      </c>
      <c r="F3078" s="55" t="n">
        <v>5</v>
      </c>
      <c r="G3078" s="56"/>
    </row>
    <row r="3079" customFormat="false" ht="26.25" hidden="false" customHeight="true" outlineLevel="0" collapsed="false">
      <c r="A3079" s="50"/>
      <c r="B3079" s="51" t="s">
        <v>1007</v>
      </c>
      <c r="C3079" s="52" t="s">
        <v>4485</v>
      </c>
      <c r="D3079" s="92" t="n">
        <v>4.93827160493827</v>
      </c>
      <c r="E3079" s="54" t="n">
        <v>4.7</v>
      </c>
      <c r="F3079" s="55" t="n">
        <v>5</v>
      </c>
      <c r="G3079" s="56"/>
    </row>
    <row r="3080" customFormat="false" ht="26.25" hidden="false" customHeight="true" outlineLevel="0" collapsed="false">
      <c r="A3080" s="50"/>
      <c r="B3080" s="51" t="s">
        <v>1007</v>
      </c>
      <c r="C3080" s="52" t="s">
        <v>4486</v>
      </c>
      <c r="D3080" s="92" t="n">
        <v>4.81481481481482</v>
      </c>
      <c r="E3080" s="54" t="n">
        <v>4.6</v>
      </c>
      <c r="F3080" s="55" t="n">
        <v>4</v>
      </c>
      <c r="G3080" s="56"/>
    </row>
    <row r="3081" customFormat="false" ht="26.25" hidden="false" customHeight="true" outlineLevel="0" collapsed="false">
      <c r="A3081" s="50"/>
      <c r="B3081" s="51" t="s">
        <v>1960</v>
      </c>
      <c r="C3081" s="52" t="s">
        <v>4487</v>
      </c>
      <c r="D3081" s="92" t="n">
        <v>2.22222222222222</v>
      </c>
      <c r="E3081" s="54" t="n">
        <v>2.1</v>
      </c>
      <c r="F3081" s="55" t="n">
        <v>2</v>
      </c>
      <c r="G3081" s="56"/>
    </row>
    <row r="3082" customFormat="false" ht="26.25" hidden="false" customHeight="true" outlineLevel="0" collapsed="false">
      <c r="A3082" s="50"/>
      <c r="B3082" s="51" t="s">
        <v>1007</v>
      </c>
      <c r="C3082" s="52" t="s">
        <v>4488</v>
      </c>
      <c r="D3082" s="92" t="n">
        <v>26.4197530864198</v>
      </c>
      <c r="E3082" s="54" t="n">
        <v>25.1</v>
      </c>
      <c r="F3082" s="55" t="n">
        <v>24</v>
      </c>
      <c r="G3082" s="56"/>
    </row>
    <row r="3083" customFormat="false" ht="26.25" hidden="false" customHeight="true" outlineLevel="0" collapsed="false">
      <c r="A3083" s="50" t="s">
        <v>4489</v>
      </c>
      <c r="B3083" s="51" t="s">
        <v>1960</v>
      </c>
      <c r="C3083" s="52" t="s">
        <v>4490</v>
      </c>
      <c r="D3083" s="68" t="n">
        <v>1.3</v>
      </c>
      <c r="E3083" s="54" t="n">
        <v>1.2</v>
      </c>
      <c r="F3083" s="55" t="n">
        <v>1</v>
      </c>
      <c r="G3083" s="56"/>
    </row>
    <row r="3084" customFormat="false" ht="26.25" hidden="false" customHeight="true" outlineLevel="0" collapsed="false">
      <c r="A3084" s="50" t="s">
        <v>4491</v>
      </c>
      <c r="B3084" s="51" t="s">
        <v>3554</v>
      </c>
      <c r="C3084" s="52" t="s">
        <v>4492</v>
      </c>
      <c r="D3084" s="68" t="n">
        <v>40.6</v>
      </c>
      <c r="E3084" s="54" t="n">
        <v>38.6</v>
      </c>
      <c r="F3084" s="55" t="n">
        <v>37</v>
      </c>
      <c r="G3084" s="56"/>
    </row>
    <row r="3085" customFormat="false" ht="26.25" hidden="false" customHeight="true" outlineLevel="0" collapsed="false">
      <c r="A3085" s="50" t="s">
        <v>4493</v>
      </c>
      <c r="B3085" s="51" t="s">
        <v>3554</v>
      </c>
      <c r="C3085" s="52" t="s">
        <v>4494</v>
      </c>
      <c r="D3085" s="68" t="n">
        <v>7.8</v>
      </c>
      <c r="E3085" s="54" t="n">
        <v>7.4</v>
      </c>
      <c r="F3085" s="55" t="n">
        <v>7</v>
      </c>
      <c r="G3085" s="56"/>
    </row>
    <row r="3086" customFormat="false" ht="26.25" hidden="false" customHeight="true" outlineLevel="0" collapsed="false">
      <c r="A3086" s="50" t="s">
        <v>4495</v>
      </c>
      <c r="B3086" s="51" t="s">
        <v>3554</v>
      </c>
      <c r="C3086" s="52" t="s">
        <v>4496</v>
      </c>
      <c r="D3086" s="68" t="n">
        <v>9.4</v>
      </c>
      <c r="E3086" s="54" t="n">
        <v>8.9</v>
      </c>
      <c r="F3086" s="55" t="n">
        <v>9</v>
      </c>
      <c r="G3086" s="56"/>
    </row>
    <row r="3087" customFormat="false" ht="26.25" hidden="false" customHeight="true" outlineLevel="0" collapsed="false">
      <c r="A3087" s="50" t="s">
        <v>4497</v>
      </c>
      <c r="B3087" s="51" t="s">
        <v>3554</v>
      </c>
      <c r="C3087" s="52" t="s">
        <v>4498</v>
      </c>
      <c r="D3087" s="68" t="n">
        <v>10.3</v>
      </c>
      <c r="E3087" s="54" t="n">
        <v>9.8</v>
      </c>
      <c r="F3087" s="55" t="n">
        <v>9</v>
      </c>
      <c r="G3087" s="56"/>
    </row>
    <row r="3088" customFormat="false" ht="26.25" hidden="false" customHeight="true" outlineLevel="0" collapsed="false">
      <c r="A3088" s="50" t="s">
        <v>4499</v>
      </c>
      <c r="B3088" s="51" t="s">
        <v>3554</v>
      </c>
      <c r="C3088" s="52" t="s">
        <v>4500</v>
      </c>
      <c r="D3088" s="68" t="n">
        <v>5.2</v>
      </c>
      <c r="E3088" s="54" t="n">
        <v>4.9</v>
      </c>
      <c r="F3088" s="55" t="n">
        <v>5</v>
      </c>
      <c r="G3088" s="56"/>
    </row>
    <row r="3089" customFormat="false" ht="26.25" hidden="false" customHeight="true" outlineLevel="0" collapsed="false">
      <c r="A3089" s="50" t="s">
        <v>4501</v>
      </c>
      <c r="B3089" s="51" t="s">
        <v>3554</v>
      </c>
      <c r="C3089" s="52" t="s">
        <v>4502</v>
      </c>
      <c r="D3089" s="68" t="n">
        <v>6</v>
      </c>
      <c r="E3089" s="54" t="n">
        <v>5.7</v>
      </c>
      <c r="F3089" s="55" t="n">
        <v>6</v>
      </c>
      <c r="G3089" s="56"/>
    </row>
    <row r="3090" customFormat="false" ht="26.25" hidden="false" customHeight="true" outlineLevel="0" collapsed="false">
      <c r="A3090" s="50" t="s">
        <v>4503</v>
      </c>
      <c r="B3090" s="51" t="s">
        <v>3554</v>
      </c>
      <c r="C3090" s="52" t="s">
        <v>4504</v>
      </c>
      <c r="D3090" s="68" t="n">
        <v>8.3</v>
      </c>
      <c r="E3090" s="54" t="n">
        <v>7.9</v>
      </c>
      <c r="F3090" s="55" t="n">
        <v>8</v>
      </c>
      <c r="G3090" s="56"/>
    </row>
    <row r="3091" customFormat="false" ht="26.25" hidden="false" customHeight="true" outlineLevel="0" collapsed="false">
      <c r="A3091" s="50" t="s">
        <v>4505</v>
      </c>
      <c r="B3091" s="51" t="s">
        <v>3554</v>
      </c>
      <c r="C3091" s="52" t="s">
        <v>4506</v>
      </c>
      <c r="D3091" s="68" t="n">
        <v>7.5</v>
      </c>
      <c r="E3091" s="54" t="n">
        <v>7.1</v>
      </c>
      <c r="F3091" s="55" t="n">
        <v>7</v>
      </c>
      <c r="G3091" s="56"/>
    </row>
    <row r="3092" customFormat="false" ht="26.25" hidden="false" customHeight="true" outlineLevel="0" collapsed="false">
      <c r="A3092" s="50" t="s">
        <v>4507</v>
      </c>
      <c r="B3092" s="51" t="s">
        <v>1960</v>
      </c>
      <c r="C3092" s="52" t="s">
        <v>4508</v>
      </c>
      <c r="D3092" s="68" t="n">
        <v>1.3</v>
      </c>
      <c r="E3092" s="54" t="n">
        <v>1.2</v>
      </c>
      <c r="F3092" s="55" t="n">
        <v>1</v>
      </c>
      <c r="G3092" s="56"/>
    </row>
    <row r="3093" customFormat="false" ht="26.25" hidden="false" customHeight="true" outlineLevel="0" collapsed="false">
      <c r="A3093" s="50" t="s">
        <v>4509</v>
      </c>
      <c r="B3093" s="51" t="s">
        <v>3554</v>
      </c>
      <c r="C3093" s="52" t="s">
        <v>4510</v>
      </c>
      <c r="D3093" s="68" t="n">
        <v>16.8</v>
      </c>
      <c r="E3093" s="54" t="n">
        <v>16</v>
      </c>
      <c r="F3093" s="55" t="n">
        <v>15</v>
      </c>
      <c r="G3093" s="56"/>
    </row>
    <row r="3094" customFormat="false" ht="26.25" hidden="false" customHeight="true" outlineLevel="0" collapsed="false">
      <c r="A3094" s="50" t="s">
        <v>4511</v>
      </c>
      <c r="B3094" s="51" t="s">
        <v>3554</v>
      </c>
      <c r="C3094" s="52" t="s">
        <v>4512</v>
      </c>
      <c r="D3094" s="68" t="n">
        <v>25</v>
      </c>
      <c r="E3094" s="54" t="n">
        <v>23.8</v>
      </c>
      <c r="F3094" s="55" t="n">
        <v>23</v>
      </c>
      <c r="G3094" s="56"/>
    </row>
    <row r="3095" customFormat="false" ht="26.25" hidden="false" customHeight="true" outlineLevel="0" collapsed="false">
      <c r="A3095" s="50" t="s">
        <v>4513</v>
      </c>
      <c r="B3095" s="51" t="s">
        <v>3554</v>
      </c>
      <c r="C3095" s="52" t="s">
        <v>4514</v>
      </c>
      <c r="D3095" s="68" t="n">
        <v>27.1</v>
      </c>
      <c r="E3095" s="54" t="n">
        <v>25.7</v>
      </c>
      <c r="F3095" s="55" t="n">
        <v>25</v>
      </c>
      <c r="G3095" s="56"/>
    </row>
    <row r="3096" customFormat="false" ht="26.25" hidden="false" customHeight="true" outlineLevel="0" collapsed="false">
      <c r="A3096" s="50" t="s">
        <v>4515</v>
      </c>
      <c r="B3096" s="51" t="s">
        <v>3554</v>
      </c>
      <c r="C3096" s="52" t="s">
        <v>4516</v>
      </c>
      <c r="D3096" s="68" t="n">
        <v>33.6</v>
      </c>
      <c r="E3096" s="54" t="n">
        <v>31.9</v>
      </c>
      <c r="F3096" s="55" t="n">
        <v>31</v>
      </c>
      <c r="G3096" s="56"/>
    </row>
    <row r="3097" customFormat="false" ht="26.25" hidden="false" customHeight="true" outlineLevel="0" collapsed="false">
      <c r="A3097" s="50" t="s">
        <v>4517</v>
      </c>
      <c r="B3097" s="51" t="s">
        <v>3554</v>
      </c>
      <c r="C3097" s="52" t="s">
        <v>4518</v>
      </c>
      <c r="D3097" s="68" t="n">
        <v>40.3</v>
      </c>
      <c r="E3097" s="54" t="n">
        <v>38.3</v>
      </c>
      <c r="F3097" s="55" t="n">
        <v>37</v>
      </c>
      <c r="G3097" s="56"/>
    </row>
    <row r="3098" customFormat="false" ht="26.25" hidden="false" customHeight="true" outlineLevel="0" collapsed="false">
      <c r="A3098" s="50" t="s">
        <v>4519</v>
      </c>
      <c r="B3098" s="51" t="s">
        <v>3554</v>
      </c>
      <c r="C3098" s="52" t="s">
        <v>4520</v>
      </c>
      <c r="D3098" s="68" t="n">
        <v>43.6</v>
      </c>
      <c r="E3098" s="54" t="n">
        <v>41.4</v>
      </c>
      <c r="F3098" s="55" t="n">
        <v>40</v>
      </c>
      <c r="G3098" s="56"/>
    </row>
    <row r="3099" customFormat="false" ht="26.25" hidden="false" customHeight="true" outlineLevel="0" collapsed="false">
      <c r="A3099" s="50" t="s">
        <v>4521</v>
      </c>
      <c r="B3099" s="51" t="s">
        <v>1960</v>
      </c>
      <c r="C3099" s="52" t="s">
        <v>4522</v>
      </c>
      <c r="D3099" s="68" t="n">
        <v>23.5</v>
      </c>
      <c r="E3099" s="54" t="n">
        <v>22.3</v>
      </c>
      <c r="F3099" s="55" t="n">
        <v>22</v>
      </c>
      <c r="G3099" s="56"/>
    </row>
    <row r="3100" customFormat="false" ht="26.25" hidden="false" customHeight="true" outlineLevel="0" collapsed="false">
      <c r="A3100" s="50" t="s">
        <v>4523</v>
      </c>
      <c r="B3100" s="51" t="s">
        <v>1960</v>
      </c>
      <c r="C3100" s="52" t="s">
        <v>4524</v>
      </c>
      <c r="D3100" s="68" t="n">
        <v>170.4</v>
      </c>
      <c r="E3100" s="54" t="n">
        <v>161.9</v>
      </c>
      <c r="F3100" s="55" t="n">
        <v>157</v>
      </c>
      <c r="G3100" s="56"/>
    </row>
    <row r="3101" customFormat="false" ht="26.25" hidden="false" customHeight="true" outlineLevel="0" collapsed="false">
      <c r="A3101" s="50" t="s">
        <v>4525</v>
      </c>
      <c r="B3101" s="51" t="s">
        <v>1960</v>
      </c>
      <c r="C3101" s="52" t="s">
        <v>4526</v>
      </c>
      <c r="D3101" s="68" t="n">
        <v>61</v>
      </c>
      <c r="E3101" s="54" t="n">
        <v>58</v>
      </c>
      <c r="F3101" s="55" t="n">
        <v>56</v>
      </c>
      <c r="G3101" s="56"/>
    </row>
    <row r="3102" customFormat="false" ht="26.25" hidden="false" customHeight="true" outlineLevel="0" collapsed="false">
      <c r="A3102" s="50" t="s">
        <v>4527</v>
      </c>
      <c r="B3102" s="51" t="s">
        <v>1960</v>
      </c>
      <c r="C3102" s="52" t="s">
        <v>4528</v>
      </c>
      <c r="D3102" s="68" t="n">
        <v>24.7</v>
      </c>
      <c r="E3102" s="54" t="n">
        <v>23.5</v>
      </c>
      <c r="F3102" s="55" t="n">
        <v>23</v>
      </c>
      <c r="G3102" s="56"/>
    </row>
    <row r="3103" customFormat="false" ht="26.25" hidden="false" customHeight="true" outlineLevel="0" collapsed="false">
      <c r="A3103" s="50" t="s">
        <v>4529</v>
      </c>
      <c r="B3103" s="51" t="s">
        <v>1960</v>
      </c>
      <c r="C3103" s="52" t="s">
        <v>4530</v>
      </c>
      <c r="D3103" s="68" t="n">
        <v>35.8</v>
      </c>
      <c r="E3103" s="54" t="n">
        <v>34</v>
      </c>
      <c r="F3103" s="55" t="n">
        <v>33</v>
      </c>
      <c r="G3103" s="56"/>
    </row>
    <row r="3104" customFormat="false" ht="26.25" hidden="false" customHeight="true" outlineLevel="0" collapsed="false">
      <c r="A3104" s="50" t="s">
        <v>4531</v>
      </c>
      <c r="B3104" s="51" t="s">
        <v>1960</v>
      </c>
      <c r="C3104" s="52" t="s">
        <v>4532</v>
      </c>
      <c r="D3104" s="68" t="n">
        <v>30.6</v>
      </c>
      <c r="E3104" s="54" t="n">
        <v>29.1</v>
      </c>
      <c r="F3104" s="55" t="n">
        <v>28</v>
      </c>
      <c r="G3104" s="56"/>
    </row>
    <row r="3105" customFormat="false" ht="26.25" hidden="false" customHeight="true" outlineLevel="0" collapsed="false">
      <c r="A3105" s="50" t="s">
        <v>4533</v>
      </c>
      <c r="B3105" s="51" t="s">
        <v>1960</v>
      </c>
      <c r="C3105" s="52" t="s">
        <v>4534</v>
      </c>
      <c r="D3105" s="68" t="n">
        <v>20.75</v>
      </c>
      <c r="E3105" s="54" t="n">
        <v>19.7</v>
      </c>
      <c r="F3105" s="55" t="n">
        <v>19</v>
      </c>
      <c r="G3105" s="56"/>
    </row>
    <row r="3106" customFormat="false" ht="26.25" hidden="false" customHeight="true" outlineLevel="0" collapsed="false">
      <c r="A3106" s="50" t="s">
        <v>4535</v>
      </c>
      <c r="B3106" s="51" t="s">
        <v>1960</v>
      </c>
      <c r="C3106" s="52" t="s">
        <v>4536</v>
      </c>
      <c r="D3106" s="68" t="n">
        <v>16</v>
      </c>
      <c r="E3106" s="54" t="n">
        <v>15.2</v>
      </c>
      <c r="F3106" s="55" t="n">
        <v>15</v>
      </c>
      <c r="G3106" s="56"/>
    </row>
    <row r="3107" customFormat="false" ht="26.25" hidden="false" customHeight="true" outlineLevel="0" collapsed="false">
      <c r="A3107" s="50" t="s">
        <v>4537</v>
      </c>
      <c r="B3107" s="51" t="s">
        <v>1960</v>
      </c>
      <c r="C3107" s="52" t="s">
        <v>4538</v>
      </c>
      <c r="D3107" s="68" t="n">
        <v>367.3</v>
      </c>
      <c r="E3107" s="54" t="n">
        <v>348.9</v>
      </c>
      <c r="F3107" s="55" t="n">
        <v>338</v>
      </c>
      <c r="G3107" s="56"/>
    </row>
    <row r="3108" customFormat="false" ht="26.25" hidden="false" customHeight="true" outlineLevel="0" collapsed="false">
      <c r="A3108" s="50" t="s">
        <v>4539</v>
      </c>
      <c r="B3108" s="51" t="s">
        <v>1960</v>
      </c>
      <c r="C3108" s="52" t="s">
        <v>4540</v>
      </c>
      <c r="D3108" s="68" t="n">
        <v>163.2</v>
      </c>
      <c r="E3108" s="54" t="n">
        <v>155</v>
      </c>
      <c r="F3108" s="55" t="n">
        <v>150</v>
      </c>
      <c r="G3108" s="56"/>
    </row>
    <row r="3109" customFormat="false" ht="26.25" hidden="false" customHeight="true" outlineLevel="0" collapsed="false">
      <c r="A3109" s="50" t="s">
        <v>4541</v>
      </c>
      <c r="B3109" s="51" t="s">
        <v>1960</v>
      </c>
      <c r="C3109" s="52" t="s">
        <v>4542</v>
      </c>
      <c r="D3109" s="68" t="n">
        <v>174.2</v>
      </c>
      <c r="E3109" s="54" t="n">
        <v>165.5</v>
      </c>
      <c r="F3109" s="55" t="n">
        <v>160</v>
      </c>
      <c r="G3109" s="56"/>
    </row>
    <row r="3110" customFormat="false" ht="26.25" hidden="false" customHeight="true" outlineLevel="0" collapsed="false">
      <c r="A3110" s="50"/>
      <c r="B3110" s="51" t="s">
        <v>1016</v>
      </c>
      <c r="C3110" s="52" t="s">
        <v>4543</v>
      </c>
      <c r="D3110" s="68" t="n">
        <v>2.4</v>
      </c>
      <c r="E3110" s="54" t="n">
        <v>2.3</v>
      </c>
      <c r="F3110" s="55" t="n">
        <v>2</v>
      </c>
      <c r="G3110" s="56"/>
    </row>
    <row r="3111" customFormat="false" ht="26.25" hidden="false" customHeight="true" outlineLevel="0" collapsed="false">
      <c r="A3111" s="50"/>
      <c r="B3111" s="51" t="s">
        <v>4544</v>
      </c>
      <c r="C3111" s="52" t="s">
        <v>4545</v>
      </c>
      <c r="D3111" s="68" t="n">
        <v>3.9</v>
      </c>
      <c r="E3111" s="54" t="n">
        <v>3.7</v>
      </c>
      <c r="F3111" s="55" t="n">
        <v>4</v>
      </c>
      <c r="G3111" s="56"/>
    </row>
    <row r="3112" customFormat="false" ht="26.25" hidden="false" customHeight="true" outlineLevel="0" collapsed="false">
      <c r="A3112" s="50" t="s">
        <v>4546</v>
      </c>
      <c r="B3112" s="51" t="s">
        <v>1960</v>
      </c>
      <c r="C3112" s="52" t="s">
        <v>4547</v>
      </c>
      <c r="D3112" s="68" t="n">
        <v>38</v>
      </c>
      <c r="E3112" s="54" t="n">
        <v>36.1</v>
      </c>
      <c r="F3112" s="55" t="n">
        <v>35</v>
      </c>
      <c r="G3112" s="56"/>
    </row>
    <row r="3113" customFormat="false" ht="26.25" hidden="false" customHeight="true" outlineLevel="0" collapsed="false">
      <c r="A3113" s="50" t="s">
        <v>4548</v>
      </c>
      <c r="B3113" s="51" t="s">
        <v>1960</v>
      </c>
      <c r="C3113" s="52" t="s">
        <v>4549</v>
      </c>
      <c r="D3113" s="68" t="n">
        <v>22.3</v>
      </c>
      <c r="E3113" s="54" t="n">
        <v>21.2</v>
      </c>
      <c r="F3113" s="55" t="n">
        <v>21</v>
      </c>
      <c r="G3113" s="56"/>
    </row>
    <row r="3114" s="48" customFormat="true" ht="12.75" hidden="false" customHeight="false" outlineLevel="0" collapsed="false">
      <c r="A3114" s="45" t="s">
        <v>4550</v>
      </c>
      <c r="B3114" s="46"/>
      <c r="C3114" s="46"/>
      <c r="D3114" s="46"/>
      <c r="E3114" s="54" t="e">
        <f aca="false">NA()</f>
        <v>#N/A</v>
      </c>
      <c r="F3114" s="49"/>
      <c r="G3114" s="46"/>
      <c r="H3114" s="47"/>
    </row>
    <row r="3115" s="48" customFormat="true" ht="12.75" hidden="false" customHeight="false" outlineLevel="0" collapsed="false">
      <c r="A3115" s="45" t="s">
        <v>4551</v>
      </c>
      <c r="B3115" s="46"/>
      <c r="C3115" s="46"/>
      <c r="D3115" s="46"/>
      <c r="E3115" s="54" t="e">
        <f aca="false">NA()</f>
        <v>#N/A</v>
      </c>
      <c r="F3115" s="49"/>
      <c r="G3115" s="46"/>
      <c r="H3115" s="47"/>
    </row>
    <row r="3116" customFormat="false" ht="26.25" hidden="false" customHeight="true" outlineLevel="0" collapsed="false">
      <c r="A3116" s="50"/>
      <c r="B3116" s="51" t="s">
        <v>3223</v>
      </c>
      <c r="C3116" s="52" t="s">
        <v>4552</v>
      </c>
      <c r="D3116" s="68" t="n">
        <v>19800</v>
      </c>
      <c r="E3116" s="54" t="n">
        <v>18810</v>
      </c>
      <c r="F3116" s="55" t="n">
        <v>18216</v>
      </c>
      <c r="G3116" s="56"/>
    </row>
    <row r="3117" customFormat="false" ht="26.25" hidden="false" customHeight="true" outlineLevel="0" collapsed="false">
      <c r="A3117" s="50"/>
      <c r="B3117" s="51" t="s">
        <v>3223</v>
      </c>
      <c r="C3117" s="52" t="s">
        <v>4553</v>
      </c>
      <c r="D3117" s="68" t="n">
        <v>19800</v>
      </c>
      <c r="E3117" s="54" t="n">
        <v>18810</v>
      </c>
      <c r="F3117" s="55" t="n">
        <v>18216</v>
      </c>
      <c r="G3117" s="56"/>
    </row>
    <row r="3118" customFormat="false" ht="26.25" hidden="false" customHeight="true" outlineLevel="0" collapsed="false">
      <c r="A3118" s="50"/>
      <c r="B3118" s="51" t="s">
        <v>3223</v>
      </c>
      <c r="C3118" s="52" t="s">
        <v>4554</v>
      </c>
      <c r="D3118" s="68" t="n">
        <v>21150</v>
      </c>
      <c r="E3118" s="54" t="n">
        <v>20092.5</v>
      </c>
      <c r="F3118" s="55" t="n">
        <v>19458</v>
      </c>
      <c r="G3118" s="56"/>
    </row>
    <row r="3119" customFormat="false" ht="26.25" hidden="false" customHeight="true" outlineLevel="0" collapsed="false">
      <c r="A3119" s="50"/>
      <c r="B3119" s="51" t="s">
        <v>3572</v>
      </c>
      <c r="C3119" s="52" t="s">
        <v>4555</v>
      </c>
      <c r="D3119" s="68" t="n">
        <v>7100</v>
      </c>
      <c r="E3119" s="54" t="n">
        <v>6745</v>
      </c>
      <c r="F3119" s="55" t="n">
        <v>6532</v>
      </c>
      <c r="G3119" s="56"/>
    </row>
    <row r="3120" customFormat="false" ht="26.25" hidden="false" customHeight="true" outlineLevel="0" collapsed="false">
      <c r="A3120" s="50"/>
      <c r="B3120" s="51" t="s">
        <v>3572</v>
      </c>
      <c r="C3120" s="52" t="s">
        <v>4556</v>
      </c>
      <c r="D3120" s="68" t="n">
        <v>12800</v>
      </c>
      <c r="E3120" s="54" t="n">
        <v>12160</v>
      </c>
      <c r="F3120" s="55" t="n">
        <v>11776</v>
      </c>
      <c r="G3120" s="56"/>
    </row>
    <row r="3121" customFormat="false" ht="26.25" hidden="false" customHeight="true" outlineLevel="0" collapsed="false">
      <c r="A3121" s="50"/>
      <c r="B3121" s="51" t="s">
        <v>3140</v>
      </c>
      <c r="C3121" s="52" t="s">
        <v>4557</v>
      </c>
      <c r="D3121" s="68" t="n">
        <v>5432</v>
      </c>
      <c r="E3121" s="54" t="n">
        <v>5160.4</v>
      </c>
      <c r="F3121" s="55" t="n">
        <v>4997</v>
      </c>
      <c r="G3121" s="56"/>
    </row>
    <row r="3122" customFormat="false" ht="26.25" hidden="false" customHeight="true" outlineLevel="0" collapsed="false">
      <c r="A3122" s="50"/>
      <c r="B3122" s="51" t="s">
        <v>3140</v>
      </c>
      <c r="C3122" s="52" t="s">
        <v>4558</v>
      </c>
      <c r="D3122" s="68" t="n">
        <v>6666.6</v>
      </c>
      <c r="E3122" s="54" t="n">
        <v>6333.3</v>
      </c>
      <c r="F3122" s="55" t="n">
        <v>6133</v>
      </c>
      <c r="G3122" s="56"/>
    </row>
    <row r="3123" customFormat="false" ht="26.25" hidden="false" customHeight="true" outlineLevel="0" collapsed="false">
      <c r="A3123" s="50"/>
      <c r="B3123" s="51" t="s">
        <v>3572</v>
      </c>
      <c r="C3123" s="52" t="s">
        <v>4559</v>
      </c>
      <c r="D3123" s="68" t="n">
        <v>7.7</v>
      </c>
      <c r="E3123" s="54" t="n">
        <v>7.3</v>
      </c>
      <c r="F3123" s="55" t="n">
        <v>7</v>
      </c>
      <c r="G3123" s="56"/>
    </row>
    <row r="3124" customFormat="false" ht="26.25" hidden="false" customHeight="true" outlineLevel="0" collapsed="false">
      <c r="A3124" s="50"/>
      <c r="B3124" s="51" t="s">
        <v>3572</v>
      </c>
      <c r="C3124" s="52" t="s">
        <v>4560</v>
      </c>
      <c r="D3124" s="68" t="n">
        <v>13.7</v>
      </c>
      <c r="E3124" s="54" t="n">
        <v>13</v>
      </c>
      <c r="F3124" s="55" t="n">
        <v>13</v>
      </c>
      <c r="G3124" s="56"/>
    </row>
    <row r="3125" customFormat="false" ht="26.25" hidden="false" customHeight="true" outlineLevel="0" collapsed="false">
      <c r="A3125" s="50"/>
      <c r="B3125" s="51" t="s">
        <v>3572</v>
      </c>
      <c r="C3125" s="52" t="s">
        <v>4561</v>
      </c>
      <c r="D3125" s="68" t="n">
        <v>12.9</v>
      </c>
      <c r="E3125" s="54" t="n">
        <v>12.3</v>
      </c>
      <c r="F3125" s="55" t="n">
        <v>12</v>
      </c>
      <c r="G3125" s="56"/>
    </row>
    <row r="3126" customFormat="false" ht="26.25" hidden="false" customHeight="true" outlineLevel="0" collapsed="false">
      <c r="A3126" s="50"/>
      <c r="B3126" s="51" t="s">
        <v>3572</v>
      </c>
      <c r="C3126" s="52" t="s">
        <v>4562</v>
      </c>
      <c r="D3126" s="68" t="n">
        <v>20.6</v>
      </c>
      <c r="E3126" s="54" t="n">
        <v>19.6</v>
      </c>
      <c r="F3126" s="55" t="n">
        <v>19</v>
      </c>
      <c r="G3126" s="56"/>
    </row>
    <row r="3127" customFormat="false" ht="26.25" hidden="false" customHeight="true" outlineLevel="0" collapsed="false">
      <c r="A3127" s="50"/>
      <c r="B3127" s="51" t="s">
        <v>3572</v>
      </c>
      <c r="C3127" s="52" t="s">
        <v>4563</v>
      </c>
      <c r="D3127" s="68" t="n">
        <v>7.7</v>
      </c>
      <c r="E3127" s="54" t="n">
        <v>7.3</v>
      </c>
      <c r="F3127" s="55" t="n">
        <v>7</v>
      </c>
      <c r="G3127" s="56"/>
    </row>
    <row r="3128" customFormat="false" ht="26.25" hidden="false" customHeight="true" outlineLevel="0" collapsed="false">
      <c r="A3128" s="50"/>
      <c r="B3128" s="51" t="s">
        <v>3572</v>
      </c>
      <c r="C3128" s="52" t="s">
        <v>4564</v>
      </c>
      <c r="D3128" s="68" t="n">
        <v>7.7</v>
      </c>
      <c r="E3128" s="54" t="n">
        <v>7.3</v>
      </c>
      <c r="F3128" s="55" t="n">
        <v>7</v>
      </c>
      <c r="G3128" s="56"/>
    </row>
    <row r="3129" customFormat="false" ht="26.25" hidden="false" customHeight="true" outlineLevel="0" collapsed="false">
      <c r="A3129" s="50"/>
      <c r="B3129" s="51" t="s">
        <v>3572</v>
      </c>
      <c r="C3129" s="52" t="s">
        <v>4565</v>
      </c>
      <c r="D3129" s="68" t="n">
        <v>7.7</v>
      </c>
      <c r="E3129" s="54" t="n">
        <v>7.3</v>
      </c>
      <c r="F3129" s="55" t="n">
        <v>7</v>
      </c>
      <c r="G3129" s="56"/>
    </row>
    <row r="3130" customFormat="false" ht="26.25" hidden="false" customHeight="true" outlineLevel="0" collapsed="false">
      <c r="A3130" s="50"/>
      <c r="B3130" s="51" t="s">
        <v>3572</v>
      </c>
      <c r="C3130" s="52" t="s">
        <v>4566</v>
      </c>
      <c r="D3130" s="68" t="n">
        <v>7.7</v>
      </c>
      <c r="E3130" s="54" t="n">
        <v>7.3</v>
      </c>
      <c r="F3130" s="55" t="n">
        <v>7</v>
      </c>
      <c r="G3130" s="56"/>
    </row>
    <row r="3131" customFormat="false" ht="26.25" hidden="false" customHeight="true" outlineLevel="0" collapsed="false">
      <c r="A3131" s="50"/>
      <c r="B3131" s="51" t="s">
        <v>3572</v>
      </c>
      <c r="C3131" s="52" t="s">
        <v>4567</v>
      </c>
      <c r="D3131" s="68" t="n">
        <v>7.7</v>
      </c>
      <c r="E3131" s="54" t="n">
        <v>7.3</v>
      </c>
      <c r="F3131" s="55" t="n">
        <v>7</v>
      </c>
      <c r="G3131" s="56"/>
    </row>
    <row r="3132" s="48" customFormat="true" ht="12.75" hidden="false" customHeight="false" outlineLevel="0" collapsed="false">
      <c r="A3132" s="45" t="s">
        <v>4568</v>
      </c>
      <c r="B3132" s="46"/>
      <c r="C3132" s="46"/>
      <c r="D3132" s="46"/>
      <c r="E3132" s="54" t="e">
        <f aca="false">NA()</f>
        <v>#N/A</v>
      </c>
      <c r="F3132" s="49"/>
      <c r="G3132" s="46"/>
      <c r="H3132" s="47"/>
    </row>
    <row r="3133" customFormat="false" ht="26.25" hidden="false" customHeight="true" outlineLevel="0" collapsed="false">
      <c r="A3133" s="50"/>
      <c r="B3133" s="51" t="s">
        <v>3572</v>
      </c>
      <c r="C3133" s="52" t="s">
        <v>4569</v>
      </c>
      <c r="D3133" s="68" t="n">
        <v>1200</v>
      </c>
      <c r="E3133" s="54" t="n">
        <v>1140</v>
      </c>
      <c r="F3133" s="55" t="n">
        <v>1104</v>
      </c>
      <c r="G3133" s="56"/>
    </row>
    <row r="3134" customFormat="false" ht="26.25" hidden="false" customHeight="true" outlineLevel="0" collapsed="false">
      <c r="A3134" s="50"/>
      <c r="B3134" s="51" t="s">
        <v>3572</v>
      </c>
      <c r="C3134" s="52" t="s">
        <v>4570</v>
      </c>
      <c r="D3134" s="68" t="n">
        <v>1850</v>
      </c>
      <c r="E3134" s="54" t="n">
        <v>1757.5</v>
      </c>
      <c r="F3134" s="55" t="n">
        <v>1702</v>
      </c>
      <c r="G3134" s="56"/>
    </row>
    <row r="3135" customFormat="false" ht="26.25" hidden="false" customHeight="true" outlineLevel="0" collapsed="false">
      <c r="A3135" s="50"/>
      <c r="B3135" s="51" t="s">
        <v>3572</v>
      </c>
      <c r="C3135" s="52" t="s">
        <v>4571</v>
      </c>
      <c r="D3135" s="68" t="n">
        <v>2100</v>
      </c>
      <c r="E3135" s="54" t="n">
        <v>1995</v>
      </c>
      <c r="F3135" s="55" t="n">
        <v>1932</v>
      </c>
      <c r="G3135" s="56"/>
    </row>
    <row r="3136" customFormat="false" ht="26.25" hidden="false" customHeight="true" outlineLevel="0" collapsed="false">
      <c r="A3136" s="50"/>
      <c r="B3136" s="51" t="s">
        <v>3572</v>
      </c>
      <c r="C3136" s="52" t="s">
        <v>4572</v>
      </c>
      <c r="D3136" s="68" t="n">
        <v>2600</v>
      </c>
      <c r="E3136" s="54" t="n">
        <v>2470</v>
      </c>
      <c r="F3136" s="55" t="n">
        <v>2392</v>
      </c>
      <c r="G3136" s="56"/>
    </row>
    <row r="3137" customFormat="false" ht="26.25" hidden="false" customHeight="true" outlineLevel="0" collapsed="false">
      <c r="A3137" s="50"/>
      <c r="B3137" s="51" t="s">
        <v>3572</v>
      </c>
      <c r="C3137" s="52" t="s">
        <v>4573</v>
      </c>
      <c r="D3137" s="68" t="n">
        <v>345</v>
      </c>
      <c r="E3137" s="54" t="n">
        <v>327.8</v>
      </c>
      <c r="F3137" s="55" t="n">
        <v>317</v>
      </c>
      <c r="G3137" s="56"/>
    </row>
    <row r="3138" customFormat="false" ht="26.25" hidden="false" customHeight="true" outlineLevel="0" collapsed="false">
      <c r="A3138" s="50"/>
      <c r="B3138" s="51" t="s">
        <v>3223</v>
      </c>
      <c r="C3138" s="52" t="s">
        <v>4574</v>
      </c>
      <c r="D3138" s="68" t="n">
        <v>3150</v>
      </c>
      <c r="E3138" s="54" t="n">
        <v>2992.5</v>
      </c>
      <c r="F3138" s="55" t="n">
        <v>2898</v>
      </c>
      <c r="G3138" s="56"/>
    </row>
    <row r="3139" customFormat="false" ht="26.25" hidden="false" customHeight="true" outlineLevel="0" collapsed="false">
      <c r="A3139" s="50"/>
      <c r="B3139" s="51" t="s">
        <v>3223</v>
      </c>
      <c r="C3139" s="52" t="s">
        <v>4575</v>
      </c>
      <c r="D3139" s="68" t="n">
        <v>4430</v>
      </c>
      <c r="E3139" s="54" t="n">
        <v>4208.5</v>
      </c>
      <c r="F3139" s="55" t="n">
        <v>4076</v>
      </c>
      <c r="G3139" s="56"/>
    </row>
    <row r="3140" customFormat="false" ht="26.25" hidden="false" customHeight="true" outlineLevel="0" collapsed="false">
      <c r="A3140" s="50"/>
      <c r="B3140" s="51" t="s">
        <v>3223</v>
      </c>
      <c r="C3140" s="52" t="s">
        <v>4576</v>
      </c>
      <c r="D3140" s="68" t="n">
        <v>630</v>
      </c>
      <c r="E3140" s="54" t="n">
        <v>598.5</v>
      </c>
      <c r="F3140" s="55" t="n">
        <v>580</v>
      </c>
      <c r="G3140" s="56"/>
    </row>
    <row r="3141" customFormat="false" ht="26.25" hidden="false" customHeight="true" outlineLevel="0" collapsed="false">
      <c r="A3141" s="50"/>
      <c r="B3141" s="51" t="s">
        <v>3140</v>
      </c>
      <c r="C3141" s="52" t="s">
        <v>4577</v>
      </c>
      <c r="D3141" s="68" t="n">
        <v>911.1</v>
      </c>
      <c r="E3141" s="54" t="n">
        <v>865.5</v>
      </c>
      <c r="F3141" s="55" t="n">
        <v>838</v>
      </c>
      <c r="G3141" s="56"/>
    </row>
    <row r="3142" customFormat="false" ht="26.25" hidden="false" customHeight="true" outlineLevel="0" collapsed="false">
      <c r="A3142" s="50"/>
      <c r="B3142" s="51" t="s">
        <v>3140</v>
      </c>
      <c r="C3142" s="52" t="s">
        <v>4578</v>
      </c>
      <c r="D3142" s="68" t="n">
        <v>1306.2</v>
      </c>
      <c r="E3142" s="54" t="n">
        <v>1240.9</v>
      </c>
      <c r="F3142" s="55" t="n">
        <v>1202</v>
      </c>
      <c r="G3142" s="56"/>
    </row>
    <row r="3143" customFormat="false" ht="26.25" hidden="false" customHeight="true" outlineLevel="0" collapsed="false">
      <c r="A3143" s="50"/>
      <c r="B3143" s="51" t="s">
        <v>3140</v>
      </c>
      <c r="C3143" s="52" t="s">
        <v>4579</v>
      </c>
      <c r="D3143" s="68" t="n">
        <v>246.9</v>
      </c>
      <c r="E3143" s="54" t="n">
        <v>234.6</v>
      </c>
      <c r="F3143" s="55" t="n">
        <v>227</v>
      </c>
      <c r="G3143" s="56"/>
    </row>
    <row r="3144" s="48" customFormat="true" ht="12.75" hidden="false" customHeight="false" outlineLevel="0" collapsed="false">
      <c r="A3144" s="45" t="s">
        <v>4580</v>
      </c>
      <c r="B3144" s="46"/>
      <c r="C3144" s="46"/>
      <c r="D3144" s="46"/>
      <c r="E3144" s="54" t="e">
        <f aca="false">NA()</f>
        <v>#N/A</v>
      </c>
      <c r="F3144" s="49"/>
      <c r="G3144" s="46"/>
      <c r="H3144" s="47"/>
    </row>
    <row r="3145" customFormat="false" ht="26.25" hidden="false" customHeight="true" outlineLevel="0" collapsed="false">
      <c r="A3145" s="50"/>
      <c r="B3145" s="51" t="s">
        <v>4581</v>
      </c>
      <c r="C3145" s="52" t="s">
        <v>4582</v>
      </c>
      <c r="D3145" s="66" t="n">
        <v>4400</v>
      </c>
      <c r="E3145" s="54" t="n">
        <v>4048</v>
      </c>
      <c r="F3145" s="55" t="n">
        <v>3916</v>
      </c>
      <c r="G3145" s="56"/>
    </row>
    <row r="3146" customFormat="false" ht="26.25" hidden="false" customHeight="true" outlineLevel="0" collapsed="false">
      <c r="A3146" s="50"/>
      <c r="B3146" s="51" t="s">
        <v>4581</v>
      </c>
      <c r="C3146" s="52" t="s">
        <v>4583</v>
      </c>
      <c r="D3146" s="66" t="n">
        <v>5990</v>
      </c>
      <c r="E3146" s="54" t="n">
        <v>5510.8</v>
      </c>
      <c r="F3146" s="55" t="n">
        <v>5331</v>
      </c>
      <c r="G3146" s="56"/>
    </row>
    <row r="3147" customFormat="false" ht="26.25" hidden="false" customHeight="true" outlineLevel="0" collapsed="false">
      <c r="A3147" s="50"/>
      <c r="B3147" s="51" t="s">
        <v>4581</v>
      </c>
      <c r="C3147" s="52" t="s">
        <v>4584</v>
      </c>
      <c r="D3147" s="66" t="n">
        <v>7770</v>
      </c>
      <c r="E3147" s="54" t="n">
        <v>7148.4</v>
      </c>
      <c r="F3147" s="55" t="n">
        <v>6915</v>
      </c>
      <c r="G3147" s="56"/>
    </row>
    <row r="3148" customFormat="false" ht="26.25" hidden="false" customHeight="true" outlineLevel="0" collapsed="false">
      <c r="A3148" s="50"/>
      <c r="B3148" s="51" t="s">
        <v>4581</v>
      </c>
      <c r="C3148" s="52" t="s">
        <v>4585</v>
      </c>
      <c r="D3148" s="66" t="n">
        <v>11500</v>
      </c>
      <c r="E3148" s="54" t="n">
        <v>10580</v>
      </c>
      <c r="F3148" s="55" t="n">
        <v>10235</v>
      </c>
      <c r="G3148" s="56"/>
    </row>
    <row r="3149" customFormat="false" ht="26.25" hidden="false" customHeight="true" outlineLevel="0" collapsed="false">
      <c r="A3149" s="50"/>
      <c r="B3149" s="51" t="s">
        <v>4581</v>
      </c>
      <c r="C3149" s="52" t="s">
        <v>4586</v>
      </c>
      <c r="D3149" s="66" t="n">
        <v>920</v>
      </c>
      <c r="E3149" s="54" t="n">
        <v>910.8</v>
      </c>
      <c r="F3149" s="55" t="n">
        <v>892</v>
      </c>
      <c r="G3149" s="56"/>
    </row>
    <row r="3150" customFormat="false" ht="26.25" hidden="false" customHeight="true" outlineLevel="0" collapsed="false">
      <c r="A3150" s="50"/>
      <c r="B3150" s="51" t="s">
        <v>4581</v>
      </c>
      <c r="C3150" s="52" t="s">
        <v>4587</v>
      </c>
      <c r="D3150" s="66" t="n">
        <v>298</v>
      </c>
      <c r="E3150" s="54" t="n">
        <v>295</v>
      </c>
      <c r="F3150" s="55" t="n">
        <v>289</v>
      </c>
      <c r="G3150" s="56"/>
    </row>
    <row r="3151" customFormat="false" ht="26.25" hidden="false" customHeight="true" outlineLevel="0" collapsed="false">
      <c r="A3151" s="50"/>
      <c r="B3151" s="51" t="s">
        <v>3572</v>
      </c>
      <c r="C3151" s="52" t="s">
        <v>4588</v>
      </c>
      <c r="D3151" s="68" t="n">
        <v>3900</v>
      </c>
      <c r="E3151" s="54" t="n">
        <v>3705</v>
      </c>
      <c r="F3151" s="55" t="n">
        <v>3588</v>
      </c>
      <c r="G3151" s="56"/>
    </row>
    <row r="3152" customFormat="false" ht="26.25" hidden="false" customHeight="true" outlineLevel="0" collapsed="false">
      <c r="A3152" s="50"/>
      <c r="B3152" s="51" t="s">
        <v>3572</v>
      </c>
      <c r="C3152" s="52" t="s">
        <v>4589</v>
      </c>
      <c r="D3152" s="68" t="n">
        <v>4500</v>
      </c>
      <c r="E3152" s="54" t="n">
        <v>4275</v>
      </c>
      <c r="F3152" s="55" t="n">
        <v>4140</v>
      </c>
      <c r="G3152" s="56"/>
    </row>
    <row r="3153" customFormat="false" ht="26.25" hidden="false" customHeight="true" outlineLevel="0" collapsed="false">
      <c r="A3153" s="50"/>
      <c r="B3153" s="51" t="s">
        <v>3572</v>
      </c>
      <c r="C3153" s="52" t="s">
        <v>4590</v>
      </c>
      <c r="D3153" s="68" t="n">
        <v>7100</v>
      </c>
      <c r="E3153" s="54" t="n">
        <v>6745</v>
      </c>
      <c r="F3153" s="55" t="n">
        <v>6532</v>
      </c>
      <c r="G3153" s="56"/>
    </row>
    <row r="3154" customFormat="false" ht="26.25" hidden="false" customHeight="true" outlineLevel="0" collapsed="false">
      <c r="A3154" s="50" t="s">
        <v>4591</v>
      </c>
      <c r="B3154" s="51" t="s">
        <v>251</v>
      </c>
      <c r="C3154" s="52" t="s">
        <v>4592</v>
      </c>
      <c r="D3154" s="68" t="n">
        <v>4150</v>
      </c>
      <c r="E3154" s="54" t="n">
        <v>4025.5</v>
      </c>
      <c r="F3154" s="55" t="n">
        <v>3943</v>
      </c>
      <c r="G3154" s="56"/>
    </row>
    <row r="3155" customFormat="false" ht="26.25" hidden="false" customHeight="true" outlineLevel="0" collapsed="false">
      <c r="A3155" s="50" t="s">
        <v>4593</v>
      </c>
      <c r="B3155" s="51" t="s">
        <v>251</v>
      </c>
      <c r="C3155" s="52" t="s">
        <v>4594</v>
      </c>
      <c r="D3155" s="68" t="n">
        <v>8350</v>
      </c>
      <c r="E3155" s="54" t="n">
        <v>8099.5</v>
      </c>
      <c r="F3155" s="55" t="n">
        <v>7933</v>
      </c>
      <c r="G3155" s="56"/>
    </row>
    <row r="3156" customFormat="false" ht="26.25" hidden="false" customHeight="true" outlineLevel="0" collapsed="false">
      <c r="A3156" s="50" t="s">
        <v>4595</v>
      </c>
      <c r="B3156" s="51" t="s">
        <v>251</v>
      </c>
      <c r="C3156" s="52" t="s">
        <v>4596</v>
      </c>
      <c r="D3156" s="68" t="n">
        <v>8700</v>
      </c>
      <c r="E3156" s="54" t="n">
        <v>8439</v>
      </c>
      <c r="F3156" s="55" t="n">
        <v>8265</v>
      </c>
      <c r="G3156" s="56"/>
    </row>
    <row r="3157" customFormat="false" ht="26.25" hidden="false" customHeight="true" outlineLevel="0" collapsed="false">
      <c r="A3157" s="50"/>
      <c r="B3157" s="51" t="s">
        <v>4597</v>
      </c>
      <c r="C3157" s="52" t="s">
        <v>4598</v>
      </c>
      <c r="D3157" s="68" t="n">
        <v>4800</v>
      </c>
      <c r="E3157" s="54" t="n">
        <v>4560</v>
      </c>
      <c r="F3157" s="55" t="n">
        <v>4416</v>
      </c>
      <c r="G3157" s="56"/>
    </row>
    <row r="3158" customFormat="false" ht="26.25" hidden="false" customHeight="true" outlineLevel="0" collapsed="false">
      <c r="A3158" s="50" t="s">
        <v>4599</v>
      </c>
      <c r="B3158" s="51" t="s">
        <v>4597</v>
      </c>
      <c r="C3158" s="52" t="s">
        <v>4600</v>
      </c>
      <c r="D3158" s="68" t="n">
        <v>3359</v>
      </c>
      <c r="E3158" s="54" t="n">
        <v>3191.1</v>
      </c>
      <c r="F3158" s="55" t="n">
        <v>3090</v>
      </c>
      <c r="G3158" s="56"/>
    </row>
    <row r="3159" customFormat="false" ht="26.25" hidden="false" customHeight="true" outlineLevel="0" collapsed="false">
      <c r="A3159" s="50" t="s">
        <v>4601</v>
      </c>
      <c r="B3159" s="51" t="s">
        <v>4597</v>
      </c>
      <c r="C3159" s="52" t="s">
        <v>4602</v>
      </c>
      <c r="D3159" s="68" t="n">
        <v>3762</v>
      </c>
      <c r="E3159" s="54" t="n">
        <v>3573.9</v>
      </c>
      <c r="F3159" s="55" t="n">
        <v>3461</v>
      </c>
      <c r="G3159" s="56"/>
    </row>
    <row r="3160" customFormat="false" ht="26.25" hidden="false" customHeight="true" outlineLevel="0" collapsed="false">
      <c r="A3160" s="50" t="s">
        <v>4603</v>
      </c>
      <c r="B3160" s="51" t="s">
        <v>4597</v>
      </c>
      <c r="C3160" s="52" t="s">
        <v>4604</v>
      </c>
      <c r="D3160" s="68" t="n">
        <v>5038</v>
      </c>
      <c r="E3160" s="54" t="n">
        <v>4786.1</v>
      </c>
      <c r="F3160" s="55" t="n">
        <v>4635</v>
      </c>
      <c r="G3160" s="56"/>
    </row>
    <row r="3161" customFormat="false" ht="26.25" hidden="false" customHeight="true" outlineLevel="0" collapsed="false">
      <c r="A3161" s="50" t="s">
        <v>4605</v>
      </c>
      <c r="B3161" s="51" t="s">
        <v>4597</v>
      </c>
      <c r="C3161" s="52" t="s">
        <v>4606</v>
      </c>
      <c r="D3161" s="68" t="n">
        <v>5508</v>
      </c>
      <c r="E3161" s="54" t="n">
        <v>5232.6</v>
      </c>
      <c r="F3161" s="55" t="n">
        <v>5067</v>
      </c>
      <c r="G3161" s="56"/>
    </row>
    <row r="3162" customFormat="false" ht="26.25" hidden="false" customHeight="true" outlineLevel="0" collapsed="false">
      <c r="A3162" s="50" t="s">
        <v>4607</v>
      </c>
      <c r="B3162" s="51" t="s">
        <v>4597</v>
      </c>
      <c r="C3162" s="52" t="s">
        <v>4608</v>
      </c>
      <c r="D3162" s="68" t="n">
        <v>873</v>
      </c>
      <c r="E3162" s="54" t="n">
        <v>829.4</v>
      </c>
      <c r="F3162" s="55" t="n">
        <v>803</v>
      </c>
      <c r="G3162" s="56"/>
    </row>
    <row r="3163" customFormat="false" ht="26.25" hidden="false" customHeight="true" outlineLevel="0" collapsed="false">
      <c r="A3163" s="50" t="s">
        <v>4609</v>
      </c>
      <c r="B3163" s="51" t="s">
        <v>4597</v>
      </c>
      <c r="C3163" s="52" t="s">
        <v>4610</v>
      </c>
      <c r="D3163" s="68" t="n">
        <v>1679</v>
      </c>
      <c r="E3163" s="54" t="n">
        <v>1595.1</v>
      </c>
      <c r="F3163" s="55" t="n">
        <v>1545</v>
      </c>
      <c r="G3163" s="56"/>
    </row>
    <row r="3164" customFormat="false" ht="26.25" hidden="false" customHeight="true" outlineLevel="0" collapsed="false">
      <c r="A3164" s="50" t="s">
        <v>4611</v>
      </c>
      <c r="B3164" s="51" t="s">
        <v>4597</v>
      </c>
      <c r="C3164" s="52" t="s">
        <v>4612</v>
      </c>
      <c r="D3164" s="68" t="n">
        <v>2351</v>
      </c>
      <c r="E3164" s="54" t="n">
        <v>2233.5</v>
      </c>
      <c r="F3164" s="55" t="n">
        <v>2163</v>
      </c>
      <c r="G3164" s="56"/>
    </row>
    <row r="3165" customFormat="false" ht="26.25" hidden="false" customHeight="true" outlineLevel="0" collapsed="false">
      <c r="A3165" s="50" t="s">
        <v>4613</v>
      </c>
      <c r="B3165" s="51" t="s">
        <v>4597</v>
      </c>
      <c r="C3165" s="52" t="s">
        <v>4614</v>
      </c>
      <c r="D3165" s="68" t="n">
        <v>1000</v>
      </c>
      <c r="E3165" s="54" t="n">
        <v>950</v>
      </c>
      <c r="F3165" s="55" t="n">
        <v>920</v>
      </c>
      <c r="G3165" s="56"/>
    </row>
    <row r="3166" customFormat="false" ht="26.25" hidden="false" customHeight="true" outlineLevel="0" collapsed="false">
      <c r="A3166" s="50"/>
      <c r="B3166" s="51" t="s">
        <v>3140</v>
      </c>
      <c r="C3166" s="52" t="s">
        <v>4615</v>
      </c>
      <c r="D3166" s="68" t="n">
        <v>2150</v>
      </c>
      <c r="E3166" s="54" t="n">
        <v>2042.5</v>
      </c>
      <c r="F3166" s="55" t="n">
        <v>1978</v>
      </c>
      <c r="G3166" s="56"/>
    </row>
    <row r="3167" customFormat="false" ht="26.25" hidden="false" customHeight="true" outlineLevel="0" collapsed="false">
      <c r="A3167" s="50"/>
      <c r="B3167" s="51" t="s">
        <v>3140</v>
      </c>
      <c r="C3167" s="52" t="s">
        <v>4616</v>
      </c>
      <c r="D3167" s="68" t="n">
        <v>3186</v>
      </c>
      <c r="E3167" s="54" t="n">
        <v>3026.7</v>
      </c>
      <c r="F3167" s="55" t="n">
        <v>2931</v>
      </c>
      <c r="G3167" s="56"/>
    </row>
    <row r="3168" customFormat="false" ht="26.25" hidden="false" customHeight="true" outlineLevel="0" collapsed="false">
      <c r="A3168" s="50"/>
      <c r="B3168" s="51" t="s">
        <v>3140</v>
      </c>
      <c r="C3168" s="52" t="s">
        <v>4617</v>
      </c>
      <c r="D3168" s="68" t="n">
        <v>2938</v>
      </c>
      <c r="E3168" s="54" t="n">
        <v>2791.1</v>
      </c>
      <c r="F3168" s="55" t="n">
        <v>2703</v>
      </c>
      <c r="G3168" s="56"/>
    </row>
    <row r="3169" customFormat="false" ht="26.25" hidden="false" customHeight="true" outlineLevel="0" collapsed="false">
      <c r="A3169" s="50"/>
      <c r="B3169" s="51" t="s">
        <v>3140</v>
      </c>
      <c r="C3169" s="52" t="s">
        <v>4618</v>
      </c>
      <c r="D3169" s="68" t="n">
        <v>2444.4</v>
      </c>
      <c r="E3169" s="54" t="n">
        <v>2322.2</v>
      </c>
      <c r="F3169" s="55" t="n">
        <v>2249</v>
      </c>
      <c r="G3169" s="56"/>
    </row>
    <row r="3170" customFormat="false" ht="26.25" hidden="false" customHeight="true" outlineLevel="0" collapsed="false">
      <c r="A3170" s="50"/>
      <c r="B3170" s="51" t="s">
        <v>3140</v>
      </c>
      <c r="C3170" s="52" t="s">
        <v>4619</v>
      </c>
      <c r="D3170" s="68" t="n">
        <v>3432</v>
      </c>
      <c r="E3170" s="54" t="n">
        <v>3260.4</v>
      </c>
      <c r="F3170" s="55" t="n">
        <v>3157</v>
      </c>
      <c r="G3170" s="56"/>
    </row>
    <row r="3171" customFormat="false" ht="26.25" hidden="false" customHeight="true" outlineLevel="0" collapsed="false">
      <c r="A3171" s="50"/>
      <c r="B3171" s="51" t="s">
        <v>3140</v>
      </c>
      <c r="C3171" s="52" t="s">
        <v>4620</v>
      </c>
      <c r="D3171" s="68" t="n">
        <v>444.4</v>
      </c>
      <c r="E3171" s="54" t="n">
        <v>422.2</v>
      </c>
      <c r="F3171" s="55" t="n">
        <v>409</v>
      </c>
      <c r="G3171" s="56"/>
    </row>
    <row r="3172" s="48" customFormat="true" ht="12.75" hidden="false" customHeight="false" outlineLevel="0" collapsed="false">
      <c r="A3172" s="45" t="s">
        <v>4621</v>
      </c>
      <c r="B3172" s="46"/>
      <c r="C3172" s="46"/>
      <c r="D3172" s="46"/>
      <c r="E3172" s="54" t="e">
        <f aca="false">NA()</f>
        <v>#N/A</v>
      </c>
      <c r="F3172" s="49"/>
      <c r="G3172" s="46"/>
      <c r="H3172" s="47"/>
    </row>
    <row r="3173" s="48" customFormat="true" ht="12.75" hidden="false" customHeight="false" outlineLevel="0" collapsed="false">
      <c r="A3173" s="45" t="s">
        <v>4622</v>
      </c>
      <c r="B3173" s="46"/>
      <c r="C3173" s="46"/>
      <c r="D3173" s="46"/>
      <c r="E3173" s="54" t="e">
        <f aca="false">NA()</f>
        <v>#N/A</v>
      </c>
      <c r="F3173" s="49"/>
      <c r="G3173" s="46"/>
      <c r="H3173" s="47"/>
    </row>
    <row r="3174" customFormat="false" ht="26.25" hidden="false" customHeight="true" outlineLevel="0" collapsed="false">
      <c r="A3174" s="50"/>
      <c r="B3174" s="51" t="s">
        <v>316</v>
      </c>
      <c r="C3174" s="52" t="s">
        <v>4623</v>
      </c>
      <c r="D3174" s="66" t="n">
        <v>59300</v>
      </c>
      <c r="E3174" s="54" t="n">
        <v>57521</v>
      </c>
      <c r="F3174" s="55" t="n">
        <v>56335</v>
      </c>
      <c r="G3174" s="56"/>
    </row>
    <row r="3175" customFormat="false" ht="26.25" hidden="false" customHeight="true" outlineLevel="0" collapsed="false">
      <c r="A3175" s="50"/>
      <c r="B3175" s="51" t="s">
        <v>4624</v>
      </c>
      <c r="C3175" s="58" t="s">
        <v>4625</v>
      </c>
      <c r="D3175" s="68" t="n">
        <v>55350</v>
      </c>
      <c r="E3175" s="54" t="n">
        <v>52582.5</v>
      </c>
      <c r="F3175" s="55" t="n">
        <v>50922</v>
      </c>
      <c r="G3175" s="56"/>
    </row>
    <row r="3176" customFormat="false" ht="26.25" hidden="false" customHeight="true" outlineLevel="0" collapsed="false">
      <c r="A3176" s="50"/>
      <c r="B3176" s="51" t="s">
        <v>4624</v>
      </c>
      <c r="C3176" s="58" t="s">
        <v>4626</v>
      </c>
      <c r="D3176" s="68" t="n">
        <v>75350</v>
      </c>
      <c r="E3176" s="54" t="n">
        <v>71582.5</v>
      </c>
      <c r="F3176" s="55" t="n">
        <v>69322</v>
      </c>
      <c r="G3176" s="56"/>
    </row>
    <row r="3177" customFormat="false" ht="26.25" hidden="false" customHeight="true" outlineLevel="0" collapsed="false">
      <c r="A3177" s="50"/>
      <c r="B3177" s="51" t="s">
        <v>4627</v>
      </c>
      <c r="C3177" s="58" t="s">
        <v>4628</v>
      </c>
      <c r="D3177" s="68" t="n">
        <v>262000</v>
      </c>
      <c r="E3177" s="54" t="n">
        <v>248900</v>
      </c>
      <c r="F3177" s="55" t="n">
        <v>241040</v>
      </c>
      <c r="G3177" s="56"/>
    </row>
    <row r="3178" s="48" customFormat="true" ht="12.75" hidden="false" customHeight="false" outlineLevel="0" collapsed="false">
      <c r="A3178" s="45" t="s">
        <v>4629</v>
      </c>
      <c r="B3178" s="46"/>
      <c r="C3178" s="46"/>
      <c r="D3178" s="46"/>
      <c r="E3178" s="54" t="e">
        <f aca="false">NA()</f>
        <v>#N/A</v>
      </c>
      <c r="F3178" s="49"/>
      <c r="G3178" s="46"/>
      <c r="H3178" s="47"/>
    </row>
    <row r="3179" customFormat="false" ht="26.25" hidden="false" customHeight="true" outlineLevel="0" collapsed="false">
      <c r="A3179" s="50"/>
      <c r="B3179" s="51" t="s">
        <v>316</v>
      </c>
      <c r="C3179" s="52" t="s">
        <v>4630</v>
      </c>
      <c r="D3179" s="66" t="n">
        <v>550</v>
      </c>
      <c r="E3179" s="54" t="n">
        <v>533.5</v>
      </c>
      <c r="F3179" s="55" t="n">
        <v>523</v>
      </c>
      <c r="G3179" s="56"/>
    </row>
    <row r="3180" customFormat="false" ht="26.25" hidden="false" customHeight="true" outlineLevel="0" collapsed="false">
      <c r="A3180" s="50"/>
      <c r="B3180" s="51" t="s">
        <v>316</v>
      </c>
      <c r="C3180" s="52" t="s">
        <v>4631</v>
      </c>
      <c r="D3180" s="66" t="n">
        <v>550</v>
      </c>
      <c r="E3180" s="54" t="n">
        <v>533.5</v>
      </c>
      <c r="F3180" s="55" t="n">
        <v>523</v>
      </c>
      <c r="G3180" s="56"/>
    </row>
    <row r="3181" customFormat="false" ht="26.25" hidden="false" customHeight="true" outlineLevel="0" collapsed="false">
      <c r="A3181" s="50"/>
      <c r="B3181" s="51" t="s">
        <v>316</v>
      </c>
      <c r="C3181" s="52" t="s">
        <v>4632</v>
      </c>
      <c r="D3181" s="66" t="n">
        <v>45</v>
      </c>
      <c r="E3181" s="54" t="n">
        <v>43.7</v>
      </c>
      <c r="F3181" s="55" t="n">
        <v>43</v>
      </c>
      <c r="G3181" s="56"/>
    </row>
    <row r="3182" customFormat="false" ht="26.25" hidden="false" customHeight="true" outlineLevel="0" collapsed="false">
      <c r="A3182" s="50"/>
      <c r="B3182" s="51" t="s">
        <v>316</v>
      </c>
      <c r="C3182" s="52" t="s">
        <v>4633</v>
      </c>
      <c r="D3182" s="66" t="n">
        <v>870</v>
      </c>
      <c r="E3182" s="54" t="n">
        <v>843.9</v>
      </c>
      <c r="F3182" s="55" t="n">
        <v>827</v>
      </c>
      <c r="G3182" s="56"/>
    </row>
    <row r="3183" customFormat="false" ht="26.25" hidden="false" customHeight="true" outlineLevel="0" collapsed="false">
      <c r="A3183" s="50"/>
      <c r="B3183" s="51" t="s">
        <v>316</v>
      </c>
      <c r="C3183" s="52" t="s">
        <v>4634</v>
      </c>
      <c r="D3183" s="66" t="n">
        <v>960</v>
      </c>
      <c r="E3183" s="54" t="n">
        <v>931.2</v>
      </c>
      <c r="F3183" s="55" t="n">
        <v>912</v>
      </c>
      <c r="G3183" s="56"/>
    </row>
    <row r="3184" customFormat="false" ht="26.25" hidden="false" customHeight="true" outlineLevel="0" collapsed="false">
      <c r="A3184" s="50"/>
      <c r="B3184" s="51" t="s">
        <v>316</v>
      </c>
      <c r="C3184" s="52" t="s">
        <v>4635</v>
      </c>
      <c r="D3184" s="66" t="n">
        <v>680</v>
      </c>
      <c r="E3184" s="54" t="n">
        <v>659.6</v>
      </c>
      <c r="F3184" s="55" t="n">
        <v>646</v>
      </c>
      <c r="G3184" s="56"/>
    </row>
    <row r="3185" customFormat="false" ht="26.25" hidden="false" customHeight="true" outlineLevel="0" collapsed="false">
      <c r="A3185" s="50"/>
      <c r="B3185" s="51" t="s">
        <v>316</v>
      </c>
      <c r="C3185" s="52" t="s">
        <v>4636</v>
      </c>
      <c r="D3185" s="66" t="n">
        <v>250</v>
      </c>
      <c r="E3185" s="54" t="n">
        <v>242.5</v>
      </c>
      <c r="F3185" s="55" t="n">
        <v>238</v>
      </c>
      <c r="G3185" s="56"/>
    </row>
    <row r="3186" customFormat="false" ht="26.25" hidden="false" customHeight="true" outlineLevel="0" collapsed="false">
      <c r="A3186" s="50"/>
      <c r="B3186" s="51" t="s">
        <v>316</v>
      </c>
      <c r="C3186" s="52" t="s">
        <v>4637</v>
      </c>
      <c r="D3186" s="66" t="n">
        <v>115</v>
      </c>
      <c r="E3186" s="54" t="n">
        <v>111.6</v>
      </c>
      <c r="F3186" s="55" t="n">
        <v>109</v>
      </c>
      <c r="G3186" s="56"/>
    </row>
    <row r="3187" customFormat="false" ht="26.25" hidden="false" customHeight="true" outlineLevel="0" collapsed="false">
      <c r="A3187" s="50"/>
      <c r="B3187" s="51" t="s">
        <v>316</v>
      </c>
      <c r="C3187" s="52" t="s">
        <v>4638</v>
      </c>
      <c r="D3187" s="66" t="n">
        <v>110</v>
      </c>
      <c r="E3187" s="54" t="n">
        <v>106.7</v>
      </c>
      <c r="F3187" s="55" t="n">
        <v>105</v>
      </c>
      <c r="G3187" s="56"/>
    </row>
    <row r="3188" customFormat="false" ht="26.25" hidden="false" customHeight="true" outlineLevel="0" collapsed="false">
      <c r="A3188" s="50"/>
      <c r="B3188" s="51" t="s">
        <v>316</v>
      </c>
      <c r="C3188" s="52" t="s">
        <v>4639</v>
      </c>
      <c r="D3188" s="66" t="n">
        <v>160</v>
      </c>
      <c r="E3188" s="54" t="n">
        <v>155.2</v>
      </c>
      <c r="F3188" s="55" t="n">
        <v>152</v>
      </c>
      <c r="G3188" s="56"/>
    </row>
    <row r="3189" customFormat="false" ht="26.25" hidden="false" customHeight="true" outlineLevel="0" collapsed="false">
      <c r="A3189" s="50"/>
      <c r="B3189" s="51" t="s">
        <v>4640</v>
      </c>
      <c r="C3189" s="58" t="s">
        <v>4641</v>
      </c>
      <c r="D3189" s="68" t="n">
        <v>130</v>
      </c>
      <c r="E3189" s="54" t="n">
        <v>123.5</v>
      </c>
      <c r="F3189" s="55" t="n">
        <v>120</v>
      </c>
      <c r="G3189" s="56"/>
    </row>
    <row r="3190" customFormat="false" ht="26.25" hidden="false" customHeight="true" outlineLevel="0" collapsed="false">
      <c r="A3190" s="50"/>
      <c r="B3190" s="51" t="s">
        <v>4642</v>
      </c>
      <c r="C3190" s="58" t="s">
        <v>4643</v>
      </c>
      <c r="D3190" s="68" t="n">
        <v>8200</v>
      </c>
      <c r="E3190" s="54" t="n">
        <v>7790</v>
      </c>
      <c r="F3190" s="55" t="n">
        <v>7544</v>
      </c>
      <c r="G3190" s="56"/>
    </row>
    <row r="3191" customFormat="false" ht="26.25" hidden="false" customHeight="true" outlineLevel="0" collapsed="false">
      <c r="A3191" s="50"/>
      <c r="B3191" s="51" t="s">
        <v>4642</v>
      </c>
      <c r="C3191" s="52" t="s">
        <v>4644</v>
      </c>
      <c r="D3191" s="68" t="n">
        <v>10900</v>
      </c>
      <c r="E3191" s="54" t="n">
        <v>10355</v>
      </c>
      <c r="F3191" s="55" t="n">
        <v>10028</v>
      </c>
      <c r="G3191" s="56"/>
    </row>
    <row r="3192" customFormat="false" ht="26.25" hidden="false" customHeight="true" outlineLevel="0" collapsed="false">
      <c r="A3192" s="50"/>
      <c r="B3192" s="51" t="s">
        <v>4642</v>
      </c>
      <c r="C3192" s="52" t="s">
        <v>4645</v>
      </c>
      <c r="D3192" s="68" t="n">
        <v>16200</v>
      </c>
      <c r="E3192" s="54" t="n">
        <v>15390</v>
      </c>
      <c r="F3192" s="55" t="n">
        <v>14904</v>
      </c>
      <c r="G3192" s="56"/>
    </row>
    <row r="3193" s="48" customFormat="true" ht="12.75" hidden="false" customHeight="false" outlineLevel="0" collapsed="false">
      <c r="A3193" s="45" t="s">
        <v>4646</v>
      </c>
      <c r="B3193" s="46"/>
      <c r="C3193" s="46"/>
      <c r="D3193" s="46"/>
      <c r="E3193" s="54" t="e">
        <f aca="false">NA()</f>
        <v>#N/A</v>
      </c>
      <c r="F3193" s="49"/>
      <c r="G3193" s="46"/>
      <c r="H3193" s="47"/>
    </row>
    <row r="3194" customFormat="false" ht="26.25" hidden="false" customHeight="true" outlineLevel="0" collapsed="false">
      <c r="A3194" s="50"/>
      <c r="B3194" s="51" t="s">
        <v>3140</v>
      </c>
      <c r="C3194" s="52" t="s">
        <v>4647</v>
      </c>
      <c r="D3194" s="68" t="n">
        <v>293.8</v>
      </c>
      <c r="E3194" s="54" t="n">
        <v>279.1</v>
      </c>
      <c r="F3194" s="55" t="n">
        <v>270</v>
      </c>
      <c r="G3194" s="56"/>
    </row>
    <row r="3195" customFormat="false" ht="26.25" hidden="false" customHeight="true" outlineLevel="0" collapsed="false">
      <c r="A3195" s="50"/>
      <c r="B3195" s="51" t="s">
        <v>3140</v>
      </c>
      <c r="C3195" s="52" t="s">
        <v>4648</v>
      </c>
      <c r="D3195" s="68" t="n">
        <v>318.5</v>
      </c>
      <c r="E3195" s="54" t="n">
        <v>302.6</v>
      </c>
      <c r="F3195" s="55" t="n">
        <v>293</v>
      </c>
      <c r="G3195" s="56"/>
    </row>
    <row r="3196" customFormat="false" ht="26.25" hidden="false" customHeight="true" outlineLevel="0" collapsed="false">
      <c r="A3196" s="50"/>
      <c r="B3196" s="51" t="s">
        <v>3140</v>
      </c>
      <c r="C3196" s="52" t="s">
        <v>4649</v>
      </c>
      <c r="D3196" s="68" t="n">
        <v>392.57</v>
      </c>
      <c r="E3196" s="54" t="n">
        <v>372.9</v>
      </c>
      <c r="F3196" s="55" t="n">
        <v>361</v>
      </c>
      <c r="G3196" s="56"/>
    </row>
    <row r="3197" customFormat="false" ht="26.25" hidden="false" customHeight="true" outlineLevel="0" collapsed="false">
      <c r="A3197" s="50"/>
      <c r="B3197" s="51" t="s">
        <v>3140</v>
      </c>
      <c r="C3197" s="52" t="s">
        <v>4650</v>
      </c>
      <c r="D3197" s="68" t="n">
        <v>614.8</v>
      </c>
      <c r="E3197" s="54" t="n">
        <v>584.1</v>
      </c>
      <c r="F3197" s="55" t="n">
        <v>566</v>
      </c>
      <c r="G3197" s="56"/>
    </row>
    <row r="3198" customFormat="false" ht="26.25" hidden="false" customHeight="true" outlineLevel="0" collapsed="false">
      <c r="A3198" s="50"/>
      <c r="B3198" s="51" t="s">
        <v>3140</v>
      </c>
      <c r="C3198" s="52" t="s">
        <v>4651</v>
      </c>
      <c r="D3198" s="68" t="n">
        <v>116</v>
      </c>
      <c r="E3198" s="54" t="n">
        <v>110.2</v>
      </c>
      <c r="F3198" s="55" t="n">
        <v>107</v>
      </c>
      <c r="G3198" s="56"/>
    </row>
    <row r="3199" customFormat="false" ht="26.25" hidden="false" customHeight="true" outlineLevel="0" collapsed="false">
      <c r="A3199" s="50"/>
      <c r="B3199" s="51" t="s">
        <v>3140</v>
      </c>
      <c r="C3199" s="52" t="s">
        <v>4652</v>
      </c>
      <c r="D3199" s="68" t="n">
        <v>116</v>
      </c>
      <c r="E3199" s="54" t="n">
        <v>110.2</v>
      </c>
      <c r="F3199" s="55" t="n">
        <v>107</v>
      </c>
      <c r="G3199" s="56"/>
    </row>
    <row r="3200" customFormat="false" ht="26.25" hidden="false" customHeight="true" outlineLevel="0" collapsed="false">
      <c r="A3200" s="50"/>
      <c r="B3200" s="51" t="s">
        <v>3140</v>
      </c>
      <c r="C3200" s="52" t="s">
        <v>4653</v>
      </c>
      <c r="D3200" s="68" t="n">
        <v>116</v>
      </c>
      <c r="E3200" s="54" t="n">
        <v>110.2</v>
      </c>
      <c r="F3200" s="55" t="n">
        <v>107</v>
      </c>
      <c r="G3200" s="56"/>
    </row>
    <row r="3201" s="48" customFormat="true" ht="12.75" hidden="false" customHeight="false" outlineLevel="0" collapsed="false">
      <c r="A3201" s="45" t="s">
        <v>4654</v>
      </c>
      <c r="B3201" s="46"/>
      <c r="C3201" s="46"/>
      <c r="D3201" s="46"/>
      <c r="E3201" s="54" t="e">
        <f aca="false">NA()</f>
        <v>#N/A</v>
      </c>
      <c r="F3201" s="49"/>
      <c r="G3201" s="46"/>
      <c r="H3201" s="47"/>
    </row>
    <row r="3202" customFormat="false" ht="26.25" hidden="false" customHeight="true" outlineLevel="0" collapsed="false">
      <c r="A3202" s="50"/>
      <c r="B3202" s="51" t="s">
        <v>4655</v>
      </c>
      <c r="C3202" s="52" t="s">
        <v>4656</v>
      </c>
      <c r="D3202" s="68" t="n">
        <v>1340</v>
      </c>
      <c r="E3202" s="54" t="n">
        <v>1273</v>
      </c>
      <c r="F3202" s="55" t="n">
        <v>1233</v>
      </c>
      <c r="G3202" s="56"/>
    </row>
    <row r="3203" customFormat="false" ht="26.25" hidden="false" customHeight="true" outlineLevel="0" collapsed="false">
      <c r="A3203" s="50"/>
      <c r="B3203" s="51" t="s">
        <v>4655</v>
      </c>
      <c r="C3203" s="52" t="s">
        <v>4657</v>
      </c>
      <c r="D3203" s="68" t="n">
        <v>1155</v>
      </c>
      <c r="E3203" s="54" t="n">
        <v>1097.3</v>
      </c>
      <c r="F3203" s="55" t="n">
        <v>1063</v>
      </c>
      <c r="G3203" s="56"/>
    </row>
    <row r="3204" customFormat="false" ht="26.25" hidden="false" customHeight="true" outlineLevel="0" collapsed="false">
      <c r="A3204" s="50"/>
      <c r="B3204" s="51" t="s">
        <v>4655</v>
      </c>
      <c r="C3204" s="52" t="s">
        <v>4658</v>
      </c>
      <c r="D3204" s="68" t="n">
        <v>1750</v>
      </c>
      <c r="E3204" s="54" t="n">
        <v>1662.5</v>
      </c>
      <c r="F3204" s="55" t="n">
        <v>1610</v>
      </c>
      <c r="G3204" s="56"/>
    </row>
    <row r="3205" customFormat="false" ht="26.25" hidden="false" customHeight="true" outlineLevel="0" collapsed="false">
      <c r="A3205" s="50"/>
      <c r="B3205" s="51" t="s">
        <v>4655</v>
      </c>
      <c r="C3205" s="52" t="s">
        <v>4659</v>
      </c>
      <c r="D3205" s="68" t="n">
        <v>1565</v>
      </c>
      <c r="E3205" s="54" t="n">
        <v>1486.8</v>
      </c>
      <c r="F3205" s="55" t="n">
        <v>1440</v>
      </c>
      <c r="G3205" s="56"/>
    </row>
    <row r="3206" customFormat="false" ht="26.25" hidden="false" customHeight="true" outlineLevel="0" collapsed="false">
      <c r="A3206" s="50"/>
      <c r="B3206" s="51" t="s">
        <v>4655</v>
      </c>
      <c r="C3206" s="52" t="s">
        <v>4660</v>
      </c>
      <c r="D3206" s="68" t="n">
        <v>2005</v>
      </c>
      <c r="E3206" s="54" t="n">
        <v>1904.8</v>
      </c>
      <c r="F3206" s="55" t="n">
        <v>1845</v>
      </c>
      <c r="G3206" s="56"/>
    </row>
    <row r="3207" customFormat="false" ht="26.25" hidden="false" customHeight="true" outlineLevel="0" collapsed="false">
      <c r="A3207" s="50"/>
      <c r="B3207" s="51" t="s">
        <v>4655</v>
      </c>
      <c r="C3207" s="52" t="s">
        <v>4661</v>
      </c>
      <c r="D3207" s="68" t="n">
        <v>853</v>
      </c>
      <c r="E3207" s="54" t="n">
        <v>810.4</v>
      </c>
      <c r="F3207" s="55" t="n">
        <v>785</v>
      </c>
      <c r="G3207" s="56"/>
    </row>
    <row r="3208" customFormat="false" ht="26.25" hidden="false" customHeight="true" outlineLevel="0" collapsed="false">
      <c r="A3208" s="50"/>
      <c r="B3208" s="51" t="s">
        <v>4655</v>
      </c>
      <c r="C3208" s="52" t="s">
        <v>4662</v>
      </c>
      <c r="D3208" s="68" t="n">
        <v>135</v>
      </c>
      <c r="E3208" s="54" t="n">
        <v>128.3</v>
      </c>
      <c r="F3208" s="55" t="n">
        <v>124</v>
      </c>
      <c r="G3208" s="56"/>
    </row>
    <row r="3209" customFormat="false" ht="26.25" hidden="false" customHeight="true" outlineLevel="0" collapsed="false">
      <c r="A3209" s="50"/>
      <c r="B3209" s="51" t="s">
        <v>4655</v>
      </c>
      <c r="C3209" s="52" t="s">
        <v>4663</v>
      </c>
      <c r="D3209" s="68" t="n">
        <v>1062</v>
      </c>
      <c r="E3209" s="54" t="n">
        <v>1008.9</v>
      </c>
      <c r="F3209" s="55" t="n">
        <v>977</v>
      </c>
      <c r="G3209" s="56"/>
    </row>
    <row r="3210" customFormat="false" ht="26.25" hidden="false" customHeight="true" outlineLevel="0" collapsed="false">
      <c r="A3210" s="50"/>
      <c r="B3210" s="51" t="s">
        <v>4655</v>
      </c>
      <c r="C3210" s="52" t="s">
        <v>4664</v>
      </c>
      <c r="D3210" s="68" t="n">
        <v>1191</v>
      </c>
      <c r="E3210" s="54" t="n">
        <v>1131.5</v>
      </c>
      <c r="F3210" s="55" t="n">
        <v>1096</v>
      </c>
      <c r="G3210" s="56"/>
    </row>
    <row r="3211" customFormat="false" ht="26.25" hidden="false" customHeight="true" outlineLevel="0" collapsed="false">
      <c r="A3211" s="50"/>
      <c r="B3211" s="51" t="s">
        <v>4655</v>
      </c>
      <c r="C3211" s="52" t="s">
        <v>4665</v>
      </c>
      <c r="D3211" s="68" t="n">
        <v>140.5</v>
      </c>
      <c r="E3211" s="54" t="n">
        <v>133.5</v>
      </c>
      <c r="F3211" s="55" t="n">
        <v>129</v>
      </c>
      <c r="G3211" s="56"/>
    </row>
    <row r="3212" customFormat="false" ht="26.25" hidden="false" customHeight="true" outlineLevel="0" collapsed="false">
      <c r="A3212" s="50"/>
      <c r="B3212" s="51" t="s">
        <v>4655</v>
      </c>
      <c r="C3212" s="52" t="s">
        <v>4666</v>
      </c>
      <c r="D3212" s="68" t="n">
        <v>156</v>
      </c>
      <c r="E3212" s="54" t="n">
        <v>148.2</v>
      </c>
      <c r="F3212" s="55" t="n">
        <v>144</v>
      </c>
      <c r="G3212" s="56"/>
    </row>
    <row r="3213" customFormat="false" ht="26.25" hidden="false" customHeight="true" outlineLevel="0" collapsed="false">
      <c r="A3213" s="50"/>
      <c r="B3213" s="51" t="s">
        <v>4655</v>
      </c>
      <c r="C3213" s="52" t="s">
        <v>4667</v>
      </c>
      <c r="D3213" s="68" t="n">
        <v>731</v>
      </c>
      <c r="E3213" s="54" t="n">
        <v>694.5</v>
      </c>
      <c r="F3213" s="55" t="n">
        <v>673</v>
      </c>
      <c r="G3213" s="56"/>
    </row>
    <row r="3214" customFormat="false" ht="26.25" hidden="false" customHeight="true" outlineLevel="0" collapsed="false">
      <c r="A3214" s="50"/>
      <c r="B3214" s="51" t="s">
        <v>4668</v>
      </c>
      <c r="C3214" s="52" t="s">
        <v>4669</v>
      </c>
      <c r="D3214" s="68" t="n">
        <v>1382.7</v>
      </c>
      <c r="E3214" s="54" t="n">
        <v>1313.6</v>
      </c>
      <c r="F3214" s="55" t="n">
        <v>1272</v>
      </c>
      <c r="G3214" s="56"/>
    </row>
    <row r="3215" customFormat="false" ht="26.25" hidden="false" customHeight="true" outlineLevel="0" collapsed="false">
      <c r="A3215" s="50"/>
      <c r="B3215" s="51" t="s">
        <v>4668</v>
      </c>
      <c r="C3215" s="58" t="s">
        <v>4670</v>
      </c>
      <c r="D3215" s="68" t="n">
        <v>1975.3</v>
      </c>
      <c r="E3215" s="54" t="n">
        <v>1876.5</v>
      </c>
      <c r="F3215" s="55" t="n">
        <v>1817</v>
      </c>
      <c r="G3215" s="56"/>
    </row>
    <row r="3216" customFormat="false" ht="26.25" hidden="false" customHeight="true" outlineLevel="0" collapsed="false">
      <c r="A3216" s="50" t="s">
        <v>4671</v>
      </c>
      <c r="B3216" s="51" t="s">
        <v>1632</v>
      </c>
      <c r="C3216" s="52" t="s">
        <v>4672</v>
      </c>
      <c r="D3216" s="68" t="n">
        <v>3049.3</v>
      </c>
      <c r="E3216" s="54" t="n">
        <v>2805.4</v>
      </c>
      <c r="F3216" s="55" t="n">
        <v>2714</v>
      </c>
      <c r="G3216" s="56"/>
    </row>
    <row r="3217" customFormat="false" ht="26.25" hidden="false" customHeight="true" outlineLevel="0" collapsed="false">
      <c r="A3217" s="50" t="s">
        <v>4673</v>
      </c>
      <c r="B3217" s="51" t="s">
        <v>1632</v>
      </c>
      <c r="C3217" s="52" t="s">
        <v>4674</v>
      </c>
      <c r="D3217" s="68" t="n">
        <v>2530.8</v>
      </c>
      <c r="E3217" s="54" t="n">
        <v>2328.3</v>
      </c>
      <c r="F3217" s="55" t="n">
        <v>2252</v>
      </c>
      <c r="G3217" s="56"/>
    </row>
    <row r="3218" customFormat="false" ht="26.25" hidden="false" customHeight="true" outlineLevel="0" collapsed="false">
      <c r="A3218" s="50" t="s">
        <v>4675</v>
      </c>
      <c r="B3218" s="51" t="s">
        <v>1632</v>
      </c>
      <c r="C3218" s="52" t="s">
        <v>4676</v>
      </c>
      <c r="D3218" s="68" t="n">
        <v>2037</v>
      </c>
      <c r="E3218" s="54" t="n">
        <v>1874</v>
      </c>
      <c r="F3218" s="55" t="n">
        <v>1813</v>
      </c>
      <c r="G3218" s="56"/>
    </row>
    <row r="3219" customFormat="false" ht="26.25" hidden="false" customHeight="true" outlineLevel="0" collapsed="false">
      <c r="A3219" s="50"/>
      <c r="B3219" s="51" t="s">
        <v>4677</v>
      </c>
      <c r="C3219" s="52" t="s">
        <v>4678</v>
      </c>
      <c r="D3219" s="68" t="n">
        <v>130</v>
      </c>
      <c r="E3219" s="54" t="n">
        <v>123.5</v>
      </c>
      <c r="F3219" s="55" t="n">
        <v>120</v>
      </c>
      <c r="G3219" s="56"/>
    </row>
    <row r="3220" customFormat="false" ht="26.25" hidden="false" customHeight="true" outlineLevel="0" collapsed="false">
      <c r="A3220" s="50"/>
      <c r="B3220" s="51" t="s">
        <v>4677</v>
      </c>
      <c r="C3220" s="52" t="s">
        <v>4679</v>
      </c>
      <c r="D3220" s="68" t="n">
        <v>220</v>
      </c>
      <c r="E3220" s="54" t="n">
        <v>209</v>
      </c>
      <c r="F3220" s="55" t="n">
        <v>202</v>
      </c>
      <c r="G3220" s="56"/>
    </row>
    <row r="3221" customFormat="false" ht="26.25" hidden="false" customHeight="true" outlineLevel="0" collapsed="false">
      <c r="A3221" s="50"/>
      <c r="B3221" s="51" t="s">
        <v>4677</v>
      </c>
      <c r="C3221" s="52" t="s">
        <v>4680</v>
      </c>
      <c r="D3221" s="68" t="n">
        <v>520</v>
      </c>
      <c r="E3221" s="54" t="n">
        <v>494</v>
      </c>
      <c r="F3221" s="55" t="n">
        <v>478</v>
      </c>
      <c r="G3221" s="56"/>
    </row>
    <row r="3222" customFormat="false" ht="26.25" hidden="false" customHeight="true" outlineLevel="0" collapsed="false">
      <c r="A3222" s="50"/>
      <c r="B3222" s="51" t="s">
        <v>4677</v>
      </c>
      <c r="C3222" s="52" t="s">
        <v>4681</v>
      </c>
      <c r="D3222" s="68" t="n">
        <v>520</v>
      </c>
      <c r="E3222" s="54" t="n">
        <v>494</v>
      </c>
      <c r="F3222" s="55" t="n">
        <v>478</v>
      </c>
      <c r="G3222" s="56"/>
    </row>
    <row r="3223" customFormat="false" ht="26.25" hidden="false" customHeight="true" outlineLevel="0" collapsed="false">
      <c r="A3223" s="50" t="s">
        <v>4682</v>
      </c>
      <c r="B3223" s="51" t="s">
        <v>4683</v>
      </c>
      <c r="C3223" s="52" t="s">
        <v>4684</v>
      </c>
      <c r="D3223" s="68" t="n">
        <v>110.6</v>
      </c>
      <c r="E3223" s="54" t="n">
        <v>105.1</v>
      </c>
      <c r="F3223" s="55" t="n">
        <v>102</v>
      </c>
      <c r="G3223" s="56"/>
    </row>
    <row r="3224" customFormat="false" ht="26.25" hidden="false" customHeight="true" outlineLevel="0" collapsed="false">
      <c r="A3224" s="50"/>
      <c r="B3224" s="51" t="s">
        <v>4683</v>
      </c>
      <c r="C3224" s="52" t="s">
        <v>4685</v>
      </c>
      <c r="D3224" s="68" t="n">
        <v>113.3</v>
      </c>
      <c r="E3224" s="54" t="n">
        <v>107.6</v>
      </c>
      <c r="F3224" s="55" t="n">
        <v>104</v>
      </c>
      <c r="G3224" s="56"/>
    </row>
    <row r="3225" customFormat="false" ht="26.25" hidden="false" customHeight="true" outlineLevel="0" collapsed="false">
      <c r="A3225" s="50" t="s">
        <v>4686</v>
      </c>
      <c r="B3225" s="51" t="s">
        <v>4683</v>
      </c>
      <c r="C3225" s="52" t="s">
        <v>4687</v>
      </c>
      <c r="D3225" s="68" t="n">
        <v>229.85</v>
      </c>
      <c r="E3225" s="54" t="n">
        <v>218.4</v>
      </c>
      <c r="F3225" s="55" t="n">
        <v>211</v>
      </c>
      <c r="G3225" s="56"/>
    </row>
    <row r="3226" customFormat="false" ht="26.25" hidden="false" customHeight="true" outlineLevel="0" collapsed="false">
      <c r="A3226" s="50" t="s">
        <v>4688</v>
      </c>
      <c r="B3226" s="51" t="s">
        <v>4683</v>
      </c>
      <c r="C3226" s="52" t="s">
        <v>4689</v>
      </c>
      <c r="D3226" s="68" t="n">
        <v>597</v>
      </c>
      <c r="E3226" s="54" t="n">
        <v>567.2</v>
      </c>
      <c r="F3226" s="55" t="n">
        <v>549</v>
      </c>
      <c r="G3226" s="56"/>
    </row>
    <row r="3227" customFormat="false" ht="26.25" hidden="false" customHeight="true" outlineLevel="0" collapsed="false">
      <c r="A3227" s="50" t="s">
        <v>4690</v>
      </c>
      <c r="B3227" s="51" t="s">
        <v>4683</v>
      </c>
      <c r="C3227" s="52" t="s">
        <v>4691</v>
      </c>
      <c r="D3227" s="68" t="n">
        <v>605</v>
      </c>
      <c r="E3227" s="54" t="n">
        <v>574.8</v>
      </c>
      <c r="F3227" s="55" t="n">
        <v>557</v>
      </c>
      <c r="G3227" s="56"/>
    </row>
    <row r="3228" s="48" customFormat="true" ht="12.75" hidden="false" customHeight="false" outlineLevel="0" collapsed="false">
      <c r="A3228" s="45" t="s">
        <v>4692</v>
      </c>
      <c r="B3228" s="46"/>
      <c r="C3228" s="46"/>
      <c r="D3228" s="46"/>
      <c r="E3228" s="54" t="e">
        <f aca="false">NA()</f>
        <v>#N/A</v>
      </c>
      <c r="F3228" s="49"/>
      <c r="G3228" s="46"/>
      <c r="H3228" s="47"/>
    </row>
    <row r="3229" customFormat="false" ht="26.25" hidden="false" customHeight="true" outlineLevel="0" collapsed="false">
      <c r="A3229" s="50" t="s">
        <v>4693</v>
      </c>
      <c r="B3229" s="51" t="s">
        <v>949</v>
      </c>
      <c r="C3229" s="52" t="s">
        <v>4694</v>
      </c>
      <c r="D3229" s="68" t="n">
        <v>40</v>
      </c>
      <c r="E3229" s="54" t="n">
        <v>36.8</v>
      </c>
      <c r="F3229" s="55" t="n">
        <v>36</v>
      </c>
      <c r="G3229" s="56"/>
    </row>
    <row r="3230" customFormat="false" ht="26.25" hidden="false" customHeight="true" outlineLevel="0" collapsed="false">
      <c r="A3230" s="50" t="s">
        <v>4695</v>
      </c>
      <c r="B3230" s="51" t="s">
        <v>949</v>
      </c>
      <c r="C3230" s="52" t="s">
        <v>4696</v>
      </c>
      <c r="D3230" s="68" t="n">
        <v>45.8</v>
      </c>
      <c r="E3230" s="54" t="n">
        <v>42.1</v>
      </c>
      <c r="F3230" s="55" t="n">
        <v>41</v>
      </c>
      <c r="G3230" s="56"/>
    </row>
    <row r="3231" customFormat="false" ht="26.25" hidden="false" customHeight="true" outlineLevel="0" collapsed="false">
      <c r="A3231" s="50" t="s">
        <v>4697</v>
      </c>
      <c r="B3231" s="51" t="s">
        <v>949</v>
      </c>
      <c r="C3231" s="52" t="s">
        <v>4698</v>
      </c>
      <c r="D3231" s="68" t="n">
        <v>55.7</v>
      </c>
      <c r="E3231" s="54" t="n">
        <v>51.2</v>
      </c>
      <c r="F3231" s="55" t="n">
        <v>50</v>
      </c>
      <c r="G3231" s="56"/>
    </row>
    <row r="3232" customFormat="false" ht="26.25" hidden="false" customHeight="true" outlineLevel="0" collapsed="false">
      <c r="A3232" s="50" t="s">
        <v>4699</v>
      </c>
      <c r="B3232" s="51" t="s">
        <v>949</v>
      </c>
      <c r="C3232" s="52" t="s">
        <v>4700</v>
      </c>
      <c r="D3232" s="68" t="n">
        <v>78.6</v>
      </c>
      <c r="E3232" s="54" t="n">
        <v>72.3</v>
      </c>
      <c r="F3232" s="55" t="n">
        <v>70</v>
      </c>
      <c r="G3232" s="56"/>
    </row>
    <row r="3233" customFormat="false" ht="26.25" hidden="false" customHeight="true" outlineLevel="0" collapsed="false">
      <c r="A3233" s="50" t="s">
        <v>4701</v>
      </c>
      <c r="B3233" s="51" t="s">
        <v>949</v>
      </c>
      <c r="C3233" s="52" t="s">
        <v>4702</v>
      </c>
      <c r="D3233" s="68" t="n">
        <v>165</v>
      </c>
      <c r="E3233" s="54" t="n">
        <v>151.8</v>
      </c>
      <c r="F3233" s="55" t="n">
        <v>147</v>
      </c>
      <c r="G3233" s="56"/>
    </row>
    <row r="3234" customFormat="false" ht="26.25" hidden="false" customHeight="true" outlineLevel="0" collapsed="false">
      <c r="A3234" s="50" t="s">
        <v>4703</v>
      </c>
      <c r="B3234" s="51" t="s">
        <v>1632</v>
      </c>
      <c r="C3234" s="52" t="s">
        <v>4704</v>
      </c>
      <c r="D3234" s="68" t="n">
        <v>562.9</v>
      </c>
      <c r="E3234" s="54" t="n">
        <v>517.9</v>
      </c>
      <c r="F3234" s="55" t="n">
        <v>501</v>
      </c>
      <c r="G3234" s="56"/>
    </row>
    <row r="3235" customFormat="false" ht="26.25" hidden="false" customHeight="true" outlineLevel="0" collapsed="false">
      <c r="A3235" s="50" t="s">
        <v>4705</v>
      </c>
      <c r="B3235" s="51" t="s">
        <v>1632</v>
      </c>
      <c r="C3235" s="52" t="s">
        <v>4706</v>
      </c>
      <c r="D3235" s="68" t="n">
        <v>1098.8</v>
      </c>
      <c r="E3235" s="54" t="n">
        <v>1010.9</v>
      </c>
      <c r="F3235" s="55" t="n">
        <v>978</v>
      </c>
      <c r="G3235" s="56"/>
    </row>
    <row r="3236" customFormat="false" ht="26.25" hidden="false" customHeight="true" outlineLevel="0" collapsed="false">
      <c r="A3236" s="50" t="s">
        <v>4707</v>
      </c>
      <c r="B3236" s="51" t="s">
        <v>1632</v>
      </c>
      <c r="C3236" s="52" t="s">
        <v>4708</v>
      </c>
      <c r="D3236" s="68" t="n">
        <v>1533.3</v>
      </c>
      <c r="E3236" s="54" t="n">
        <v>1410.6</v>
      </c>
      <c r="F3236" s="55" t="n">
        <v>1365</v>
      </c>
      <c r="G3236" s="56"/>
    </row>
    <row r="3237" customFormat="false" ht="26.25" hidden="false" customHeight="true" outlineLevel="0" collapsed="false">
      <c r="A3237" s="50" t="s">
        <v>4709</v>
      </c>
      <c r="B3237" s="51" t="s">
        <v>1632</v>
      </c>
      <c r="C3237" s="52" t="s">
        <v>4710</v>
      </c>
      <c r="D3237" s="68" t="n">
        <v>2074</v>
      </c>
      <c r="E3237" s="54" t="n">
        <v>1908.1</v>
      </c>
      <c r="F3237" s="55" t="n">
        <v>1846</v>
      </c>
      <c r="G3237" s="56"/>
    </row>
    <row r="3238" customFormat="false" ht="26.25" hidden="false" customHeight="true" outlineLevel="0" collapsed="false">
      <c r="A3238" s="50" t="s">
        <v>4711</v>
      </c>
      <c r="B3238" s="51" t="s">
        <v>1632</v>
      </c>
      <c r="C3238" s="52" t="s">
        <v>4712</v>
      </c>
      <c r="D3238" s="68" t="n">
        <v>2506.1</v>
      </c>
      <c r="E3238" s="54" t="n">
        <v>2305.6</v>
      </c>
      <c r="F3238" s="55" t="n">
        <v>2230</v>
      </c>
      <c r="G3238" s="56"/>
    </row>
    <row r="3239" customFormat="false" ht="26.25" hidden="false" customHeight="true" outlineLevel="0" collapsed="false">
      <c r="A3239" s="50" t="s">
        <v>4713</v>
      </c>
      <c r="B3239" s="51" t="s">
        <v>1632</v>
      </c>
      <c r="C3239" s="52" t="s">
        <v>4714</v>
      </c>
      <c r="D3239" s="68" t="n">
        <v>975.3</v>
      </c>
      <c r="E3239" s="54" t="n">
        <v>897.3</v>
      </c>
      <c r="F3239" s="55" t="n">
        <v>868</v>
      </c>
      <c r="G3239" s="56"/>
    </row>
    <row r="3240" customFormat="false" ht="26.25" hidden="false" customHeight="true" outlineLevel="0" collapsed="false">
      <c r="A3240" s="50"/>
      <c r="B3240" s="51" t="s">
        <v>1412</v>
      </c>
      <c r="C3240" s="52" t="s">
        <v>4715</v>
      </c>
      <c r="D3240" s="68" t="n">
        <v>62</v>
      </c>
      <c r="E3240" s="54" t="n">
        <v>57</v>
      </c>
      <c r="F3240" s="55" t="n">
        <v>55</v>
      </c>
      <c r="G3240" s="56"/>
    </row>
    <row r="3241" customFormat="false" ht="26.25" hidden="false" customHeight="true" outlineLevel="0" collapsed="false">
      <c r="A3241" s="50"/>
      <c r="B3241" s="51" t="s">
        <v>4716</v>
      </c>
      <c r="C3241" s="52" t="s">
        <v>4717</v>
      </c>
      <c r="D3241" s="68" t="n">
        <v>21</v>
      </c>
      <c r="E3241" s="54" t="n">
        <v>20</v>
      </c>
      <c r="F3241" s="55" t="n">
        <v>19</v>
      </c>
      <c r="G3241" s="56"/>
    </row>
    <row r="3242" customFormat="false" ht="26.25" hidden="false" customHeight="true" outlineLevel="0" collapsed="false">
      <c r="A3242" s="50"/>
      <c r="B3242" s="51" t="s">
        <v>4716</v>
      </c>
      <c r="C3242" s="52" t="s">
        <v>4718</v>
      </c>
      <c r="D3242" s="68" t="n">
        <v>13</v>
      </c>
      <c r="E3242" s="54" t="n">
        <v>12.4</v>
      </c>
      <c r="F3242" s="55" t="n">
        <v>12</v>
      </c>
      <c r="G3242" s="56"/>
    </row>
    <row r="3243" customFormat="false" ht="26.25" hidden="false" customHeight="true" outlineLevel="0" collapsed="false">
      <c r="A3243" s="50"/>
      <c r="B3243" s="51" t="s">
        <v>4716</v>
      </c>
      <c r="C3243" s="52" t="s">
        <v>4719</v>
      </c>
      <c r="D3243" s="68" t="n">
        <v>23</v>
      </c>
      <c r="E3243" s="54" t="n">
        <v>21.9</v>
      </c>
      <c r="F3243" s="55" t="n">
        <v>21</v>
      </c>
      <c r="G3243" s="56"/>
    </row>
    <row r="3244" s="48" customFormat="true" ht="12.75" hidden="false" customHeight="false" outlineLevel="0" collapsed="false">
      <c r="A3244" s="45" t="s">
        <v>4720</v>
      </c>
      <c r="B3244" s="46"/>
      <c r="C3244" s="46"/>
      <c r="D3244" s="46"/>
      <c r="E3244" s="54" t="e">
        <f aca="false">NA()</f>
        <v>#N/A</v>
      </c>
      <c r="F3244" s="49"/>
      <c r="G3244" s="46"/>
      <c r="H3244" s="47"/>
    </row>
    <row r="3245" customFormat="false" ht="26.25" hidden="false" customHeight="true" outlineLevel="0" collapsed="false">
      <c r="A3245" s="50"/>
      <c r="B3245" s="51" t="s">
        <v>4721</v>
      </c>
      <c r="C3245" s="52" t="s">
        <v>4722</v>
      </c>
      <c r="D3245" s="68" t="n">
        <v>810</v>
      </c>
      <c r="E3245" s="54" t="n">
        <v>769.5</v>
      </c>
      <c r="F3245" s="55" t="n">
        <v>745</v>
      </c>
      <c r="G3245" s="56"/>
    </row>
    <row r="3246" customFormat="false" ht="26.25" hidden="false" customHeight="true" outlineLevel="0" collapsed="false">
      <c r="A3246" s="50"/>
      <c r="B3246" s="51" t="s">
        <v>4721</v>
      </c>
      <c r="C3246" s="52" t="s">
        <v>4723</v>
      </c>
      <c r="D3246" s="68" t="n">
        <v>1250</v>
      </c>
      <c r="E3246" s="54" t="n">
        <v>1187.5</v>
      </c>
      <c r="F3246" s="55" t="n">
        <v>1150</v>
      </c>
      <c r="G3246" s="56"/>
    </row>
    <row r="3247" customFormat="false" ht="26.25" hidden="false" customHeight="true" outlineLevel="0" collapsed="false">
      <c r="A3247" s="50"/>
      <c r="B3247" s="51" t="s">
        <v>3223</v>
      </c>
      <c r="C3247" s="52" t="s">
        <v>4724</v>
      </c>
      <c r="D3247" s="68" t="n">
        <v>3830</v>
      </c>
      <c r="E3247" s="54" t="n">
        <v>3638.5</v>
      </c>
      <c r="F3247" s="55" t="n">
        <v>3524</v>
      </c>
      <c r="G3247" s="56"/>
    </row>
    <row r="3248" s="48" customFormat="true" ht="12.75" hidden="false" customHeight="false" outlineLevel="0" collapsed="false">
      <c r="A3248" s="45" t="s">
        <v>4725</v>
      </c>
      <c r="B3248" s="46"/>
      <c r="C3248" s="46"/>
      <c r="D3248" s="46"/>
      <c r="E3248" s="54" t="e">
        <f aca="false">NA()</f>
        <v>#N/A</v>
      </c>
      <c r="F3248" s="49"/>
      <c r="G3248" s="46"/>
      <c r="H3248" s="47"/>
    </row>
    <row r="3249" customFormat="false" ht="26.25" hidden="false" customHeight="true" outlineLevel="0" collapsed="false">
      <c r="A3249" s="50"/>
      <c r="B3249" s="51" t="s">
        <v>4721</v>
      </c>
      <c r="C3249" s="52" t="s">
        <v>4726</v>
      </c>
      <c r="D3249" s="68" t="n">
        <v>670</v>
      </c>
      <c r="E3249" s="54" t="n">
        <v>636.5</v>
      </c>
      <c r="F3249" s="55" t="n">
        <v>616</v>
      </c>
      <c r="G3249" s="56"/>
    </row>
    <row r="3250" customFormat="false" ht="26.25" hidden="false" customHeight="true" outlineLevel="0" collapsed="false">
      <c r="A3250" s="50"/>
      <c r="B3250" s="51" t="s">
        <v>4721</v>
      </c>
      <c r="C3250" s="52" t="s">
        <v>4727</v>
      </c>
      <c r="D3250" s="68" t="n">
        <v>1050</v>
      </c>
      <c r="E3250" s="54" t="n">
        <v>997.5</v>
      </c>
      <c r="F3250" s="55" t="n">
        <v>966</v>
      </c>
      <c r="G3250" s="56"/>
    </row>
    <row r="3251" customFormat="false" ht="26.25" hidden="false" customHeight="true" outlineLevel="0" collapsed="false">
      <c r="A3251" s="50"/>
      <c r="B3251" s="51" t="s">
        <v>4721</v>
      </c>
      <c r="C3251" s="52" t="s">
        <v>4728</v>
      </c>
      <c r="D3251" s="68" t="n">
        <v>1150</v>
      </c>
      <c r="E3251" s="54" t="n">
        <v>1092.5</v>
      </c>
      <c r="F3251" s="55" t="n">
        <v>1058</v>
      </c>
      <c r="G3251" s="56"/>
    </row>
    <row r="3252" customFormat="false" ht="26.25" hidden="false" customHeight="true" outlineLevel="0" collapsed="false">
      <c r="A3252" s="50"/>
      <c r="B3252" s="51" t="s">
        <v>4721</v>
      </c>
      <c r="C3252" s="52" t="s">
        <v>4729</v>
      </c>
      <c r="D3252" s="68" t="n">
        <v>1200</v>
      </c>
      <c r="E3252" s="54" t="n">
        <v>1140</v>
      </c>
      <c r="F3252" s="55" t="n">
        <v>1104</v>
      </c>
      <c r="G3252" s="56"/>
    </row>
    <row r="3253" customFormat="false" ht="26.25" hidden="false" customHeight="true" outlineLevel="0" collapsed="false">
      <c r="A3253" s="50"/>
      <c r="B3253" s="51" t="s">
        <v>4721</v>
      </c>
      <c r="C3253" s="52" t="s">
        <v>4730</v>
      </c>
      <c r="D3253" s="68" t="n">
        <v>1300</v>
      </c>
      <c r="E3253" s="54" t="n">
        <v>1235</v>
      </c>
      <c r="F3253" s="55" t="n">
        <v>1196</v>
      </c>
      <c r="G3253" s="56"/>
    </row>
    <row r="3254" customFormat="false" ht="26.25" hidden="false" customHeight="true" outlineLevel="0" collapsed="false">
      <c r="A3254" s="50"/>
      <c r="B3254" s="51" t="s">
        <v>4721</v>
      </c>
      <c r="C3254" s="52" t="s">
        <v>4731</v>
      </c>
      <c r="D3254" s="68" t="n">
        <v>1400</v>
      </c>
      <c r="E3254" s="54" t="n">
        <v>1330</v>
      </c>
      <c r="F3254" s="55" t="n">
        <v>1288</v>
      </c>
      <c r="G3254" s="56"/>
    </row>
    <row r="3255" customFormat="false" ht="26.25" hidden="false" customHeight="true" outlineLevel="0" collapsed="false">
      <c r="A3255" s="50"/>
      <c r="B3255" s="51" t="s">
        <v>4721</v>
      </c>
      <c r="C3255" s="52" t="s">
        <v>4732</v>
      </c>
      <c r="D3255" s="68" t="n">
        <v>1500</v>
      </c>
      <c r="E3255" s="54" t="n">
        <v>1425</v>
      </c>
      <c r="F3255" s="55" t="n">
        <v>1380</v>
      </c>
      <c r="G3255" s="56"/>
    </row>
    <row r="3256" customFormat="false" ht="26.25" hidden="false" customHeight="true" outlineLevel="0" collapsed="false">
      <c r="A3256" s="50" t="s">
        <v>4733</v>
      </c>
      <c r="B3256" s="51" t="s">
        <v>4721</v>
      </c>
      <c r="C3256" s="52" t="s">
        <v>4734</v>
      </c>
      <c r="D3256" s="68" t="n">
        <v>2781</v>
      </c>
      <c r="E3256" s="54" t="n">
        <v>2642</v>
      </c>
      <c r="F3256" s="55" t="n">
        <v>2559</v>
      </c>
      <c r="G3256" s="56"/>
    </row>
    <row r="3257" customFormat="false" ht="26.25" hidden="false" customHeight="true" outlineLevel="0" collapsed="false">
      <c r="A3257" s="50" t="s">
        <v>4735</v>
      </c>
      <c r="B3257" s="51" t="s">
        <v>4721</v>
      </c>
      <c r="C3257" s="52" t="s">
        <v>4736</v>
      </c>
      <c r="D3257" s="68" t="n">
        <v>2781</v>
      </c>
      <c r="E3257" s="54" t="n">
        <v>2642</v>
      </c>
      <c r="F3257" s="55" t="n">
        <v>2559</v>
      </c>
      <c r="G3257" s="56"/>
    </row>
    <row r="3258" customFormat="false" ht="26.25" hidden="false" customHeight="true" outlineLevel="0" collapsed="false">
      <c r="A3258" s="50" t="s">
        <v>4737</v>
      </c>
      <c r="B3258" s="51" t="s">
        <v>4721</v>
      </c>
      <c r="C3258" s="52" t="s">
        <v>4738</v>
      </c>
      <c r="D3258" s="68" t="n">
        <v>2988</v>
      </c>
      <c r="E3258" s="54" t="n">
        <v>2838.6</v>
      </c>
      <c r="F3258" s="55" t="n">
        <v>2749</v>
      </c>
      <c r="G3258" s="56"/>
    </row>
    <row r="3259" customFormat="false" ht="26.25" hidden="false" customHeight="true" outlineLevel="0" collapsed="false">
      <c r="A3259" s="50"/>
      <c r="B3259" s="51" t="s">
        <v>3572</v>
      </c>
      <c r="C3259" s="52" t="s">
        <v>4739</v>
      </c>
      <c r="D3259" s="68" t="n">
        <v>670</v>
      </c>
      <c r="E3259" s="54" t="n">
        <v>636.5</v>
      </c>
      <c r="F3259" s="55" t="n">
        <v>616</v>
      </c>
      <c r="G3259" s="56"/>
    </row>
    <row r="3260" customFormat="false" ht="26.25" hidden="false" customHeight="true" outlineLevel="0" collapsed="false">
      <c r="A3260" s="50"/>
      <c r="B3260" s="51" t="s">
        <v>3572</v>
      </c>
      <c r="C3260" s="52" t="s">
        <v>4740</v>
      </c>
      <c r="D3260" s="68" t="n">
        <v>900</v>
      </c>
      <c r="E3260" s="54" t="n">
        <v>855</v>
      </c>
      <c r="F3260" s="55" t="n">
        <v>828</v>
      </c>
      <c r="G3260" s="56"/>
    </row>
    <row r="3261" customFormat="false" ht="26.25" hidden="false" customHeight="true" outlineLevel="0" collapsed="false">
      <c r="A3261" s="50"/>
      <c r="B3261" s="51" t="s">
        <v>3223</v>
      </c>
      <c r="C3261" s="52" t="s">
        <v>4741</v>
      </c>
      <c r="D3261" s="68" t="n">
        <v>1655</v>
      </c>
      <c r="E3261" s="54" t="n">
        <v>1572.3</v>
      </c>
      <c r="F3261" s="55" t="n">
        <v>1523</v>
      </c>
      <c r="G3261" s="56"/>
    </row>
    <row r="3262" customFormat="false" ht="26.25" hidden="false" customHeight="true" outlineLevel="0" collapsed="false">
      <c r="A3262" s="50"/>
      <c r="B3262" s="51" t="s">
        <v>3223</v>
      </c>
      <c r="C3262" s="52" t="s">
        <v>4742</v>
      </c>
      <c r="D3262" s="68" t="n">
        <v>1745</v>
      </c>
      <c r="E3262" s="54" t="n">
        <v>1657.8</v>
      </c>
      <c r="F3262" s="55" t="n">
        <v>1605</v>
      </c>
      <c r="G3262" s="56"/>
    </row>
    <row r="3263" customFormat="false" ht="26.25" hidden="false" customHeight="true" outlineLevel="0" collapsed="false">
      <c r="A3263" s="50"/>
      <c r="B3263" s="51" t="s">
        <v>3223</v>
      </c>
      <c r="C3263" s="52" t="s">
        <v>4743</v>
      </c>
      <c r="D3263" s="68" t="n">
        <v>2780</v>
      </c>
      <c r="E3263" s="54" t="n">
        <v>2641</v>
      </c>
      <c r="F3263" s="55" t="n">
        <v>2558</v>
      </c>
      <c r="G3263" s="56"/>
    </row>
    <row r="3264" customFormat="false" ht="26.25" hidden="false" customHeight="true" outlineLevel="0" collapsed="false">
      <c r="A3264" s="50"/>
      <c r="B3264" s="51" t="s">
        <v>3223</v>
      </c>
      <c r="C3264" s="52" t="s">
        <v>4744</v>
      </c>
      <c r="D3264" s="68" t="n">
        <v>3100</v>
      </c>
      <c r="E3264" s="54" t="n">
        <v>2945</v>
      </c>
      <c r="F3264" s="55" t="n">
        <v>2852</v>
      </c>
      <c r="G3264" s="56"/>
    </row>
    <row r="3265" customFormat="false" ht="26.25" hidden="false" customHeight="true" outlineLevel="0" collapsed="false">
      <c r="A3265" s="50"/>
      <c r="B3265" s="51" t="s">
        <v>3223</v>
      </c>
      <c r="C3265" s="52" t="s">
        <v>4745</v>
      </c>
      <c r="D3265" s="68" t="n">
        <v>3775</v>
      </c>
      <c r="E3265" s="54" t="n">
        <v>3586.3</v>
      </c>
      <c r="F3265" s="55" t="n">
        <v>3473</v>
      </c>
      <c r="G3265" s="56"/>
    </row>
    <row r="3266" customFormat="false" ht="26.25" hidden="false" customHeight="true" outlineLevel="0" collapsed="false">
      <c r="A3266" s="50"/>
      <c r="B3266" s="51" t="s">
        <v>3223</v>
      </c>
      <c r="C3266" s="52" t="s">
        <v>4746</v>
      </c>
      <c r="D3266" s="68" t="n">
        <v>3970</v>
      </c>
      <c r="E3266" s="54" t="n">
        <v>3771.5</v>
      </c>
      <c r="F3266" s="55" t="n">
        <v>3652</v>
      </c>
      <c r="G3266" s="56"/>
    </row>
    <row r="3267" customFormat="false" ht="26.25" hidden="false" customHeight="true" outlineLevel="0" collapsed="false">
      <c r="A3267" s="50"/>
      <c r="B3267" s="51" t="s">
        <v>3223</v>
      </c>
      <c r="C3267" s="52" t="s">
        <v>4747</v>
      </c>
      <c r="D3267" s="68" t="n">
        <v>5100</v>
      </c>
      <c r="E3267" s="54" t="n">
        <v>4845</v>
      </c>
      <c r="F3267" s="55" t="n">
        <v>4692</v>
      </c>
      <c r="G3267" s="56"/>
    </row>
    <row r="3268" customFormat="false" ht="26.25" hidden="false" customHeight="true" outlineLevel="0" collapsed="false">
      <c r="A3268" s="50"/>
      <c r="B3268" s="51" t="s">
        <v>4748</v>
      </c>
      <c r="C3268" s="52" t="s">
        <v>4749</v>
      </c>
      <c r="D3268" s="68" t="n">
        <v>518.5</v>
      </c>
      <c r="E3268" s="54" t="n">
        <v>492.6</v>
      </c>
      <c r="F3268" s="55" t="n">
        <v>477</v>
      </c>
      <c r="G3268" s="56"/>
    </row>
    <row r="3269" customFormat="false" ht="26.25" hidden="false" customHeight="true" outlineLevel="0" collapsed="false">
      <c r="A3269" s="50"/>
      <c r="B3269" s="51" t="s">
        <v>4748</v>
      </c>
      <c r="C3269" s="52" t="s">
        <v>4750</v>
      </c>
      <c r="D3269" s="68" t="n">
        <v>617.25</v>
      </c>
      <c r="E3269" s="54" t="n">
        <v>586.4</v>
      </c>
      <c r="F3269" s="55" t="n">
        <v>568</v>
      </c>
      <c r="G3269" s="56"/>
    </row>
    <row r="3270" customFormat="false" ht="26.25" hidden="false" customHeight="true" outlineLevel="0" collapsed="false">
      <c r="A3270" s="50"/>
      <c r="B3270" s="51" t="s">
        <v>4748</v>
      </c>
      <c r="C3270" s="52" t="s">
        <v>4751</v>
      </c>
      <c r="D3270" s="68" t="n">
        <v>708.6</v>
      </c>
      <c r="E3270" s="54" t="n">
        <v>673.2</v>
      </c>
      <c r="F3270" s="55" t="n">
        <v>652</v>
      </c>
      <c r="G3270" s="56"/>
    </row>
    <row r="3271" customFormat="false" ht="26.25" hidden="false" customHeight="true" outlineLevel="0" collapsed="false">
      <c r="A3271" s="50"/>
      <c r="B3271" s="51" t="s">
        <v>4748</v>
      </c>
      <c r="C3271" s="52" t="s">
        <v>4752</v>
      </c>
      <c r="D3271" s="68" t="n">
        <v>955.5</v>
      </c>
      <c r="E3271" s="54" t="n">
        <v>907.7</v>
      </c>
      <c r="F3271" s="55" t="n">
        <v>879</v>
      </c>
      <c r="G3271" s="56"/>
    </row>
    <row r="3272" customFormat="false" ht="26.25" hidden="false" customHeight="true" outlineLevel="0" collapsed="false">
      <c r="A3272" s="50" t="s">
        <v>4753</v>
      </c>
      <c r="B3272" s="51" t="s">
        <v>4748</v>
      </c>
      <c r="C3272" s="52" t="s">
        <v>4754</v>
      </c>
      <c r="D3272" s="68" t="n">
        <v>170.4</v>
      </c>
      <c r="E3272" s="54" t="n">
        <v>161.9</v>
      </c>
      <c r="F3272" s="55" t="n">
        <v>157</v>
      </c>
      <c r="G3272" s="56"/>
    </row>
    <row r="3273" customFormat="false" ht="26.25" hidden="false" customHeight="true" outlineLevel="0" collapsed="false">
      <c r="A3273" s="50"/>
      <c r="B3273" s="51" t="s">
        <v>4748</v>
      </c>
      <c r="C3273" s="52" t="s">
        <v>4755</v>
      </c>
      <c r="D3273" s="68" t="n">
        <v>259.2</v>
      </c>
      <c r="E3273" s="54" t="n">
        <v>246.2</v>
      </c>
      <c r="F3273" s="55" t="n">
        <v>238</v>
      </c>
      <c r="G3273" s="56"/>
    </row>
    <row r="3274" customFormat="false" ht="26.25" hidden="false" customHeight="true" outlineLevel="0" collapsed="false">
      <c r="A3274" s="50" t="s">
        <v>4756</v>
      </c>
      <c r="B3274" s="51" t="s">
        <v>4748</v>
      </c>
      <c r="C3274" s="52" t="s">
        <v>4757</v>
      </c>
      <c r="D3274" s="68" t="n">
        <v>7.4</v>
      </c>
      <c r="E3274" s="54" t="n">
        <v>7</v>
      </c>
      <c r="F3274" s="55" t="n">
        <v>7</v>
      </c>
      <c r="G3274" s="56"/>
    </row>
    <row r="3275" customFormat="false" ht="26.25" hidden="false" customHeight="true" outlineLevel="0" collapsed="false">
      <c r="A3275" s="50" t="s">
        <v>4758</v>
      </c>
      <c r="B3275" s="51" t="s">
        <v>4748</v>
      </c>
      <c r="C3275" s="52" t="s">
        <v>4759</v>
      </c>
      <c r="D3275" s="68" t="n">
        <v>42</v>
      </c>
      <c r="E3275" s="54" t="n">
        <v>39.9</v>
      </c>
      <c r="F3275" s="55" t="n">
        <v>39</v>
      </c>
      <c r="G3275" s="56"/>
    </row>
    <row r="3276" customFormat="false" ht="26.25" hidden="false" customHeight="true" outlineLevel="0" collapsed="false">
      <c r="A3276" s="50" t="s">
        <v>4760</v>
      </c>
      <c r="B3276" s="51" t="s">
        <v>4748</v>
      </c>
      <c r="C3276" s="52" t="s">
        <v>4761</v>
      </c>
      <c r="D3276" s="68" t="n">
        <v>61.7</v>
      </c>
      <c r="E3276" s="54" t="n">
        <v>58.6</v>
      </c>
      <c r="F3276" s="55" t="n">
        <v>57</v>
      </c>
      <c r="G3276" s="56"/>
    </row>
    <row r="3277" customFormat="false" ht="26.25" hidden="false" customHeight="true" outlineLevel="0" collapsed="false">
      <c r="A3277" s="50" t="s">
        <v>4762</v>
      </c>
      <c r="B3277" s="51" t="s">
        <v>4748</v>
      </c>
      <c r="C3277" s="52" t="s">
        <v>4763</v>
      </c>
      <c r="D3277" s="68" t="n">
        <v>7.4</v>
      </c>
      <c r="E3277" s="54" t="n">
        <v>7</v>
      </c>
      <c r="F3277" s="55" t="n">
        <v>7</v>
      </c>
      <c r="G3277" s="56"/>
    </row>
    <row r="3278" customFormat="false" ht="26.25" hidden="false" customHeight="true" outlineLevel="0" collapsed="false">
      <c r="A3278" s="50" t="s">
        <v>4764</v>
      </c>
      <c r="B3278" s="51" t="s">
        <v>4748</v>
      </c>
      <c r="C3278" s="52" t="s">
        <v>4765</v>
      </c>
      <c r="D3278" s="68" t="n">
        <v>7.4</v>
      </c>
      <c r="E3278" s="54" t="n">
        <v>7</v>
      </c>
      <c r="F3278" s="55" t="n">
        <v>7</v>
      </c>
      <c r="G3278" s="56"/>
    </row>
    <row r="3279" s="48" customFormat="true" ht="12.75" hidden="false" customHeight="false" outlineLevel="0" collapsed="false">
      <c r="A3279" s="45" t="s">
        <v>4766</v>
      </c>
      <c r="B3279" s="46"/>
      <c r="C3279" s="46"/>
      <c r="D3279" s="46"/>
      <c r="E3279" s="54" t="e">
        <f aca="false">NA()</f>
        <v>#N/A</v>
      </c>
      <c r="F3279" s="49"/>
      <c r="G3279" s="46"/>
      <c r="H3279" s="47"/>
    </row>
    <row r="3280" customFormat="false" ht="26.25" hidden="false" customHeight="true" outlineLevel="0" collapsed="false">
      <c r="A3280" s="50"/>
      <c r="B3280" s="51" t="s">
        <v>4721</v>
      </c>
      <c r="C3280" s="52" t="s">
        <v>4767</v>
      </c>
      <c r="D3280" s="68" t="n">
        <v>580</v>
      </c>
      <c r="E3280" s="54" t="n">
        <v>551</v>
      </c>
      <c r="F3280" s="55" t="n">
        <v>534</v>
      </c>
      <c r="G3280" s="56"/>
    </row>
    <row r="3281" customFormat="false" ht="26.25" hidden="false" customHeight="true" outlineLevel="0" collapsed="false">
      <c r="A3281" s="50"/>
      <c r="B3281" s="51" t="s">
        <v>4721</v>
      </c>
      <c r="C3281" s="52" t="s">
        <v>4768</v>
      </c>
      <c r="D3281" s="68" t="n">
        <v>955</v>
      </c>
      <c r="E3281" s="54" t="n">
        <v>907.3</v>
      </c>
      <c r="F3281" s="55" t="n">
        <v>879</v>
      </c>
      <c r="G3281" s="56"/>
    </row>
    <row r="3282" customFormat="false" ht="26.25" hidden="false" customHeight="true" outlineLevel="0" collapsed="false">
      <c r="A3282" s="50" t="s">
        <v>4769</v>
      </c>
      <c r="B3282" s="51" t="s">
        <v>4721</v>
      </c>
      <c r="C3282" s="52" t="s">
        <v>4770</v>
      </c>
      <c r="D3282" s="68" t="n">
        <v>82</v>
      </c>
      <c r="E3282" s="54" t="n">
        <v>77.9</v>
      </c>
      <c r="F3282" s="55" t="n">
        <v>75</v>
      </c>
      <c r="G3282" s="56"/>
    </row>
    <row r="3283" customFormat="false" ht="26.25" hidden="false" customHeight="true" outlineLevel="0" collapsed="false">
      <c r="A3283" s="50" t="s">
        <v>4771</v>
      </c>
      <c r="B3283" s="51" t="s">
        <v>4721</v>
      </c>
      <c r="C3283" s="52" t="s">
        <v>4772</v>
      </c>
      <c r="D3283" s="68" t="n">
        <v>515</v>
      </c>
      <c r="E3283" s="54" t="n">
        <v>489.3</v>
      </c>
      <c r="F3283" s="55" t="n">
        <v>474</v>
      </c>
      <c r="G3283" s="56"/>
    </row>
    <row r="3284" s="48" customFormat="true" ht="12.75" hidden="false" customHeight="false" outlineLevel="0" collapsed="false">
      <c r="A3284" s="45" t="s">
        <v>4773</v>
      </c>
      <c r="B3284" s="46"/>
      <c r="C3284" s="46"/>
      <c r="D3284" s="46"/>
      <c r="E3284" s="54" t="e">
        <f aca="false">NA()</f>
        <v>#N/A</v>
      </c>
      <c r="F3284" s="49"/>
      <c r="G3284" s="46"/>
      <c r="H3284" s="47"/>
    </row>
    <row r="3285" customFormat="false" ht="26.25" hidden="false" customHeight="true" outlineLevel="0" collapsed="false">
      <c r="A3285" s="50"/>
      <c r="B3285" s="51" t="s">
        <v>4721</v>
      </c>
      <c r="C3285" s="52" t="s">
        <v>4774</v>
      </c>
      <c r="D3285" s="68" t="n">
        <v>1270</v>
      </c>
      <c r="E3285" s="54" t="n">
        <v>1206.5</v>
      </c>
      <c r="F3285" s="55" t="n">
        <v>1168</v>
      </c>
      <c r="G3285" s="56"/>
    </row>
    <row r="3286" customFormat="false" ht="26.25" hidden="false" customHeight="true" outlineLevel="0" collapsed="false">
      <c r="A3286" s="50"/>
      <c r="B3286" s="51" t="s">
        <v>4721</v>
      </c>
      <c r="C3286" s="52" t="s">
        <v>4775</v>
      </c>
      <c r="D3286" s="68" t="n">
        <v>1640</v>
      </c>
      <c r="E3286" s="54" t="n">
        <v>1558</v>
      </c>
      <c r="F3286" s="55" t="n">
        <v>1509</v>
      </c>
      <c r="G3286" s="56"/>
    </row>
    <row r="3287" customFormat="false" ht="26.25" hidden="false" customHeight="true" outlineLevel="0" collapsed="false">
      <c r="A3287" s="50"/>
      <c r="B3287" s="51" t="s">
        <v>4721</v>
      </c>
      <c r="C3287" s="52" t="s">
        <v>4776</v>
      </c>
      <c r="D3287" s="68" t="n">
        <v>930</v>
      </c>
      <c r="E3287" s="54" t="n">
        <v>883.5</v>
      </c>
      <c r="F3287" s="55" t="n">
        <v>856</v>
      </c>
      <c r="G3287" s="56"/>
    </row>
    <row r="3288" customFormat="false" ht="26.25" hidden="false" customHeight="true" outlineLevel="0" collapsed="false">
      <c r="A3288" s="50"/>
      <c r="B3288" s="51" t="s">
        <v>3140</v>
      </c>
      <c r="C3288" s="52" t="s">
        <v>4777</v>
      </c>
      <c r="D3288" s="68" t="n">
        <v>469</v>
      </c>
      <c r="E3288" s="54" t="n">
        <v>445.6</v>
      </c>
      <c r="F3288" s="55" t="n">
        <v>431</v>
      </c>
      <c r="G3288" s="56"/>
    </row>
    <row r="3289" s="48" customFormat="true" ht="12.75" hidden="false" customHeight="false" outlineLevel="0" collapsed="false">
      <c r="A3289" s="45" t="s">
        <v>4778</v>
      </c>
      <c r="B3289" s="46"/>
      <c r="C3289" s="46"/>
      <c r="D3289" s="46"/>
      <c r="E3289" s="54" t="e">
        <f aca="false">NA()</f>
        <v>#N/A</v>
      </c>
      <c r="F3289" s="49"/>
      <c r="G3289" s="46"/>
      <c r="H3289" s="47"/>
    </row>
    <row r="3290" customFormat="false" ht="26.25" hidden="false" customHeight="true" outlineLevel="0" collapsed="false">
      <c r="A3290" s="50"/>
      <c r="B3290" s="51" t="s">
        <v>4721</v>
      </c>
      <c r="C3290" s="52" t="s">
        <v>4779</v>
      </c>
      <c r="D3290" s="68" t="n">
        <v>460</v>
      </c>
      <c r="E3290" s="54" t="n">
        <v>437</v>
      </c>
      <c r="F3290" s="55" t="n">
        <v>423</v>
      </c>
      <c r="G3290" s="56"/>
    </row>
    <row r="3291" customFormat="false" ht="26.25" hidden="false" customHeight="true" outlineLevel="0" collapsed="false">
      <c r="A3291" s="50"/>
      <c r="B3291" s="51" t="s">
        <v>3140</v>
      </c>
      <c r="C3291" s="52" t="s">
        <v>4780</v>
      </c>
      <c r="D3291" s="68" t="n">
        <v>367.9</v>
      </c>
      <c r="E3291" s="54" t="n">
        <v>349.5</v>
      </c>
      <c r="F3291" s="55" t="n">
        <v>338</v>
      </c>
      <c r="G3291" s="56"/>
    </row>
    <row r="3292" customFormat="false" ht="26.25" hidden="false" customHeight="true" outlineLevel="0" collapsed="false">
      <c r="A3292" s="50" t="s">
        <v>4781</v>
      </c>
      <c r="B3292" s="51" t="s">
        <v>3140</v>
      </c>
      <c r="C3292" s="52" t="s">
        <v>4782</v>
      </c>
      <c r="D3292" s="68" t="n">
        <v>244.4</v>
      </c>
      <c r="E3292" s="54" t="n">
        <v>232.2</v>
      </c>
      <c r="F3292" s="55" t="n">
        <v>225</v>
      </c>
      <c r="G3292" s="56"/>
    </row>
    <row r="3293" customFormat="false" ht="26.25" hidden="false" customHeight="true" outlineLevel="0" collapsed="false">
      <c r="A3293" s="50" t="s">
        <v>4783</v>
      </c>
      <c r="B3293" s="51" t="s">
        <v>4784</v>
      </c>
      <c r="C3293" s="52" t="s">
        <v>4785</v>
      </c>
      <c r="D3293" s="68" t="n">
        <v>434.5</v>
      </c>
      <c r="E3293" s="54" t="n">
        <v>412.8</v>
      </c>
      <c r="F3293" s="55" t="n">
        <v>400</v>
      </c>
      <c r="G3293" s="56"/>
    </row>
    <row r="3294" customFormat="false" ht="26.25" hidden="false" customHeight="true" outlineLevel="0" collapsed="false">
      <c r="A3294" s="50"/>
      <c r="B3294" s="51" t="s">
        <v>4721</v>
      </c>
      <c r="C3294" s="52" t="s">
        <v>4786</v>
      </c>
      <c r="D3294" s="68" t="n">
        <v>320</v>
      </c>
      <c r="E3294" s="54" t="n">
        <v>304</v>
      </c>
      <c r="F3294" s="55" t="n">
        <v>294</v>
      </c>
      <c r="G3294" s="56"/>
    </row>
    <row r="3295" customFormat="false" ht="26.25" hidden="false" customHeight="true" outlineLevel="0" collapsed="false">
      <c r="A3295" s="50"/>
      <c r="B3295" s="51" t="s">
        <v>4721</v>
      </c>
      <c r="C3295" s="52" t="s">
        <v>4787</v>
      </c>
      <c r="D3295" s="68" t="n">
        <v>2090</v>
      </c>
      <c r="E3295" s="54" t="n">
        <v>1985.5</v>
      </c>
      <c r="F3295" s="55" t="n">
        <v>1923</v>
      </c>
      <c r="G3295" s="56"/>
    </row>
    <row r="3296" s="48" customFormat="true" ht="12.75" hidden="false" customHeight="false" outlineLevel="0" collapsed="false">
      <c r="A3296" s="45" t="s">
        <v>4788</v>
      </c>
      <c r="B3296" s="46"/>
      <c r="C3296" s="46"/>
      <c r="D3296" s="46"/>
      <c r="E3296" s="54" t="e">
        <f aca="false">NA()</f>
        <v>#N/A</v>
      </c>
      <c r="F3296" s="49"/>
      <c r="G3296" s="46"/>
      <c r="H3296" s="47"/>
    </row>
    <row r="3297" customFormat="false" ht="26.25" hidden="false" customHeight="true" outlineLevel="0" collapsed="false">
      <c r="A3297" s="50"/>
      <c r="B3297" s="51" t="s">
        <v>3140</v>
      </c>
      <c r="C3297" s="52" t="s">
        <v>4789</v>
      </c>
      <c r="D3297" s="68" t="n">
        <v>86.4</v>
      </c>
      <c r="E3297" s="54" t="n">
        <v>82.1</v>
      </c>
      <c r="F3297" s="55" t="n">
        <v>79</v>
      </c>
      <c r="G3297" s="56"/>
    </row>
    <row r="3298" customFormat="false" ht="26.25" hidden="false" customHeight="true" outlineLevel="0" collapsed="false">
      <c r="A3298" s="50"/>
      <c r="B3298" s="51" t="s">
        <v>3140</v>
      </c>
      <c r="C3298" s="52" t="s">
        <v>4790</v>
      </c>
      <c r="D3298" s="68" t="n">
        <v>96.3</v>
      </c>
      <c r="E3298" s="54" t="n">
        <v>91.5</v>
      </c>
      <c r="F3298" s="55" t="n">
        <v>89</v>
      </c>
      <c r="G3298" s="56"/>
    </row>
    <row r="3299" customFormat="false" ht="26.25" hidden="false" customHeight="true" outlineLevel="0" collapsed="false">
      <c r="A3299" s="50"/>
      <c r="B3299" s="51" t="s">
        <v>3140</v>
      </c>
      <c r="C3299" s="52" t="s">
        <v>4791</v>
      </c>
      <c r="D3299" s="68" t="n">
        <v>121</v>
      </c>
      <c r="E3299" s="54" t="n">
        <v>115</v>
      </c>
      <c r="F3299" s="55" t="n">
        <v>111</v>
      </c>
      <c r="G3299" s="56"/>
    </row>
    <row r="3300" customFormat="false" ht="26.25" hidden="false" customHeight="true" outlineLevel="0" collapsed="false">
      <c r="A3300" s="50"/>
      <c r="B3300" s="51" t="s">
        <v>3140</v>
      </c>
      <c r="C3300" s="52" t="s">
        <v>4792</v>
      </c>
      <c r="D3300" s="68" t="n">
        <v>121</v>
      </c>
      <c r="E3300" s="54" t="n">
        <v>115</v>
      </c>
      <c r="F3300" s="55" t="n">
        <v>111</v>
      </c>
      <c r="G3300" s="56"/>
    </row>
    <row r="3301" customFormat="false" ht="26.25" hidden="false" customHeight="true" outlineLevel="0" collapsed="false">
      <c r="A3301" s="50"/>
      <c r="B3301" s="51" t="s">
        <v>3140</v>
      </c>
      <c r="C3301" s="52" t="s">
        <v>4793</v>
      </c>
      <c r="D3301" s="68" t="n">
        <v>219.7</v>
      </c>
      <c r="E3301" s="54" t="n">
        <v>208.7</v>
      </c>
      <c r="F3301" s="55" t="n">
        <v>202</v>
      </c>
      <c r="G3301" s="56"/>
    </row>
    <row r="3302" s="48" customFormat="true" ht="12.75" hidden="false" customHeight="false" outlineLevel="0" collapsed="false">
      <c r="A3302" s="45" t="s">
        <v>4794</v>
      </c>
      <c r="B3302" s="46"/>
      <c r="C3302" s="46"/>
      <c r="D3302" s="46"/>
      <c r="E3302" s="54" t="e">
        <f aca="false">NA()</f>
        <v>#N/A</v>
      </c>
      <c r="F3302" s="49"/>
      <c r="G3302" s="46"/>
      <c r="H3302" s="47"/>
    </row>
    <row r="3303" customFormat="false" ht="26.25" hidden="false" customHeight="true" outlineLevel="0" collapsed="false">
      <c r="A3303" s="50"/>
      <c r="B3303" s="51" t="s">
        <v>4721</v>
      </c>
      <c r="C3303" s="52" t="s">
        <v>4795</v>
      </c>
      <c r="D3303" s="68" t="n">
        <v>195</v>
      </c>
      <c r="E3303" s="54" t="n">
        <v>185.3</v>
      </c>
      <c r="F3303" s="55" t="n">
        <v>179</v>
      </c>
      <c r="G3303" s="56"/>
    </row>
    <row r="3304" customFormat="false" ht="26.25" hidden="false" customHeight="true" outlineLevel="0" collapsed="false">
      <c r="A3304" s="50"/>
      <c r="B3304" s="51" t="s">
        <v>4721</v>
      </c>
      <c r="C3304" s="52" t="s">
        <v>4796</v>
      </c>
      <c r="D3304" s="68" t="n">
        <v>215</v>
      </c>
      <c r="E3304" s="54" t="n">
        <v>204.3</v>
      </c>
      <c r="F3304" s="55" t="n">
        <v>198</v>
      </c>
      <c r="G3304" s="56"/>
    </row>
    <row r="3305" customFormat="false" ht="26.25" hidden="false" customHeight="true" outlineLevel="0" collapsed="false">
      <c r="A3305" s="50"/>
      <c r="B3305" s="51" t="s">
        <v>4721</v>
      </c>
      <c r="C3305" s="52" t="s">
        <v>4797</v>
      </c>
      <c r="D3305" s="68" t="n">
        <v>320</v>
      </c>
      <c r="E3305" s="54" t="n">
        <v>304</v>
      </c>
      <c r="F3305" s="55" t="n">
        <v>294</v>
      </c>
      <c r="G3305" s="56"/>
    </row>
    <row r="3306" customFormat="false" ht="26.25" hidden="false" customHeight="true" outlineLevel="0" collapsed="false">
      <c r="A3306" s="50"/>
      <c r="B3306" s="51" t="s">
        <v>3140</v>
      </c>
      <c r="C3306" s="52" t="s">
        <v>4798</v>
      </c>
      <c r="D3306" s="68" t="n">
        <v>185.2</v>
      </c>
      <c r="E3306" s="54" t="n">
        <v>175.9</v>
      </c>
      <c r="F3306" s="55" t="n">
        <v>170</v>
      </c>
      <c r="G3306" s="56"/>
    </row>
    <row r="3307" s="48" customFormat="true" ht="12.75" hidden="false" customHeight="false" outlineLevel="0" collapsed="false">
      <c r="A3307" s="45" t="s">
        <v>4799</v>
      </c>
      <c r="B3307" s="46"/>
      <c r="C3307" s="46"/>
      <c r="D3307" s="46"/>
      <c r="E3307" s="54" t="e">
        <f aca="false">NA()</f>
        <v>#N/A</v>
      </c>
      <c r="F3307" s="49"/>
      <c r="G3307" s="46"/>
      <c r="H3307" s="47"/>
    </row>
    <row r="3308" customFormat="false" ht="26.25" hidden="false" customHeight="true" outlineLevel="0" collapsed="false">
      <c r="A3308" s="50"/>
      <c r="B3308" s="51" t="s">
        <v>4800</v>
      </c>
      <c r="C3308" s="52" t="s">
        <v>4801</v>
      </c>
      <c r="D3308" s="68" t="n">
        <v>600</v>
      </c>
      <c r="E3308" s="54" t="n">
        <v>570</v>
      </c>
      <c r="F3308" s="55" t="n">
        <v>552</v>
      </c>
      <c r="G3308" s="56"/>
    </row>
    <row r="3309" customFormat="false" ht="26.25" hidden="false" customHeight="true" outlineLevel="0" collapsed="false">
      <c r="A3309" s="50"/>
      <c r="B3309" s="51" t="s">
        <v>4800</v>
      </c>
      <c r="C3309" s="58" t="s">
        <v>4802</v>
      </c>
      <c r="D3309" s="68" t="n">
        <v>3200</v>
      </c>
      <c r="E3309" s="54" t="n">
        <v>3040</v>
      </c>
      <c r="F3309" s="55" t="n">
        <v>2944</v>
      </c>
      <c r="G3309" s="56"/>
    </row>
    <row r="3310" customFormat="false" ht="26.25" hidden="false" customHeight="true" outlineLevel="0" collapsed="false">
      <c r="A3310" s="50"/>
      <c r="B3310" s="51" t="s">
        <v>4800</v>
      </c>
      <c r="C3310" s="52" t="s">
        <v>4803</v>
      </c>
      <c r="D3310" s="68" t="n">
        <v>3600</v>
      </c>
      <c r="E3310" s="54" t="n">
        <v>3420</v>
      </c>
      <c r="F3310" s="55" t="n">
        <v>3312</v>
      </c>
      <c r="G3310" s="56"/>
    </row>
    <row r="3311" customFormat="false" ht="26.25" hidden="false" customHeight="true" outlineLevel="0" collapsed="false">
      <c r="A3311" s="50"/>
      <c r="B3311" s="51" t="s">
        <v>4800</v>
      </c>
      <c r="C3311" s="52" t="s">
        <v>4804</v>
      </c>
      <c r="D3311" s="68" t="n">
        <v>3500</v>
      </c>
      <c r="E3311" s="54" t="n">
        <v>3325</v>
      </c>
      <c r="F3311" s="55" t="n">
        <v>3220</v>
      </c>
      <c r="G3311" s="56"/>
    </row>
    <row r="3312" customFormat="false" ht="26.25" hidden="false" customHeight="true" outlineLevel="0" collapsed="false">
      <c r="A3312" s="50"/>
      <c r="B3312" s="51" t="s">
        <v>4800</v>
      </c>
      <c r="C3312" s="52" t="s">
        <v>4805</v>
      </c>
      <c r="D3312" s="68" t="n">
        <v>3900</v>
      </c>
      <c r="E3312" s="54" t="n">
        <v>3705</v>
      </c>
      <c r="F3312" s="55" t="n">
        <v>3588</v>
      </c>
      <c r="G3312" s="56"/>
    </row>
    <row r="3313" customFormat="false" ht="26.25" hidden="false" customHeight="true" outlineLevel="0" collapsed="false">
      <c r="A3313" s="50"/>
      <c r="B3313" s="51" t="s">
        <v>4800</v>
      </c>
      <c r="C3313" s="52" t="s">
        <v>4806</v>
      </c>
      <c r="D3313" s="68" t="n">
        <v>9000</v>
      </c>
      <c r="E3313" s="54" t="n">
        <v>8550</v>
      </c>
      <c r="F3313" s="55" t="n">
        <v>8280</v>
      </c>
      <c r="G3313" s="56"/>
    </row>
    <row r="3314" customFormat="false" ht="26.25" hidden="false" customHeight="true" outlineLevel="0" collapsed="false">
      <c r="A3314" s="50"/>
      <c r="B3314" s="51" t="s">
        <v>3223</v>
      </c>
      <c r="C3314" s="52" t="s">
        <v>4807</v>
      </c>
      <c r="D3314" s="68" t="n">
        <v>6850</v>
      </c>
      <c r="E3314" s="54" t="n">
        <v>6507.5</v>
      </c>
      <c r="F3314" s="55" t="n">
        <v>6302</v>
      </c>
      <c r="G3314" s="56"/>
    </row>
    <row r="3315" customFormat="false" ht="26.25" hidden="false" customHeight="true" outlineLevel="0" collapsed="false">
      <c r="A3315" s="50"/>
      <c r="B3315" s="51" t="s">
        <v>4800</v>
      </c>
      <c r="C3315" s="52" t="s">
        <v>4808</v>
      </c>
      <c r="D3315" s="68" t="n">
        <v>2000</v>
      </c>
      <c r="E3315" s="54" t="n">
        <v>1900</v>
      </c>
      <c r="F3315" s="55" t="n">
        <v>1840</v>
      </c>
      <c r="G3315" s="56"/>
    </row>
    <row r="3316" customFormat="false" ht="26.25" hidden="false" customHeight="true" outlineLevel="0" collapsed="false">
      <c r="A3316" s="50"/>
      <c r="B3316" s="51" t="s">
        <v>4800</v>
      </c>
      <c r="C3316" s="52" t="s">
        <v>4809</v>
      </c>
      <c r="D3316" s="68" t="n">
        <v>1300</v>
      </c>
      <c r="E3316" s="54" t="n">
        <v>1235</v>
      </c>
      <c r="F3316" s="55" t="n">
        <v>1196</v>
      </c>
      <c r="G3316" s="56"/>
    </row>
    <row r="3317" customFormat="false" ht="26.25" hidden="false" customHeight="true" outlineLevel="0" collapsed="false">
      <c r="A3317" s="50"/>
      <c r="B3317" s="51" t="s">
        <v>4800</v>
      </c>
      <c r="C3317" s="52" t="s">
        <v>4810</v>
      </c>
      <c r="D3317" s="68" t="n">
        <v>400</v>
      </c>
      <c r="E3317" s="54" t="n">
        <v>380</v>
      </c>
      <c r="F3317" s="55" t="n">
        <v>368</v>
      </c>
      <c r="G3317" s="56"/>
    </row>
    <row r="3318" customFormat="false" ht="26.25" hidden="false" customHeight="true" outlineLevel="0" collapsed="false">
      <c r="A3318" s="50"/>
      <c r="B3318" s="51" t="s">
        <v>3140</v>
      </c>
      <c r="C3318" s="52" t="s">
        <v>4811</v>
      </c>
      <c r="D3318" s="68" t="n">
        <v>1172.8</v>
      </c>
      <c r="E3318" s="54" t="n">
        <v>1114.2</v>
      </c>
      <c r="F3318" s="55" t="n">
        <v>1079</v>
      </c>
      <c r="G3318" s="56"/>
    </row>
    <row r="3319" customFormat="false" ht="26.25" hidden="false" customHeight="true" outlineLevel="0" collapsed="false">
      <c r="A3319" s="50"/>
      <c r="B3319" s="51" t="s">
        <v>3140</v>
      </c>
      <c r="C3319" s="52" t="s">
        <v>4812</v>
      </c>
      <c r="D3319" s="68" t="n">
        <v>1518.5</v>
      </c>
      <c r="E3319" s="54" t="n">
        <v>1442.6</v>
      </c>
      <c r="F3319" s="55" t="n">
        <v>1397</v>
      </c>
      <c r="G3319" s="56"/>
    </row>
    <row r="3320" customFormat="false" ht="26.25" hidden="false" customHeight="true" outlineLevel="0" collapsed="false">
      <c r="A3320" s="50"/>
      <c r="B3320" s="51" t="s">
        <v>3140</v>
      </c>
      <c r="C3320" s="52" t="s">
        <v>4813</v>
      </c>
      <c r="D3320" s="68" t="n">
        <v>2259.2</v>
      </c>
      <c r="E3320" s="54" t="n">
        <v>2146.2</v>
      </c>
      <c r="F3320" s="55" t="n">
        <v>2078</v>
      </c>
      <c r="G3320" s="56"/>
    </row>
    <row r="3321" s="48" customFormat="true" ht="12.75" hidden="false" customHeight="false" outlineLevel="0" collapsed="false">
      <c r="A3321" s="45" t="s">
        <v>4814</v>
      </c>
      <c r="B3321" s="46"/>
      <c r="C3321" s="46"/>
      <c r="D3321" s="46"/>
      <c r="E3321" s="54" t="e">
        <f aca="false">NA()</f>
        <v>#N/A</v>
      </c>
      <c r="F3321" s="49"/>
      <c r="G3321" s="46"/>
      <c r="H3321" s="47"/>
    </row>
    <row r="3322" customFormat="false" ht="26.25" hidden="false" customHeight="true" outlineLevel="0" collapsed="false">
      <c r="A3322" s="50"/>
      <c r="B3322" s="51" t="s">
        <v>4800</v>
      </c>
      <c r="C3322" s="52" t="s">
        <v>4815</v>
      </c>
      <c r="D3322" s="68" t="n">
        <v>3200</v>
      </c>
      <c r="E3322" s="54" t="n">
        <v>3040</v>
      </c>
      <c r="F3322" s="55" t="n">
        <v>2944</v>
      </c>
      <c r="G3322" s="56"/>
    </row>
    <row r="3323" customFormat="false" ht="26.25" hidden="false" customHeight="true" outlineLevel="0" collapsed="false">
      <c r="A3323" s="50"/>
      <c r="B3323" s="51" t="s">
        <v>4800</v>
      </c>
      <c r="C3323" s="52" t="s">
        <v>4816</v>
      </c>
      <c r="D3323" s="68" t="n">
        <v>6000</v>
      </c>
      <c r="E3323" s="54" t="n">
        <v>5700</v>
      </c>
      <c r="F3323" s="55" t="n">
        <v>5520</v>
      </c>
      <c r="G3323" s="56"/>
    </row>
    <row r="3324" s="48" customFormat="true" ht="12.75" hidden="false" customHeight="false" outlineLevel="0" collapsed="false">
      <c r="A3324" s="45" t="s">
        <v>4817</v>
      </c>
      <c r="B3324" s="46"/>
      <c r="C3324" s="46"/>
      <c r="D3324" s="46"/>
      <c r="E3324" s="54" t="e">
        <f aca="false">NA()</f>
        <v>#N/A</v>
      </c>
      <c r="F3324" s="49"/>
      <c r="G3324" s="46"/>
      <c r="H3324" s="47"/>
    </row>
    <row r="3325" customFormat="false" ht="26.25" hidden="false" customHeight="true" outlineLevel="0" collapsed="false">
      <c r="A3325" s="50"/>
      <c r="B3325" s="51" t="s">
        <v>4721</v>
      </c>
      <c r="C3325" s="58" t="s">
        <v>4818</v>
      </c>
      <c r="D3325" s="68" t="n">
        <v>960</v>
      </c>
      <c r="E3325" s="54" t="n">
        <v>912</v>
      </c>
      <c r="F3325" s="55" t="n">
        <v>883</v>
      </c>
      <c r="G3325" s="56"/>
    </row>
    <row r="3326" customFormat="false" ht="26.25" hidden="false" customHeight="true" outlineLevel="0" collapsed="false">
      <c r="A3326" s="50"/>
      <c r="B3326" s="51" t="s">
        <v>4721</v>
      </c>
      <c r="C3326" s="58" t="s">
        <v>4819</v>
      </c>
      <c r="D3326" s="68" t="n">
        <v>1250</v>
      </c>
      <c r="E3326" s="54" t="n">
        <v>1187.5</v>
      </c>
      <c r="F3326" s="55" t="n">
        <v>1150</v>
      </c>
      <c r="G3326" s="56"/>
    </row>
    <row r="3327" customFormat="false" ht="26.25" hidden="false" customHeight="true" outlineLevel="0" collapsed="false">
      <c r="A3327" s="50"/>
      <c r="B3327" s="51" t="s">
        <v>3223</v>
      </c>
      <c r="C3327" s="52" t="s">
        <v>4820</v>
      </c>
      <c r="D3327" s="68" t="n">
        <v>1650</v>
      </c>
      <c r="E3327" s="54" t="n">
        <v>1567.5</v>
      </c>
      <c r="F3327" s="55" t="n">
        <v>1518</v>
      </c>
      <c r="G3327" s="56"/>
    </row>
    <row r="3328" customFormat="false" ht="26.25" hidden="false" customHeight="true" outlineLevel="0" collapsed="false">
      <c r="A3328" s="50"/>
      <c r="B3328" s="51" t="s">
        <v>3223</v>
      </c>
      <c r="C3328" s="52" t="s">
        <v>4821</v>
      </c>
      <c r="D3328" s="68" t="n">
        <v>2750</v>
      </c>
      <c r="E3328" s="54" t="n">
        <v>2612.5</v>
      </c>
      <c r="F3328" s="55" t="n">
        <v>2530</v>
      </c>
      <c r="G3328" s="56"/>
    </row>
    <row r="3329" customFormat="false" ht="26.25" hidden="false" customHeight="true" outlineLevel="0" collapsed="false">
      <c r="A3329" s="50"/>
      <c r="B3329" s="51" t="s">
        <v>3140</v>
      </c>
      <c r="C3329" s="52" t="s">
        <v>4822</v>
      </c>
      <c r="D3329" s="68" t="n">
        <v>738.3</v>
      </c>
      <c r="E3329" s="54" t="n">
        <v>701.4</v>
      </c>
      <c r="F3329" s="55" t="n">
        <v>679</v>
      </c>
      <c r="G3329" s="56"/>
    </row>
    <row r="3330" s="48" customFormat="true" ht="12.75" hidden="false" customHeight="false" outlineLevel="0" collapsed="false">
      <c r="A3330" s="45" t="s">
        <v>4823</v>
      </c>
      <c r="B3330" s="46"/>
      <c r="C3330" s="46"/>
      <c r="D3330" s="46"/>
      <c r="E3330" s="54" t="e">
        <f aca="false">NA()</f>
        <v>#N/A</v>
      </c>
      <c r="F3330" s="49"/>
      <c r="G3330" s="46"/>
      <c r="H3330" s="47"/>
    </row>
    <row r="3331" customFormat="false" ht="26.25" hidden="false" customHeight="true" outlineLevel="0" collapsed="false">
      <c r="A3331" s="50" t="s">
        <v>4824</v>
      </c>
      <c r="B3331" s="51" t="s">
        <v>4721</v>
      </c>
      <c r="C3331" s="52" t="s">
        <v>4825</v>
      </c>
      <c r="D3331" s="68" t="n">
        <v>540</v>
      </c>
      <c r="E3331" s="54" t="n">
        <v>513</v>
      </c>
      <c r="F3331" s="55" t="n">
        <v>497</v>
      </c>
      <c r="G3331" s="56"/>
    </row>
    <row r="3332" customFormat="false" ht="26.25" hidden="false" customHeight="true" outlineLevel="0" collapsed="false">
      <c r="A3332" s="50" t="s">
        <v>4826</v>
      </c>
      <c r="B3332" s="51" t="s">
        <v>1960</v>
      </c>
      <c r="C3332" s="52" t="s">
        <v>4827</v>
      </c>
      <c r="D3332" s="68" t="n">
        <v>871</v>
      </c>
      <c r="E3332" s="54" t="n">
        <v>827.5</v>
      </c>
      <c r="F3332" s="55" t="n">
        <v>801</v>
      </c>
      <c r="G3332" s="56"/>
    </row>
    <row r="3333" s="48" customFormat="true" ht="12.75" hidden="false" customHeight="false" outlineLevel="0" collapsed="false">
      <c r="A3333" s="45" t="s">
        <v>4828</v>
      </c>
      <c r="B3333" s="46"/>
      <c r="C3333" s="46"/>
      <c r="D3333" s="46"/>
      <c r="E3333" s="54" t="e">
        <f aca="false">NA()</f>
        <v>#N/A</v>
      </c>
      <c r="F3333" s="49"/>
      <c r="G3333" s="46"/>
      <c r="H3333" s="47"/>
    </row>
    <row r="3334" customFormat="false" ht="26.25" hidden="false" customHeight="true" outlineLevel="0" collapsed="false">
      <c r="A3334" s="50"/>
      <c r="B3334" s="51" t="s">
        <v>4829</v>
      </c>
      <c r="C3334" s="52" t="s">
        <v>4830</v>
      </c>
      <c r="D3334" s="68" t="n">
        <v>370.35</v>
      </c>
      <c r="E3334" s="54" t="n">
        <v>351.8</v>
      </c>
      <c r="F3334" s="55" t="n">
        <v>341</v>
      </c>
      <c r="G3334" s="56"/>
    </row>
    <row r="3335" customFormat="false" ht="26.25" hidden="false" customHeight="true" outlineLevel="0" collapsed="false">
      <c r="A3335" s="50" t="s">
        <v>4831</v>
      </c>
      <c r="B3335" s="51" t="s">
        <v>827</v>
      </c>
      <c r="C3335" s="52" t="s">
        <v>4832</v>
      </c>
      <c r="D3335" s="68" t="n">
        <v>594</v>
      </c>
      <c r="E3335" s="54" t="n">
        <v>564.3</v>
      </c>
      <c r="F3335" s="55" t="n">
        <v>546</v>
      </c>
      <c r="G3335" s="56"/>
    </row>
    <row r="3336" s="48" customFormat="true" ht="12.75" hidden="false" customHeight="false" outlineLevel="0" collapsed="false">
      <c r="A3336" s="45" t="s">
        <v>4833</v>
      </c>
      <c r="B3336" s="46"/>
      <c r="C3336" s="46"/>
      <c r="D3336" s="46"/>
      <c r="E3336" s="54" t="e">
        <f aca="false">NA()</f>
        <v>#N/A</v>
      </c>
      <c r="F3336" s="49"/>
      <c r="G3336" s="46"/>
      <c r="H3336" s="47"/>
    </row>
    <row r="3337" customFormat="false" ht="26.25" hidden="false" customHeight="true" outlineLevel="0" collapsed="false">
      <c r="A3337" s="50"/>
      <c r="B3337" s="51" t="s">
        <v>3140</v>
      </c>
      <c r="C3337" s="52" t="s">
        <v>4834</v>
      </c>
      <c r="D3337" s="68" t="n">
        <v>3703.7</v>
      </c>
      <c r="E3337" s="54" t="n">
        <v>3518.5</v>
      </c>
      <c r="F3337" s="55" t="n">
        <v>3407</v>
      </c>
      <c r="G3337" s="56"/>
    </row>
    <row r="3338" customFormat="false" ht="26.25" hidden="false" customHeight="true" outlineLevel="0" collapsed="false">
      <c r="A3338" s="50"/>
      <c r="B3338" s="51" t="s">
        <v>3140</v>
      </c>
      <c r="C3338" s="52" t="s">
        <v>4835</v>
      </c>
      <c r="D3338" s="68" t="n">
        <v>716</v>
      </c>
      <c r="E3338" s="54" t="n">
        <v>680.2</v>
      </c>
      <c r="F3338" s="55" t="n">
        <v>659</v>
      </c>
      <c r="G3338" s="56"/>
    </row>
    <row r="3339" s="48" customFormat="true" ht="12.75" hidden="false" customHeight="false" outlineLevel="0" collapsed="false">
      <c r="A3339" s="45" t="s">
        <v>4836</v>
      </c>
      <c r="B3339" s="46"/>
      <c r="C3339" s="46"/>
      <c r="D3339" s="46"/>
      <c r="E3339" s="54" t="e">
        <f aca="false">NA()</f>
        <v>#N/A</v>
      </c>
      <c r="F3339" s="49"/>
      <c r="G3339" s="46"/>
      <c r="H3339" s="47"/>
    </row>
    <row r="3340" customFormat="false" ht="26.25" hidden="false" customHeight="true" outlineLevel="0" collapsed="false">
      <c r="A3340" s="50"/>
      <c r="B3340" s="51" t="s">
        <v>4721</v>
      </c>
      <c r="C3340" s="52" t="s">
        <v>4837</v>
      </c>
      <c r="D3340" s="68" t="n">
        <v>980</v>
      </c>
      <c r="E3340" s="54" t="n">
        <v>931</v>
      </c>
      <c r="F3340" s="55" t="n">
        <v>902</v>
      </c>
      <c r="G3340" s="56"/>
    </row>
    <row r="3341" customFormat="false" ht="26.25" hidden="false" customHeight="true" outlineLevel="0" collapsed="false">
      <c r="A3341" s="50"/>
      <c r="B3341" s="51" t="s">
        <v>4721</v>
      </c>
      <c r="C3341" s="52" t="s">
        <v>4838</v>
      </c>
      <c r="D3341" s="68" t="n">
        <v>1980</v>
      </c>
      <c r="E3341" s="54" t="n">
        <v>1881</v>
      </c>
      <c r="F3341" s="55" t="n">
        <v>1822</v>
      </c>
      <c r="G3341" s="56"/>
    </row>
    <row r="3342" customFormat="false" ht="26.25" hidden="false" customHeight="true" outlineLevel="0" collapsed="false">
      <c r="A3342" s="50" t="s">
        <v>3515</v>
      </c>
      <c r="B3342" s="51" t="s">
        <v>3227</v>
      </c>
      <c r="C3342" s="52" t="s">
        <v>4839</v>
      </c>
      <c r="D3342" s="68" t="n">
        <v>238.5</v>
      </c>
      <c r="E3342" s="54" t="n">
        <v>226.6</v>
      </c>
      <c r="F3342" s="55" t="n">
        <v>219</v>
      </c>
      <c r="G3342" s="56"/>
    </row>
    <row r="3343" customFormat="false" ht="26.25" hidden="false" customHeight="true" outlineLevel="0" collapsed="false">
      <c r="A3343" s="50" t="s">
        <v>3517</v>
      </c>
      <c r="B3343" s="51" t="s">
        <v>3227</v>
      </c>
      <c r="C3343" s="52" t="s">
        <v>4840</v>
      </c>
      <c r="D3343" s="68" t="n">
        <v>286</v>
      </c>
      <c r="E3343" s="54" t="n">
        <v>271.7</v>
      </c>
      <c r="F3343" s="55" t="n">
        <v>263</v>
      </c>
      <c r="G3343" s="56"/>
    </row>
    <row r="3344" customFormat="false" ht="26.25" hidden="false" customHeight="true" outlineLevel="0" collapsed="false">
      <c r="A3344" s="50" t="s">
        <v>4841</v>
      </c>
      <c r="B3344" s="51" t="s">
        <v>1412</v>
      </c>
      <c r="C3344" s="52" t="s">
        <v>4842</v>
      </c>
      <c r="D3344" s="68" t="n">
        <v>1673</v>
      </c>
      <c r="E3344" s="54" t="n">
        <v>1589.4</v>
      </c>
      <c r="F3344" s="55" t="n">
        <v>1539</v>
      </c>
      <c r="G3344" s="56"/>
    </row>
    <row r="3345" customFormat="false" ht="26.25" hidden="false" customHeight="true" outlineLevel="0" collapsed="false">
      <c r="A3345" s="50" t="s">
        <v>4843</v>
      </c>
      <c r="B3345" s="51" t="s">
        <v>3140</v>
      </c>
      <c r="C3345" s="52" t="s">
        <v>4844</v>
      </c>
      <c r="D3345" s="68" t="n">
        <v>1054.3</v>
      </c>
      <c r="E3345" s="54" t="n">
        <v>1001.6</v>
      </c>
      <c r="F3345" s="55" t="n">
        <v>970</v>
      </c>
      <c r="G3345" s="56"/>
    </row>
    <row r="3346" customFormat="false" ht="26.25" hidden="false" customHeight="true" outlineLevel="0" collapsed="false">
      <c r="A3346" s="50" t="s">
        <v>4845</v>
      </c>
      <c r="B3346" s="51" t="s">
        <v>3140</v>
      </c>
      <c r="C3346" s="52" t="s">
        <v>4846</v>
      </c>
      <c r="D3346" s="68" t="n">
        <v>639.5</v>
      </c>
      <c r="E3346" s="54" t="n">
        <v>607.5</v>
      </c>
      <c r="F3346" s="55" t="n">
        <v>588</v>
      </c>
      <c r="G3346" s="56"/>
    </row>
    <row r="3347" s="48" customFormat="true" ht="12.75" hidden="false" customHeight="false" outlineLevel="0" collapsed="false">
      <c r="A3347" s="45" t="s">
        <v>4847</v>
      </c>
      <c r="B3347" s="46"/>
      <c r="C3347" s="46"/>
      <c r="D3347" s="46"/>
      <c r="E3347" s="54" t="e">
        <f aca="false">NA()</f>
        <v>#N/A</v>
      </c>
      <c r="F3347" s="49"/>
      <c r="G3347" s="46"/>
      <c r="H3347" s="47"/>
    </row>
    <row r="3348" customFormat="false" ht="26.25" hidden="false" customHeight="true" outlineLevel="0" collapsed="false">
      <c r="A3348" s="50" t="s">
        <v>4848</v>
      </c>
      <c r="B3348" s="51" t="s">
        <v>3227</v>
      </c>
      <c r="C3348" s="52" t="s">
        <v>4849</v>
      </c>
      <c r="D3348" s="68" t="n">
        <v>169.2</v>
      </c>
      <c r="E3348" s="54" t="n">
        <v>160.7</v>
      </c>
      <c r="F3348" s="55" t="n">
        <v>156</v>
      </c>
      <c r="G3348" s="56"/>
    </row>
    <row r="3349" customFormat="false" ht="26.25" hidden="false" customHeight="true" outlineLevel="0" collapsed="false">
      <c r="A3349" s="50" t="s">
        <v>4850</v>
      </c>
      <c r="B3349" s="51" t="s">
        <v>3227</v>
      </c>
      <c r="C3349" s="52" t="s">
        <v>4851</v>
      </c>
      <c r="D3349" s="68" t="n">
        <v>224</v>
      </c>
      <c r="E3349" s="54" t="n">
        <v>212.8</v>
      </c>
      <c r="F3349" s="55" t="n">
        <v>206</v>
      </c>
      <c r="G3349" s="56"/>
    </row>
    <row r="3350" customFormat="false" ht="26.25" hidden="false" customHeight="true" outlineLevel="0" collapsed="false">
      <c r="A3350" s="50" t="s">
        <v>4852</v>
      </c>
      <c r="B3350" s="51" t="s">
        <v>3227</v>
      </c>
      <c r="C3350" s="52" t="s">
        <v>4853</v>
      </c>
      <c r="D3350" s="68" t="n">
        <v>290.8</v>
      </c>
      <c r="E3350" s="54" t="n">
        <v>276.3</v>
      </c>
      <c r="F3350" s="55" t="n">
        <v>268</v>
      </c>
      <c r="G3350" s="56"/>
    </row>
    <row r="3351" customFormat="false" ht="26.25" hidden="false" customHeight="true" outlineLevel="0" collapsed="false">
      <c r="A3351" s="50" t="s">
        <v>4854</v>
      </c>
      <c r="B3351" s="51" t="s">
        <v>3140</v>
      </c>
      <c r="C3351" s="52" t="s">
        <v>4855</v>
      </c>
      <c r="D3351" s="92" t="n">
        <v>66.6666666666667</v>
      </c>
      <c r="E3351" s="54" t="n">
        <v>63.3</v>
      </c>
      <c r="F3351" s="55" t="n">
        <v>61</v>
      </c>
      <c r="G3351" s="56"/>
    </row>
    <row r="3352" customFormat="false" ht="26.25" hidden="false" customHeight="true" outlineLevel="0" collapsed="false">
      <c r="A3352" s="50" t="s">
        <v>4856</v>
      </c>
      <c r="B3352" s="51" t="s">
        <v>3140</v>
      </c>
      <c r="C3352" s="52" t="s">
        <v>4857</v>
      </c>
      <c r="D3352" s="92" t="n">
        <v>111.111111111111</v>
      </c>
      <c r="E3352" s="54" t="n">
        <v>105.6</v>
      </c>
      <c r="F3352" s="55" t="n">
        <v>102</v>
      </c>
      <c r="G3352" s="56"/>
    </row>
    <row r="3353" customFormat="false" ht="26.25" hidden="false" customHeight="true" outlineLevel="0" collapsed="false">
      <c r="A3353" s="50" t="s">
        <v>4858</v>
      </c>
      <c r="B3353" s="51" t="s">
        <v>3140</v>
      </c>
      <c r="C3353" s="52" t="s">
        <v>4859</v>
      </c>
      <c r="D3353" s="92" t="n">
        <v>135.802469135802</v>
      </c>
      <c r="E3353" s="54" t="n">
        <v>129</v>
      </c>
      <c r="F3353" s="55" t="n">
        <v>125</v>
      </c>
      <c r="G3353" s="56"/>
    </row>
    <row r="3354" customFormat="false" ht="26.25" hidden="false" customHeight="true" outlineLevel="0" collapsed="false">
      <c r="A3354" s="50" t="s">
        <v>4860</v>
      </c>
      <c r="B3354" s="51" t="s">
        <v>3140</v>
      </c>
      <c r="C3354" s="52" t="s">
        <v>4861</v>
      </c>
      <c r="D3354" s="92" t="n">
        <v>185.185185185185</v>
      </c>
      <c r="E3354" s="54" t="n">
        <v>175.9</v>
      </c>
      <c r="F3354" s="55" t="n">
        <v>170</v>
      </c>
      <c r="G3354" s="56"/>
    </row>
    <row r="3355" customFormat="false" ht="26.25" hidden="false" customHeight="true" outlineLevel="0" collapsed="false">
      <c r="A3355" s="50" t="s">
        <v>4862</v>
      </c>
      <c r="B3355" s="51" t="s">
        <v>3140</v>
      </c>
      <c r="C3355" s="52" t="s">
        <v>4863</v>
      </c>
      <c r="D3355" s="92" t="n">
        <v>209.876543209877</v>
      </c>
      <c r="E3355" s="54" t="n">
        <v>199.4</v>
      </c>
      <c r="F3355" s="55" t="n">
        <v>193</v>
      </c>
      <c r="G3355" s="56"/>
    </row>
    <row r="3356" customFormat="false" ht="26.25" hidden="false" customHeight="true" outlineLevel="0" collapsed="false">
      <c r="A3356" s="50" t="s">
        <v>4864</v>
      </c>
      <c r="B3356" s="51" t="s">
        <v>3140</v>
      </c>
      <c r="C3356" s="52" t="s">
        <v>4865</v>
      </c>
      <c r="D3356" s="92" t="n">
        <v>234.567901234568</v>
      </c>
      <c r="E3356" s="54" t="n">
        <v>222.8</v>
      </c>
      <c r="F3356" s="55" t="n">
        <v>216</v>
      </c>
      <c r="G3356" s="56"/>
    </row>
    <row r="3357" customFormat="false" ht="26.25" hidden="false" customHeight="true" outlineLevel="0" collapsed="false">
      <c r="A3357" s="50"/>
      <c r="B3357" s="51" t="s">
        <v>4866</v>
      </c>
      <c r="C3357" s="52" t="s">
        <v>4867</v>
      </c>
      <c r="D3357" s="68" t="n">
        <v>95</v>
      </c>
      <c r="E3357" s="54" t="n">
        <v>90.3</v>
      </c>
      <c r="F3357" s="55" t="n">
        <v>87</v>
      </c>
      <c r="G3357" s="56"/>
    </row>
    <row r="3358" customFormat="false" ht="26.25" hidden="false" customHeight="true" outlineLevel="0" collapsed="false">
      <c r="A3358" s="50"/>
      <c r="B3358" s="51" t="s">
        <v>4866</v>
      </c>
      <c r="C3358" s="52" t="s">
        <v>4868</v>
      </c>
      <c r="D3358" s="68" t="n">
        <v>125</v>
      </c>
      <c r="E3358" s="54" t="n">
        <v>118.8</v>
      </c>
      <c r="F3358" s="55" t="n">
        <v>115</v>
      </c>
      <c r="G3358" s="56"/>
    </row>
    <row r="3359" customFormat="false" ht="26.25" hidden="false" customHeight="true" outlineLevel="0" collapsed="false">
      <c r="A3359" s="50"/>
      <c r="B3359" s="51" t="s">
        <v>4866</v>
      </c>
      <c r="C3359" s="52" t="s">
        <v>4869</v>
      </c>
      <c r="D3359" s="68" t="n">
        <v>130</v>
      </c>
      <c r="E3359" s="54" t="n">
        <v>123.5</v>
      </c>
      <c r="F3359" s="55" t="n">
        <v>120</v>
      </c>
      <c r="G3359" s="56"/>
    </row>
    <row r="3360" customFormat="false" ht="26.25" hidden="false" customHeight="true" outlineLevel="0" collapsed="false">
      <c r="A3360" s="50"/>
      <c r="B3360" s="51" t="s">
        <v>4866</v>
      </c>
      <c r="C3360" s="52" t="s">
        <v>4870</v>
      </c>
      <c r="D3360" s="68" t="n">
        <v>130</v>
      </c>
      <c r="E3360" s="54" t="n">
        <v>123.5</v>
      </c>
      <c r="F3360" s="55" t="n">
        <v>120</v>
      </c>
      <c r="G3360" s="56"/>
    </row>
    <row r="3361" s="48" customFormat="true" ht="12.75" hidden="false" customHeight="false" outlineLevel="0" collapsed="false">
      <c r="A3361" s="45" t="s">
        <v>4871</v>
      </c>
      <c r="B3361" s="46"/>
      <c r="C3361" s="46"/>
      <c r="D3361" s="46"/>
      <c r="E3361" s="54" t="e">
        <f aca="false">NA()</f>
        <v>#N/A</v>
      </c>
      <c r="F3361" s="49"/>
      <c r="G3361" s="46"/>
      <c r="H3361" s="47"/>
    </row>
    <row r="3362" customFormat="false" ht="26.25" hidden="false" customHeight="true" outlineLevel="0" collapsed="false">
      <c r="A3362" s="50" t="s">
        <v>4872</v>
      </c>
      <c r="B3362" s="51" t="s">
        <v>3227</v>
      </c>
      <c r="C3362" s="52" t="s">
        <v>4873</v>
      </c>
      <c r="D3362" s="68" t="n">
        <v>181</v>
      </c>
      <c r="E3362" s="54" t="n">
        <v>172</v>
      </c>
      <c r="F3362" s="55" t="n">
        <v>167</v>
      </c>
      <c r="G3362" s="56"/>
    </row>
    <row r="3363" customFormat="false" ht="26.25" hidden="false" customHeight="true" outlineLevel="0" collapsed="false">
      <c r="A3363" s="50" t="s">
        <v>4874</v>
      </c>
      <c r="B3363" s="51" t="s">
        <v>3227</v>
      </c>
      <c r="C3363" s="52" t="s">
        <v>4875</v>
      </c>
      <c r="D3363" s="68" t="n">
        <v>152.5</v>
      </c>
      <c r="E3363" s="54" t="n">
        <v>144.9</v>
      </c>
      <c r="F3363" s="55" t="n">
        <v>140</v>
      </c>
      <c r="G3363" s="56"/>
    </row>
    <row r="3364" customFormat="false" ht="26.25" hidden="false" customHeight="true" outlineLevel="0" collapsed="false">
      <c r="A3364" s="50" t="s">
        <v>4876</v>
      </c>
      <c r="B3364" s="51" t="s">
        <v>3227</v>
      </c>
      <c r="C3364" s="52" t="s">
        <v>4877</v>
      </c>
      <c r="D3364" s="68" t="n">
        <v>302.7</v>
      </c>
      <c r="E3364" s="54" t="n">
        <v>287.6</v>
      </c>
      <c r="F3364" s="55" t="n">
        <v>278</v>
      </c>
      <c r="G3364" s="56"/>
    </row>
    <row r="3365" customFormat="false" ht="26.25" hidden="false" customHeight="true" outlineLevel="0" collapsed="false">
      <c r="A3365" s="50" t="s">
        <v>4878</v>
      </c>
      <c r="B3365" s="51" t="s">
        <v>3227</v>
      </c>
      <c r="C3365" s="52" t="s">
        <v>4879</v>
      </c>
      <c r="D3365" s="68" t="n">
        <v>352.7</v>
      </c>
      <c r="E3365" s="54" t="n">
        <v>335.1</v>
      </c>
      <c r="F3365" s="55" t="n">
        <v>324</v>
      </c>
      <c r="G3365" s="56"/>
    </row>
    <row r="3366" customFormat="false" ht="26.25" hidden="false" customHeight="true" outlineLevel="0" collapsed="false">
      <c r="A3366" s="50" t="s">
        <v>4880</v>
      </c>
      <c r="B3366" s="51" t="s">
        <v>3227</v>
      </c>
      <c r="C3366" s="52" t="s">
        <v>4881</v>
      </c>
      <c r="D3366" s="68" t="n">
        <v>369.5</v>
      </c>
      <c r="E3366" s="54" t="n">
        <v>351</v>
      </c>
      <c r="F3366" s="55" t="n">
        <v>340</v>
      </c>
      <c r="G3366" s="56"/>
    </row>
    <row r="3367" customFormat="false" ht="26.25" hidden="false" customHeight="true" outlineLevel="0" collapsed="false">
      <c r="A3367" s="50"/>
      <c r="B3367" s="51" t="s">
        <v>3227</v>
      </c>
      <c r="C3367" s="52" t="s">
        <v>4882</v>
      </c>
      <c r="D3367" s="68" t="n">
        <v>22.8</v>
      </c>
      <c r="E3367" s="54" t="n">
        <v>21.7</v>
      </c>
      <c r="F3367" s="55" t="n">
        <v>21</v>
      </c>
      <c r="G3367" s="56"/>
    </row>
    <row r="3368" customFormat="false" ht="26.25" hidden="false" customHeight="true" outlineLevel="0" collapsed="false">
      <c r="A3368" s="50" t="s">
        <v>4883</v>
      </c>
      <c r="B3368" s="51" t="s">
        <v>3140</v>
      </c>
      <c r="C3368" s="52" t="s">
        <v>4884</v>
      </c>
      <c r="D3368" s="92" t="n">
        <v>86.4197530864198</v>
      </c>
      <c r="E3368" s="54" t="n">
        <v>82.1</v>
      </c>
      <c r="F3368" s="55" t="n">
        <v>80</v>
      </c>
      <c r="G3368" s="56"/>
    </row>
    <row r="3369" customFormat="false" ht="26.25" hidden="false" customHeight="true" outlineLevel="0" collapsed="false">
      <c r="A3369" s="50" t="s">
        <v>4885</v>
      </c>
      <c r="B3369" s="51" t="s">
        <v>3140</v>
      </c>
      <c r="C3369" s="52" t="s">
        <v>4886</v>
      </c>
      <c r="D3369" s="92" t="n">
        <v>123.456790123457</v>
      </c>
      <c r="E3369" s="54" t="n">
        <v>117.3</v>
      </c>
      <c r="F3369" s="55" t="n">
        <v>114</v>
      </c>
      <c r="G3369" s="56"/>
    </row>
    <row r="3370" customFormat="false" ht="26.25" hidden="false" customHeight="true" outlineLevel="0" collapsed="false">
      <c r="A3370" s="50" t="s">
        <v>4887</v>
      </c>
      <c r="B3370" s="51" t="s">
        <v>3140</v>
      </c>
      <c r="C3370" s="52" t="s">
        <v>4888</v>
      </c>
      <c r="D3370" s="92" t="n">
        <v>135.802469135802</v>
      </c>
      <c r="E3370" s="54" t="n">
        <v>129</v>
      </c>
      <c r="F3370" s="55" t="n">
        <v>125</v>
      </c>
      <c r="G3370" s="56"/>
    </row>
    <row r="3371" customFormat="false" ht="26.25" hidden="false" customHeight="true" outlineLevel="0" collapsed="false">
      <c r="A3371" s="50" t="s">
        <v>4889</v>
      </c>
      <c r="B3371" s="51" t="s">
        <v>3140</v>
      </c>
      <c r="C3371" s="52" t="s">
        <v>4890</v>
      </c>
      <c r="D3371" s="92" t="n">
        <v>160.493827160494</v>
      </c>
      <c r="E3371" s="54" t="n">
        <v>152.5</v>
      </c>
      <c r="F3371" s="55" t="n">
        <v>148</v>
      </c>
      <c r="G3371" s="56"/>
    </row>
    <row r="3372" customFormat="false" ht="26.25" hidden="false" customHeight="true" outlineLevel="0" collapsed="false">
      <c r="A3372" s="50" t="s">
        <v>4891</v>
      </c>
      <c r="B3372" s="51" t="s">
        <v>3140</v>
      </c>
      <c r="C3372" s="52" t="s">
        <v>4892</v>
      </c>
      <c r="D3372" s="92" t="n">
        <v>209.876543209877</v>
      </c>
      <c r="E3372" s="54" t="n">
        <v>199.4</v>
      </c>
      <c r="F3372" s="55" t="n">
        <v>193</v>
      </c>
      <c r="G3372" s="56"/>
    </row>
    <row r="3373" customFormat="false" ht="26.25" hidden="false" customHeight="true" outlineLevel="0" collapsed="false">
      <c r="A3373" s="50" t="s">
        <v>4893</v>
      </c>
      <c r="B3373" s="51" t="s">
        <v>3140</v>
      </c>
      <c r="C3373" s="58" t="s">
        <v>4894</v>
      </c>
      <c r="D3373" s="92" t="n">
        <v>20.9876543209877</v>
      </c>
      <c r="E3373" s="54" t="n">
        <v>19.9</v>
      </c>
      <c r="F3373" s="55" t="n">
        <v>19</v>
      </c>
      <c r="G3373" s="56"/>
    </row>
    <row r="3374" customFormat="false" ht="26.25" hidden="false" customHeight="true" outlineLevel="0" collapsed="false">
      <c r="A3374" s="50" t="s">
        <v>4895</v>
      </c>
      <c r="B3374" s="51" t="s">
        <v>3140</v>
      </c>
      <c r="C3374" s="58" t="s">
        <v>4896</v>
      </c>
      <c r="D3374" s="92" t="n">
        <v>23.4567901234568</v>
      </c>
      <c r="E3374" s="54" t="n">
        <v>22.3</v>
      </c>
      <c r="F3374" s="55" t="n">
        <v>22</v>
      </c>
      <c r="G3374" s="56"/>
    </row>
    <row r="3375" customFormat="false" ht="26.25" hidden="false" customHeight="true" outlineLevel="0" collapsed="false">
      <c r="A3375" s="50" t="s">
        <v>4897</v>
      </c>
      <c r="B3375" s="51" t="s">
        <v>3140</v>
      </c>
      <c r="C3375" s="58" t="s">
        <v>4898</v>
      </c>
      <c r="D3375" s="92" t="n">
        <v>14.8148148148148</v>
      </c>
      <c r="E3375" s="54" t="n">
        <v>14.1</v>
      </c>
      <c r="F3375" s="55" t="n">
        <v>14</v>
      </c>
      <c r="G3375" s="56"/>
    </row>
    <row r="3376" customFormat="false" ht="26.25" hidden="false" customHeight="true" outlineLevel="0" collapsed="false">
      <c r="A3376" s="50" t="s">
        <v>4899</v>
      </c>
      <c r="B3376" s="51" t="s">
        <v>3140</v>
      </c>
      <c r="C3376" s="58" t="s">
        <v>4900</v>
      </c>
      <c r="D3376" s="92" t="n">
        <v>14.8148148148148</v>
      </c>
      <c r="E3376" s="54" t="n">
        <v>14.1</v>
      </c>
      <c r="F3376" s="55" t="n">
        <v>14</v>
      </c>
      <c r="G3376" s="56"/>
    </row>
    <row r="3377" s="48" customFormat="true" ht="12.75" hidden="false" customHeight="false" outlineLevel="0" collapsed="false">
      <c r="A3377" s="45" t="s">
        <v>4901</v>
      </c>
      <c r="B3377" s="46"/>
      <c r="C3377" s="46"/>
      <c r="D3377" s="93"/>
      <c r="E3377" s="54" t="e">
        <f aca="false">NA()</f>
        <v>#N/A</v>
      </c>
      <c r="F3377" s="49"/>
      <c r="G3377" s="46"/>
      <c r="H3377" s="47"/>
    </row>
    <row r="3378" customFormat="false" ht="26.25" hidden="false" customHeight="true" outlineLevel="0" collapsed="false">
      <c r="A3378" s="50" t="s">
        <v>4902</v>
      </c>
      <c r="B3378" s="51" t="s">
        <v>3140</v>
      </c>
      <c r="C3378" s="52" t="s">
        <v>4903</v>
      </c>
      <c r="D3378" s="92" t="n">
        <v>209.876543209877</v>
      </c>
      <c r="E3378" s="54" t="n">
        <v>199.4</v>
      </c>
      <c r="F3378" s="55" t="n">
        <v>193</v>
      </c>
      <c r="G3378" s="56"/>
    </row>
    <row r="3379" customFormat="false" ht="26.25" hidden="false" customHeight="true" outlineLevel="0" collapsed="false">
      <c r="A3379" s="50" t="s">
        <v>4904</v>
      </c>
      <c r="B3379" s="51" t="s">
        <v>3140</v>
      </c>
      <c r="C3379" s="52" t="s">
        <v>4905</v>
      </c>
      <c r="D3379" s="92" t="n">
        <v>246.913580246914</v>
      </c>
      <c r="E3379" s="54" t="n">
        <v>234.6</v>
      </c>
      <c r="F3379" s="55" t="n">
        <v>227</v>
      </c>
      <c r="G3379" s="56"/>
    </row>
    <row r="3380" customFormat="false" ht="26.25" hidden="false" customHeight="true" outlineLevel="0" collapsed="false">
      <c r="A3380" s="50" t="s">
        <v>4906</v>
      </c>
      <c r="B3380" s="51" t="s">
        <v>3140</v>
      </c>
      <c r="C3380" s="52" t="s">
        <v>4907</v>
      </c>
      <c r="D3380" s="92" t="n">
        <v>283.950617283951</v>
      </c>
      <c r="E3380" s="54" t="n">
        <v>269.8</v>
      </c>
      <c r="F3380" s="55" t="n">
        <v>261</v>
      </c>
      <c r="G3380" s="56"/>
    </row>
    <row r="3381" s="48" customFormat="true" ht="12.75" hidden="false" customHeight="false" outlineLevel="0" collapsed="false">
      <c r="A3381" s="45" t="s">
        <v>4908</v>
      </c>
      <c r="B3381" s="46"/>
      <c r="C3381" s="46"/>
      <c r="D3381" s="93"/>
      <c r="E3381" s="54" t="e">
        <f aca="false">NA()</f>
        <v>#N/A</v>
      </c>
      <c r="F3381" s="49"/>
      <c r="G3381" s="46"/>
      <c r="H3381" s="47"/>
    </row>
    <row r="3382" customFormat="false" ht="26.25" hidden="false" customHeight="true" outlineLevel="0" collapsed="false">
      <c r="A3382" s="50" t="s">
        <v>4909</v>
      </c>
      <c r="B3382" s="51" t="s">
        <v>4721</v>
      </c>
      <c r="C3382" s="52" t="s">
        <v>4910</v>
      </c>
      <c r="D3382" s="68" t="n">
        <v>24000</v>
      </c>
      <c r="E3382" s="54" t="n">
        <v>22800</v>
      </c>
      <c r="F3382" s="55" t="n">
        <v>22080</v>
      </c>
      <c r="G3382" s="56"/>
    </row>
    <row r="3383" customFormat="false" ht="26.25" hidden="false" customHeight="true" outlineLevel="0" collapsed="false">
      <c r="A3383" s="50"/>
      <c r="B3383" s="51" t="s">
        <v>3223</v>
      </c>
      <c r="C3383" s="52" t="s">
        <v>4911</v>
      </c>
      <c r="D3383" s="68" t="n">
        <v>31600</v>
      </c>
      <c r="E3383" s="54" t="n">
        <v>30020</v>
      </c>
      <c r="F3383" s="55" t="n">
        <v>29072</v>
      </c>
      <c r="G3383" s="56"/>
    </row>
    <row r="3384" customFormat="false" ht="26.25" hidden="false" customHeight="true" outlineLevel="0" collapsed="false">
      <c r="A3384" s="50" t="s">
        <v>4912</v>
      </c>
      <c r="B3384" s="51" t="s">
        <v>3140</v>
      </c>
      <c r="C3384" s="52" t="s">
        <v>4913</v>
      </c>
      <c r="D3384" s="68" t="n">
        <v>1851.8</v>
      </c>
      <c r="E3384" s="54" t="n">
        <v>1759.2</v>
      </c>
      <c r="F3384" s="55" t="n">
        <v>1704</v>
      </c>
      <c r="G3384" s="56"/>
    </row>
    <row r="3385" customFormat="false" ht="26.25" hidden="false" customHeight="true" outlineLevel="0" collapsed="false">
      <c r="A3385" s="50" t="s">
        <v>4914</v>
      </c>
      <c r="B3385" s="51" t="s">
        <v>1960</v>
      </c>
      <c r="C3385" s="52" t="s">
        <v>4915</v>
      </c>
      <c r="D3385" s="68" t="n">
        <v>419.7</v>
      </c>
      <c r="E3385" s="54" t="n">
        <v>398.7</v>
      </c>
      <c r="F3385" s="55" t="n">
        <v>386</v>
      </c>
      <c r="G3385" s="56"/>
    </row>
    <row r="3386" s="48" customFormat="true" ht="12.75" hidden="false" customHeight="false" outlineLevel="0" collapsed="false">
      <c r="A3386" s="45" t="s">
        <v>4916</v>
      </c>
      <c r="B3386" s="46"/>
      <c r="C3386" s="46"/>
      <c r="D3386" s="93"/>
      <c r="E3386" s="54" t="e">
        <f aca="false">NA()</f>
        <v>#N/A</v>
      </c>
      <c r="F3386" s="49"/>
      <c r="G3386" s="46"/>
      <c r="H3386" s="47"/>
    </row>
    <row r="3387" customFormat="false" ht="26.25" hidden="false" customHeight="true" outlineLevel="0" collapsed="false">
      <c r="A3387" s="50"/>
      <c r="B3387" s="51" t="s">
        <v>3223</v>
      </c>
      <c r="C3387" s="52" t="s">
        <v>4917</v>
      </c>
      <c r="D3387" s="68" t="n">
        <v>3736</v>
      </c>
      <c r="E3387" s="54" t="n">
        <v>3549.2</v>
      </c>
      <c r="F3387" s="55" t="n">
        <v>3437</v>
      </c>
      <c r="G3387" s="56"/>
    </row>
    <row r="3388" s="48" customFormat="true" ht="12.75" hidden="false" customHeight="false" outlineLevel="0" collapsed="false">
      <c r="A3388" s="45" t="s">
        <v>4918</v>
      </c>
      <c r="B3388" s="46"/>
      <c r="C3388" s="46"/>
      <c r="D3388" s="93"/>
      <c r="E3388" s="54" t="e">
        <f aca="false">NA()</f>
        <v>#N/A</v>
      </c>
      <c r="F3388" s="49"/>
      <c r="G3388" s="46"/>
      <c r="H3388" s="47"/>
    </row>
    <row r="3389" customFormat="false" ht="26.25" hidden="false" customHeight="true" outlineLevel="0" collapsed="false">
      <c r="A3389" s="50"/>
      <c r="B3389" s="51" t="s">
        <v>3223</v>
      </c>
      <c r="C3389" s="52" t="s">
        <v>4919</v>
      </c>
      <c r="D3389" s="68" t="n">
        <v>1720</v>
      </c>
      <c r="E3389" s="54" t="n">
        <v>1634</v>
      </c>
      <c r="F3389" s="55" t="n">
        <v>1582</v>
      </c>
      <c r="G3389" s="56"/>
    </row>
    <row r="3390" customFormat="false" ht="26.25" hidden="false" customHeight="true" outlineLevel="0" collapsed="false">
      <c r="A3390" s="50"/>
      <c r="B3390" s="51" t="s">
        <v>3223</v>
      </c>
      <c r="C3390" s="52" t="s">
        <v>4920</v>
      </c>
      <c r="D3390" s="68" t="n">
        <v>27250</v>
      </c>
      <c r="E3390" s="54" t="n">
        <v>25887.5</v>
      </c>
      <c r="F3390" s="55" t="n">
        <v>25070</v>
      </c>
      <c r="G3390" s="56"/>
    </row>
    <row r="3391" s="48" customFormat="true" ht="12.75" hidden="false" customHeight="false" outlineLevel="0" collapsed="false">
      <c r="A3391" s="45" t="s">
        <v>4921</v>
      </c>
      <c r="B3391" s="46"/>
      <c r="C3391" s="46"/>
      <c r="D3391" s="93"/>
      <c r="E3391" s="54" t="e">
        <f aca="false">NA()</f>
        <v>#N/A</v>
      </c>
      <c r="F3391" s="49"/>
      <c r="G3391" s="46"/>
      <c r="H3391" s="47"/>
    </row>
    <row r="3392" customFormat="false" ht="26.25" hidden="false" customHeight="true" outlineLevel="0" collapsed="false">
      <c r="A3392" s="50"/>
      <c r="B3392" s="51" t="s">
        <v>4721</v>
      </c>
      <c r="C3392" s="52" t="s">
        <v>4922</v>
      </c>
      <c r="D3392" s="68" t="n">
        <v>27.2</v>
      </c>
      <c r="E3392" s="54" t="n">
        <v>25.8</v>
      </c>
      <c r="F3392" s="55" t="n">
        <v>25</v>
      </c>
      <c r="G3392" s="56"/>
    </row>
    <row r="3393" s="48" customFormat="true" ht="12.75" hidden="false" customHeight="false" outlineLevel="0" collapsed="false">
      <c r="A3393" s="45" t="s">
        <v>4923</v>
      </c>
      <c r="B3393" s="46"/>
      <c r="C3393" s="46"/>
      <c r="D3393" s="93"/>
      <c r="E3393" s="54" t="e">
        <f aca="false">NA()</f>
        <v>#N/A</v>
      </c>
      <c r="F3393" s="49"/>
      <c r="G3393" s="46"/>
      <c r="H3393" s="47"/>
    </row>
    <row r="3394" customFormat="false" ht="26.25" hidden="false" customHeight="true" outlineLevel="0" collapsed="false">
      <c r="A3394" s="50" t="s">
        <v>4924</v>
      </c>
      <c r="B3394" s="51" t="s">
        <v>4925</v>
      </c>
      <c r="C3394" s="52" t="s">
        <v>4926</v>
      </c>
      <c r="D3394" s="92" t="n">
        <v>906.172839506173</v>
      </c>
      <c r="E3394" s="54" t="n">
        <v>860.9</v>
      </c>
      <c r="F3394" s="55" t="n">
        <v>834</v>
      </c>
      <c r="G3394" s="56"/>
    </row>
    <row r="3395" customFormat="false" ht="26.25" hidden="false" customHeight="true" outlineLevel="0" collapsed="false">
      <c r="A3395" s="50" t="s">
        <v>4927</v>
      </c>
      <c r="B3395" s="51" t="s">
        <v>4925</v>
      </c>
      <c r="C3395" s="52" t="s">
        <v>4928</v>
      </c>
      <c r="D3395" s="92" t="n">
        <v>1177.77777777778</v>
      </c>
      <c r="E3395" s="54" t="n">
        <v>1118.9</v>
      </c>
      <c r="F3395" s="55" t="n">
        <v>1084</v>
      </c>
      <c r="G3395" s="56"/>
    </row>
    <row r="3396" customFormat="false" ht="26.25" hidden="false" customHeight="true" outlineLevel="0" collapsed="false">
      <c r="A3396" s="50" t="s">
        <v>4929</v>
      </c>
      <c r="B3396" s="51" t="s">
        <v>4925</v>
      </c>
      <c r="C3396" s="52" t="s">
        <v>4930</v>
      </c>
      <c r="D3396" s="92" t="n">
        <v>1338.27160493827</v>
      </c>
      <c r="E3396" s="54" t="n">
        <v>1271.4</v>
      </c>
      <c r="F3396" s="55" t="n">
        <v>1231</v>
      </c>
      <c r="G3396" s="56"/>
    </row>
    <row r="3397" customFormat="false" ht="26.25" hidden="false" customHeight="true" outlineLevel="0" collapsed="false">
      <c r="A3397" s="50" t="s">
        <v>4931</v>
      </c>
      <c r="B3397" s="51" t="s">
        <v>1632</v>
      </c>
      <c r="C3397" s="52" t="s">
        <v>4932</v>
      </c>
      <c r="D3397" s="92" t="n">
        <v>7024.69135802469</v>
      </c>
      <c r="E3397" s="54" t="n">
        <v>6462.7</v>
      </c>
      <c r="F3397" s="55" t="n">
        <v>6252</v>
      </c>
      <c r="G3397" s="56"/>
    </row>
    <row r="3398" customFormat="false" ht="26.25" hidden="false" customHeight="true" outlineLevel="0" collapsed="false">
      <c r="A3398" s="50" t="s">
        <v>4933</v>
      </c>
      <c r="B3398" s="51" t="s">
        <v>1632</v>
      </c>
      <c r="C3398" s="52" t="s">
        <v>4934</v>
      </c>
      <c r="D3398" s="92" t="n">
        <v>5086.41975308642</v>
      </c>
      <c r="E3398" s="54" t="n">
        <v>4679.5</v>
      </c>
      <c r="F3398" s="55" t="n">
        <v>4527</v>
      </c>
      <c r="G3398" s="56"/>
    </row>
    <row r="3399" customFormat="false" ht="26.25" hidden="false" customHeight="true" outlineLevel="0" collapsed="false">
      <c r="A3399" s="50" t="s">
        <v>4935</v>
      </c>
      <c r="B3399" s="51" t="s">
        <v>4925</v>
      </c>
      <c r="C3399" s="52" t="s">
        <v>4936</v>
      </c>
      <c r="D3399" s="92" t="n">
        <v>1923.45679012346</v>
      </c>
      <c r="E3399" s="54" t="n">
        <v>1769.6</v>
      </c>
      <c r="F3399" s="55" t="n">
        <v>1712</v>
      </c>
      <c r="G3399" s="56"/>
    </row>
    <row r="3400" customFormat="false" ht="26.25" hidden="false" customHeight="true" outlineLevel="0" collapsed="false">
      <c r="A3400" s="50" t="s">
        <v>4937</v>
      </c>
      <c r="B3400" s="51" t="s">
        <v>4925</v>
      </c>
      <c r="C3400" s="52" t="s">
        <v>4938</v>
      </c>
      <c r="D3400" s="92" t="n">
        <v>1762.96296296296</v>
      </c>
      <c r="E3400" s="54" t="n">
        <v>1621.9</v>
      </c>
      <c r="F3400" s="55" t="n">
        <v>1569</v>
      </c>
      <c r="G3400" s="56"/>
    </row>
    <row r="3401" customFormat="false" ht="26.25" hidden="false" customHeight="true" outlineLevel="0" collapsed="false">
      <c r="A3401" s="50" t="s">
        <v>4939</v>
      </c>
      <c r="B3401" s="51" t="s">
        <v>4925</v>
      </c>
      <c r="C3401" s="52" t="s">
        <v>4940</v>
      </c>
      <c r="D3401" s="92" t="n">
        <v>1172.83950617284</v>
      </c>
      <c r="E3401" s="54" t="n">
        <v>1079</v>
      </c>
      <c r="F3401" s="55" t="n">
        <v>1044</v>
      </c>
      <c r="G3401" s="56"/>
    </row>
    <row r="3402" customFormat="false" ht="26.25" hidden="false" customHeight="true" outlineLevel="0" collapsed="false">
      <c r="A3402" s="50" t="s">
        <v>4941</v>
      </c>
      <c r="B3402" s="51" t="s">
        <v>4925</v>
      </c>
      <c r="C3402" s="52" t="s">
        <v>4942</v>
      </c>
      <c r="D3402" s="92" t="n">
        <v>1227.16049382716</v>
      </c>
      <c r="E3402" s="54" t="n">
        <v>1129</v>
      </c>
      <c r="F3402" s="55" t="n">
        <v>1092</v>
      </c>
      <c r="G3402" s="56"/>
    </row>
    <row r="3403" customFormat="false" ht="26.25" hidden="false" customHeight="true" outlineLevel="0" collapsed="false">
      <c r="A3403" s="50" t="s">
        <v>4943</v>
      </c>
      <c r="B3403" s="51" t="s">
        <v>4925</v>
      </c>
      <c r="C3403" s="52" t="s">
        <v>4944</v>
      </c>
      <c r="D3403" s="92" t="n">
        <v>1437.03703703704</v>
      </c>
      <c r="E3403" s="54" t="n">
        <v>1322.1</v>
      </c>
      <c r="F3403" s="55" t="n">
        <v>1279</v>
      </c>
      <c r="G3403" s="56"/>
    </row>
    <row r="3404" customFormat="false" ht="26.25" hidden="false" customHeight="true" outlineLevel="0" collapsed="false">
      <c r="A3404" s="50"/>
      <c r="B3404" s="51" t="s">
        <v>1632</v>
      </c>
      <c r="C3404" s="52" t="s">
        <v>4945</v>
      </c>
      <c r="D3404" s="92" t="n">
        <v>1397.53086419753</v>
      </c>
      <c r="E3404" s="54" t="n">
        <v>1285.7</v>
      </c>
      <c r="F3404" s="55" t="n">
        <v>1244</v>
      </c>
      <c r="G3404" s="56"/>
    </row>
    <row r="3405" customFormat="false" ht="26.25" hidden="false" customHeight="true" outlineLevel="0" collapsed="false">
      <c r="A3405" s="50"/>
      <c r="B3405" s="51" t="s">
        <v>1632</v>
      </c>
      <c r="C3405" s="52" t="s">
        <v>4946</v>
      </c>
      <c r="D3405" s="92" t="n">
        <v>1834.56790123457</v>
      </c>
      <c r="E3405" s="54" t="n">
        <v>1687.8</v>
      </c>
      <c r="F3405" s="55" t="n">
        <v>1633</v>
      </c>
      <c r="G3405" s="56"/>
    </row>
    <row r="3406" customFormat="false" ht="26.25" hidden="false" customHeight="true" outlineLevel="0" collapsed="false">
      <c r="A3406" s="50"/>
      <c r="B3406" s="51" t="s">
        <v>1632</v>
      </c>
      <c r="C3406" s="52" t="s">
        <v>4947</v>
      </c>
      <c r="D3406" s="92" t="n">
        <v>1148.14814814815</v>
      </c>
      <c r="E3406" s="54" t="n">
        <v>1056.3</v>
      </c>
      <c r="F3406" s="55" t="n">
        <v>1022</v>
      </c>
      <c r="G3406" s="56"/>
    </row>
    <row r="3407" customFormat="false" ht="26.25" hidden="false" customHeight="true" outlineLevel="0" collapsed="false">
      <c r="A3407" s="50"/>
      <c r="B3407" s="51" t="s">
        <v>1632</v>
      </c>
      <c r="C3407" s="52" t="s">
        <v>4948</v>
      </c>
      <c r="D3407" s="92" t="n">
        <v>767.901234567901</v>
      </c>
      <c r="E3407" s="54" t="n">
        <v>706.5</v>
      </c>
      <c r="F3407" s="55" t="n">
        <v>683</v>
      </c>
      <c r="G3407" s="56"/>
    </row>
    <row r="3408" customFormat="false" ht="26.25" hidden="false" customHeight="true" outlineLevel="0" collapsed="false">
      <c r="A3408" s="50" t="s">
        <v>4949</v>
      </c>
      <c r="B3408" s="51" t="s">
        <v>4925</v>
      </c>
      <c r="C3408" s="52" t="s">
        <v>4950</v>
      </c>
      <c r="D3408" s="92" t="n">
        <v>140.740740740741</v>
      </c>
      <c r="E3408" s="54" t="n">
        <v>133.7</v>
      </c>
      <c r="F3408" s="55" t="n">
        <v>129</v>
      </c>
      <c r="G3408" s="56"/>
    </row>
    <row r="3409" customFormat="false" ht="26.25" hidden="false" customHeight="true" outlineLevel="0" collapsed="false">
      <c r="A3409" s="50"/>
      <c r="B3409" s="51" t="s">
        <v>3140</v>
      </c>
      <c r="C3409" s="52" t="s">
        <v>4951</v>
      </c>
      <c r="D3409" s="92" t="n">
        <v>120.987654320988</v>
      </c>
      <c r="E3409" s="54" t="n">
        <v>114.9</v>
      </c>
      <c r="F3409" s="55" t="n">
        <v>111</v>
      </c>
      <c r="G3409" s="56"/>
    </row>
    <row r="3410" customFormat="false" ht="26.25" hidden="false" customHeight="true" outlineLevel="0" collapsed="false">
      <c r="A3410" s="50"/>
      <c r="B3410" s="51" t="s">
        <v>3140</v>
      </c>
      <c r="C3410" s="94" t="s">
        <v>4952</v>
      </c>
      <c r="D3410" s="92" t="n">
        <v>148.148148148148</v>
      </c>
      <c r="E3410" s="54" t="n">
        <v>140.7</v>
      </c>
      <c r="F3410" s="55" t="n">
        <v>136</v>
      </c>
      <c r="G3410" s="56"/>
    </row>
    <row r="3411" customFormat="false" ht="26.25" hidden="false" customHeight="true" outlineLevel="0" collapsed="false">
      <c r="A3411" s="50"/>
      <c r="B3411" s="51" t="s">
        <v>3140</v>
      </c>
      <c r="C3411" s="52" t="s">
        <v>4953</v>
      </c>
      <c r="D3411" s="92" t="n">
        <v>219.753086419753</v>
      </c>
      <c r="E3411" s="54" t="n">
        <v>208.8</v>
      </c>
      <c r="F3411" s="55" t="n">
        <v>202</v>
      </c>
      <c r="G3411" s="56"/>
    </row>
    <row r="3412" customFormat="false" ht="26.25" hidden="false" customHeight="true" outlineLevel="0" collapsed="false">
      <c r="A3412" s="50"/>
      <c r="B3412" s="51" t="s">
        <v>3140</v>
      </c>
      <c r="C3412" s="52" t="s">
        <v>4954</v>
      </c>
      <c r="D3412" s="92" t="n">
        <v>343.20987654321</v>
      </c>
      <c r="E3412" s="54" t="n">
        <v>326</v>
      </c>
      <c r="F3412" s="55" t="n">
        <v>316</v>
      </c>
      <c r="G3412" s="56"/>
    </row>
    <row r="3413" customFormat="false" ht="26.25" hidden="false" customHeight="true" outlineLevel="0" collapsed="false">
      <c r="A3413" s="50"/>
      <c r="B3413" s="51" t="s">
        <v>3140</v>
      </c>
      <c r="C3413" s="52" t="s">
        <v>4955</v>
      </c>
      <c r="D3413" s="92" t="n">
        <v>429.62962962963</v>
      </c>
      <c r="E3413" s="54" t="n">
        <v>408.1</v>
      </c>
      <c r="F3413" s="55" t="n">
        <v>395</v>
      </c>
      <c r="G3413" s="56"/>
    </row>
    <row r="3414" customFormat="false" ht="26.25" hidden="false" customHeight="true" outlineLevel="0" collapsed="false">
      <c r="A3414" s="50"/>
      <c r="B3414" s="51" t="s">
        <v>3140</v>
      </c>
      <c r="C3414" s="52" t="s">
        <v>4956</v>
      </c>
      <c r="D3414" s="92" t="n">
        <v>197.530864197531</v>
      </c>
      <c r="E3414" s="54" t="n">
        <v>187.7</v>
      </c>
      <c r="F3414" s="55" t="n">
        <v>182</v>
      </c>
      <c r="G3414" s="56"/>
    </row>
    <row r="3415" customFormat="false" ht="26.25" hidden="false" customHeight="true" outlineLevel="0" collapsed="false">
      <c r="A3415" s="50"/>
      <c r="B3415" s="51" t="s">
        <v>3140</v>
      </c>
      <c r="C3415" s="52" t="s">
        <v>4957</v>
      </c>
      <c r="D3415" s="92" t="n">
        <v>197.530864197531</v>
      </c>
      <c r="E3415" s="54" t="n">
        <v>187.7</v>
      </c>
      <c r="F3415" s="55" t="n">
        <v>182</v>
      </c>
      <c r="G3415" s="56"/>
    </row>
    <row r="3416" customFormat="false" ht="26.25" hidden="false" customHeight="true" outlineLevel="0" collapsed="false">
      <c r="A3416" s="50"/>
      <c r="B3416" s="51" t="s">
        <v>3140</v>
      </c>
      <c r="C3416" s="52" t="s">
        <v>4958</v>
      </c>
      <c r="D3416" s="92" t="n">
        <v>1474.07407407407</v>
      </c>
      <c r="E3416" s="54" t="n">
        <v>1400.4</v>
      </c>
      <c r="F3416" s="55" t="n">
        <v>1356</v>
      </c>
      <c r="G3416" s="56"/>
    </row>
    <row r="3417" customFormat="false" ht="26.25" hidden="false" customHeight="true" outlineLevel="0" collapsed="false">
      <c r="A3417" s="50"/>
      <c r="B3417" s="51" t="s">
        <v>3140</v>
      </c>
      <c r="C3417" s="52" t="s">
        <v>4959</v>
      </c>
      <c r="D3417" s="92" t="n">
        <v>66.6666666666667</v>
      </c>
      <c r="E3417" s="54" t="n">
        <v>63.3</v>
      </c>
      <c r="F3417" s="55" t="n">
        <v>61</v>
      </c>
      <c r="G3417" s="56"/>
    </row>
    <row r="3418" s="48" customFormat="true" ht="12.75" hidden="false" customHeight="false" outlineLevel="0" collapsed="false">
      <c r="A3418" s="45" t="s">
        <v>4960</v>
      </c>
      <c r="B3418" s="46"/>
      <c r="C3418" s="46"/>
      <c r="D3418" s="93"/>
      <c r="E3418" s="54" t="e">
        <f aca="false">NA()</f>
        <v>#N/A</v>
      </c>
      <c r="F3418" s="49"/>
      <c r="G3418" s="46"/>
      <c r="H3418" s="47"/>
    </row>
    <row r="3419" s="48" customFormat="true" ht="12.75" hidden="false" customHeight="false" outlineLevel="0" collapsed="false">
      <c r="A3419" s="45" t="s">
        <v>4961</v>
      </c>
      <c r="B3419" s="46"/>
      <c r="C3419" s="46"/>
      <c r="D3419" s="93"/>
      <c r="E3419" s="54" t="e">
        <f aca="false">NA()</f>
        <v>#N/A</v>
      </c>
      <c r="F3419" s="49"/>
      <c r="G3419" s="46"/>
      <c r="H3419" s="47"/>
    </row>
    <row r="3420" customFormat="false" ht="26.25" hidden="false" customHeight="true" outlineLevel="0" collapsed="false">
      <c r="A3420" s="50" t="s">
        <v>4962</v>
      </c>
      <c r="B3420" s="51" t="s">
        <v>1302</v>
      </c>
      <c r="C3420" s="58" t="s">
        <v>4963</v>
      </c>
      <c r="D3420" s="68" t="n">
        <v>155</v>
      </c>
      <c r="E3420" s="54" t="n">
        <v>142.6</v>
      </c>
      <c r="F3420" s="55" t="n">
        <v>138</v>
      </c>
      <c r="G3420" s="56"/>
    </row>
    <row r="3421" customFormat="false" ht="26.25" hidden="false" customHeight="true" outlineLevel="0" collapsed="false">
      <c r="A3421" s="50" t="s">
        <v>4964</v>
      </c>
      <c r="B3421" s="51" t="s">
        <v>1302</v>
      </c>
      <c r="C3421" s="52" t="s">
        <v>4965</v>
      </c>
      <c r="D3421" s="68" t="n">
        <v>155</v>
      </c>
      <c r="E3421" s="54" t="n">
        <v>142.6</v>
      </c>
      <c r="F3421" s="55" t="n">
        <v>138</v>
      </c>
      <c r="G3421" s="56"/>
    </row>
    <row r="3422" customFormat="false" ht="26.25" hidden="false" customHeight="true" outlineLevel="0" collapsed="false">
      <c r="A3422" s="50" t="s">
        <v>4966</v>
      </c>
      <c r="B3422" s="51" t="s">
        <v>1302</v>
      </c>
      <c r="C3422" s="52" t="s">
        <v>4967</v>
      </c>
      <c r="D3422" s="68" t="n">
        <v>41</v>
      </c>
      <c r="E3422" s="54" t="n">
        <v>37.7</v>
      </c>
      <c r="F3422" s="55" t="n">
        <v>36</v>
      </c>
      <c r="G3422" s="56"/>
    </row>
    <row r="3423" customFormat="false" ht="26.25" hidden="false" customHeight="true" outlineLevel="0" collapsed="false">
      <c r="A3423" s="50" t="s">
        <v>4968</v>
      </c>
      <c r="B3423" s="51" t="s">
        <v>1302</v>
      </c>
      <c r="C3423" s="52" t="s">
        <v>4969</v>
      </c>
      <c r="D3423" s="68" t="n">
        <v>52</v>
      </c>
      <c r="E3423" s="54" t="n">
        <v>47.8</v>
      </c>
      <c r="F3423" s="55" t="n">
        <v>46</v>
      </c>
      <c r="G3423" s="56"/>
    </row>
    <row r="3424" customFormat="false" ht="26.25" hidden="false" customHeight="true" outlineLevel="0" collapsed="false">
      <c r="A3424" s="50" t="s">
        <v>4970</v>
      </c>
      <c r="B3424" s="51" t="s">
        <v>1302</v>
      </c>
      <c r="C3424" s="52" t="s">
        <v>4971</v>
      </c>
      <c r="D3424" s="68" t="n">
        <v>41</v>
      </c>
      <c r="E3424" s="54" t="n">
        <v>37.7</v>
      </c>
      <c r="F3424" s="55" t="n">
        <v>36</v>
      </c>
      <c r="G3424" s="56"/>
    </row>
    <row r="3425" customFormat="false" ht="26.25" hidden="false" customHeight="true" outlineLevel="0" collapsed="false">
      <c r="A3425" s="50" t="s">
        <v>4972</v>
      </c>
      <c r="B3425" s="51" t="s">
        <v>1302</v>
      </c>
      <c r="C3425" s="52" t="s">
        <v>4973</v>
      </c>
      <c r="D3425" s="68" t="n">
        <v>90</v>
      </c>
      <c r="E3425" s="54" t="n">
        <v>82.8</v>
      </c>
      <c r="F3425" s="55" t="n">
        <v>80</v>
      </c>
      <c r="G3425" s="56"/>
    </row>
    <row r="3426" customFormat="false" ht="26.25" hidden="false" customHeight="true" outlineLevel="0" collapsed="false">
      <c r="A3426" s="50" t="s">
        <v>4972</v>
      </c>
      <c r="B3426" s="51" t="s">
        <v>1302</v>
      </c>
      <c r="C3426" s="52" t="s">
        <v>4974</v>
      </c>
      <c r="D3426" s="68" t="n">
        <v>107</v>
      </c>
      <c r="E3426" s="54" t="n">
        <v>98.4</v>
      </c>
      <c r="F3426" s="55" t="n">
        <v>95</v>
      </c>
      <c r="G3426" s="56"/>
    </row>
    <row r="3427" customFormat="false" ht="26.25" hidden="false" customHeight="true" outlineLevel="0" collapsed="false">
      <c r="A3427" s="50" t="s">
        <v>4975</v>
      </c>
      <c r="B3427" s="51" t="s">
        <v>1302</v>
      </c>
      <c r="C3427" s="52" t="s">
        <v>4976</v>
      </c>
      <c r="D3427" s="68" t="n">
        <v>101</v>
      </c>
      <c r="E3427" s="54" t="n">
        <v>92.9</v>
      </c>
      <c r="F3427" s="55" t="n">
        <v>90</v>
      </c>
      <c r="G3427" s="56"/>
    </row>
    <row r="3428" customFormat="false" ht="26.25" hidden="false" customHeight="true" outlineLevel="0" collapsed="false">
      <c r="A3428" s="50" t="s">
        <v>4975</v>
      </c>
      <c r="B3428" s="51" t="s">
        <v>1302</v>
      </c>
      <c r="C3428" s="52" t="s">
        <v>4977</v>
      </c>
      <c r="D3428" s="68" t="n">
        <v>113</v>
      </c>
      <c r="E3428" s="54" t="n">
        <v>104</v>
      </c>
      <c r="F3428" s="55" t="n">
        <v>101</v>
      </c>
      <c r="G3428" s="56"/>
    </row>
    <row r="3429" customFormat="false" ht="26.25" hidden="false" customHeight="true" outlineLevel="0" collapsed="false">
      <c r="A3429" s="50" t="s">
        <v>4978</v>
      </c>
      <c r="B3429" s="51" t="s">
        <v>1302</v>
      </c>
      <c r="C3429" s="52" t="s">
        <v>4979</v>
      </c>
      <c r="D3429" s="68" t="n">
        <v>278</v>
      </c>
      <c r="E3429" s="54" t="n">
        <v>255.8</v>
      </c>
      <c r="F3429" s="55" t="n">
        <v>247</v>
      </c>
      <c r="G3429" s="56"/>
    </row>
    <row r="3430" customFormat="false" ht="26.25" hidden="false" customHeight="true" outlineLevel="0" collapsed="false">
      <c r="A3430" s="50" t="s">
        <v>4980</v>
      </c>
      <c r="B3430" s="51" t="s">
        <v>1302</v>
      </c>
      <c r="C3430" s="52" t="s">
        <v>4981</v>
      </c>
      <c r="D3430" s="68" t="n">
        <v>54</v>
      </c>
      <c r="E3430" s="54" t="n">
        <v>49.7</v>
      </c>
      <c r="F3430" s="55" t="n">
        <v>48</v>
      </c>
      <c r="G3430" s="56"/>
    </row>
    <row r="3431" customFormat="false" ht="26.25" hidden="false" customHeight="true" outlineLevel="0" collapsed="false">
      <c r="A3431" s="50" t="s">
        <v>4982</v>
      </c>
      <c r="B3431" s="51" t="s">
        <v>1302</v>
      </c>
      <c r="C3431" s="52" t="s">
        <v>4983</v>
      </c>
      <c r="D3431" s="68" t="n">
        <v>202</v>
      </c>
      <c r="E3431" s="54" t="n">
        <v>185.8</v>
      </c>
      <c r="F3431" s="55" t="n">
        <v>180</v>
      </c>
      <c r="G3431" s="56"/>
    </row>
    <row r="3432" customFormat="false" ht="26.25" hidden="false" customHeight="true" outlineLevel="0" collapsed="false">
      <c r="A3432" s="50" t="s">
        <v>4984</v>
      </c>
      <c r="B3432" s="51" t="s">
        <v>1302</v>
      </c>
      <c r="C3432" s="52" t="s">
        <v>4985</v>
      </c>
      <c r="D3432" s="68" t="n">
        <v>113</v>
      </c>
      <c r="E3432" s="54" t="n">
        <v>104</v>
      </c>
      <c r="F3432" s="55" t="n">
        <v>101</v>
      </c>
      <c r="G3432" s="56"/>
    </row>
    <row r="3433" customFormat="false" ht="26.25" hidden="false" customHeight="true" outlineLevel="0" collapsed="false">
      <c r="A3433" s="50" t="s">
        <v>4986</v>
      </c>
      <c r="B3433" s="51" t="s">
        <v>1302</v>
      </c>
      <c r="C3433" s="52" t="s">
        <v>4987</v>
      </c>
      <c r="D3433" s="68" t="n">
        <v>23</v>
      </c>
      <c r="E3433" s="54" t="n">
        <v>21.2</v>
      </c>
      <c r="F3433" s="55" t="n">
        <v>20</v>
      </c>
      <c r="G3433" s="56"/>
    </row>
    <row r="3434" customFormat="false" ht="26.25" hidden="false" customHeight="true" outlineLevel="0" collapsed="false">
      <c r="A3434" s="50" t="s">
        <v>4988</v>
      </c>
      <c r="B3434" s="51" t="s">
        <v>1302</v>
      </c>
      <c r="C3434" s="52" t="s">
        <v>4989</v>
      </c>
      <c r="D3434" s="68" t="n">
        <v>61</v>
      </c>
      <c r="E3434" s="54" t="n">
        <v>56.1</v>
      </c>
      <c r="F3434" s="55" t="n">
        <v>54</v>
      </c>
      <c r="G3434" s="56"/>
    </row>
    <row r="3435" customFormat="false" ht="26.25" hidden="false" customHeight="true" outlineLevel="0" collapsed="false">
      <c r="A3435" s="50" t="s">
        <v>4990</v>
      </c>
      <c r="B3435" s="51" t="s">
        <v>1302</v>
      </c>
      <c r="C3435" s="52" t="s">
        <v>4991</v>
      </c>
      <c r="D3435" s="68" t="n">
        <v>34</v>
      </c>
      <c r="E3435" s="54" t="n">
        <v>31.3</v>
      </c>
      <c r="F3435" s="55" t="n">
        <v>30</v>
      </c>
      <c r="G3435" s="56"/>
    </row>
    <row r="3436" customFormat="false" ht="26.25" hidden="false" customHeight="true" outlineLevel="0" collapsed="false">
      <c r="A3436" s="50" t="s">
        <v>4992</v>
      </c>
      <c r="B3436" s="51" t="s">
        <v>1302</v>
      </c>
      <c r="C3436" s="52" t="s">
        <v>4993</v>
      </c>
      <c r="D3436" s="68" t="n">
        <v>79</v>
      </c>
      <c r="E3436" s="54" t="n">
        <v>72.7</v>
      </c>
      <c r="F3436" s="55" t="n">
        <v>70</v>
      </c>
      <c r="G3436" s="56"/>
    </row>
    <row r="3437" customFormat="false" ht="26.25" hidden="false" customHeight="true" outlineLevel="0" collapsed="false">
      <c r="A3437" s="50" t="s">
        <v>4992</v>
      </c>
      <c r="B3437" s="51" t="s">
        <v>1302</v>
      </c>
      <c r="C3437" s="52" t="s">
        <v>4994</v>
      </c>
      <c r="D3437" s="68" t="n">
        <v>200</v>
      </c>
      <c r="E3437" s="54" t="n">
        <v>184</v>
      </c>
      <c r="F3437" s="55" t="n">
        <v>178</v>
      </c>
      <c r="G3437" s="56"/>
    </row>
    <row r="3438" customFormat="false" ht="26.25" hidden="false" customHeight="true" outlineLevel="0" collapsed="false">
      <c r="A3438" s="50" t="s">
        <v>4992</v>
      </c>
      <c r="B3438" s="51" t="s">
        <v>1302</v>
      </c>
      <c r="C3438" s="52" t="s">
        <v>4995</v>
      </c>
      <c r="D3438" s="68" t="n">
        <v>52</v>
      </c>
      <c r="E3438" s="54" t="n">
        <v>47.8</v>
      </c>
      <c r="F3438" s="55" t="n">
        <v>46</v>
      </c>
      <c r="G3438" s="56"/>
    </row>
    <row r="3439" customFormat="false" ht="26.25" hidden="false" customHeight="true" outlineLevel="0" collapsed="false">
      <c r="A3439" s="50" t="s">
        <v>4992</v>
      </c>
      <c r="B3439" s="51" t="s">
        <v>1302</v>
      </c>
      <c r="C3439" s="52" t="s">
        <v>4996</v>
      </c>
      <c r="D3439" s="68" t="n">
        <v>53</v>
      </c>
      <c r="E3439" s="54" t="n">
        <v>48.8</v>
      </c>
      <c r="F3439" s="55" t="n">
        <v>47</v>
      </c>
      <c r="G3439" s="56"/>
    </row>
    <row r="3440" customFormat="false" ht="26.25" hidden="false" customHeight="true" outlineLevel="0" collapsed="false">
      <c r="A3440" s="50" t="s">
        <v>4992</v>
      </c>
      <c r="B3440" s="51" t="s">
        <v>1302</v>
      </c>
      <c r="C3440" s="52" t="s">
        <v>4997</v>
      </c>
      <c r="D3440" s="68" t="n">
        <v>39</v>
      </c>
      <c r="E3440" s="54" t="n">
        <v>35.9</v>
      </c>
      <c r="F3440" s="55" t="n">
        <v>35</v>
      </c>
      <c r="G3440" s="56"/>
    </row>
    <row r="3441" customFormat="false" ht="26.25" hidden="false" customHeight="true" outlineLevel="0" collapsed="false">
      <c r="A3441" s="50" t="s">
        <v>4992</v>
      </c>
      <c r="B3441" s="51" t="s">
        <v>1302</v>
      </c>
      <c r="C3441" s="52" t="s">
        <v>4998</v>
      </c>
      <c r="D3441" s="68" t="n">
        <v>162</v>
      </c>
      <c r="E3441" s="54" t="n">
        <v>149</v>
      </c>
      <c r="F3441" s="55" t="n">
        <v>144</v>
      </c>
      <c r="G3441" s="56"/>
    </row>
    <row r="3442" customFormat="false" ht="26.25" hidden="false" customHeight="true" outlineLevel="0" collapsed="false">
      <c r="A3442" s="50" t="s">
        <v>4992</v>
      </c>
      <c r="B3442" s="51" t="s">
        <v>1302</v>
      </c>
      <c r="C3442" s="52" t="s">
        <v>4999</v>
      </c>
      <c r="D3442" s="68" t="n">
        <v>50</v>
      </c>
      <c r="E3442" s="54" t="n">
        <v>46</v>
      </c>
      <c r="F3442" s="55" t="n">
        <v>45</v>
      </c>
      <c r="G3442" s="56"/>
    </row>
    <row r="3443" customFormat="false" ht="26.25" hidden="false" customHeight="true" outlineLevel="0" collapsed="false">
      <c r="A3443" s="50" t="s">
        <v>4992</v>
      </c>
      <c r="B3443" s="51" t="s">
        <v>1302</v>
      </c>
      <c r="C3443" s="52" t="s">
        <v>5000</v>
      </c>
      <c r="D3443" s="68" t="n">
        <v>39</v>
      </c>
      <c r="E3443" s="54" t="n">
        <v>35.9</v>
      </c>
      <c r="F3443" s="55" t="n">
        <v>35</v>
      </c>
      <c r="G3443" s="56"/>
    </row>
    <row r="3444" customFormat="false" ht="26.25" hidden="false" customHeight="true" outlineLevel="0" collapsed="false">
      <c r="A3444" s="50" t="s">
        <v>5001</v>
      </c>
      <c r="B3444" s="51" t="s">
        <v>1302</v>
      </c>
      <c r="C3444" s="52" t="s">
        <v>5002</v>
      </c>
      <c r="D3444" s="68" t="n">
        <v>42</v>
      </c>
      <c r="E3444" s="54" t="n">
        <v>38.6</v>
      </c>
      <c r="F3444" s="55" t="n">
        <v>37</v>
      </c>
      <c r="G3444" s="56"/>
    </row>
    <row r="3445" customFormat="false" ht="26.25" hidden="false" customHeight="true" outlineLevel="0" collapsed="false">
      <c r="A3445" s="50" t="s">
        <v>5003</v>
      </c>
      <c r="B3445" s="51" t="s">
        <v>1302</v>
      </c>
      <c r="C3445" s="52" t="s">
        <v>5004</v>
      </c>
      <c r="D3445" s="68" t="n">
        <v>175</v>
      </c>
      <c r="E3445" s="54" t="n">
        <v>161</v>
      </c>
      <c r="F3445" s="55" t="n">
        <v>156</v>
      </c>
      <c r="G3445" s="56"/>
    </row>
    <row r="3446" customFormat="false" ht="26.25" hidden="false" customHeight="true" outlineLevel="0" collapsed="false">
      <c r="A3446" s="50" t="s">
        <v>5003</v>
      </c>
      <c r="B3446" s="51" t="s">
        <v>1302</v>
      </c>
      <c r="C3446" s="52" t="s">
        <v>5005</v>
      </c>
      <c r="D3446" s="68" t="n">
        <v>42</v>
      </c>
      <c r="E3446" s="54" t="n">
        <v>38.6</v>
      </c>
      <c r="F3446" s="55" t="n">
        <v>37</v>
      </c>
      <c r="G3446" s="56"/>
    </row>
    <row r="3447" customFormat="false" ht="26.25" hidden="false" customHeight="true" outlineLevel="0" collapsed="false">
      <c r="A3447" s="50" t="s">
        <v>5003</v>
      </c>
      <c r="B3447" s="51" t="s">
        <v>1302</v>
      </c>
      <c r="C3447" s="52" t="s">
        <v>5006</v>
      </c>
      <c r="D3447" s="68" t="n">
        <v>78</v>
      </c>
      <c r="E3447" s="54" t="n">
        <v>71.8</v>
      </c>
      <c r="F3447" s="55" t="n">
        <v>69</v>
      </c>
      <c r="G3447" s="56"/>
    </row>
    <row r="3448" customFormat="false" ht="26.25" hidden="false" customHeight="true" outlineLevel="0" collapsed="false">
      <c r="A3448" s="50" t="s">
        <v>5003</v>
      </c>
      <c r="B3448" s="51" t="s">
        <v>1302</v>
      </c>
      <c r="C3448" s="52" t="s">
        <v>5007</v>
      </c>
      <c r="D3448" s="68" t="n">
        <v>78</v>
      </c>
      <c r="E3448" s="54" t="n">
        <v>71.8</v>
      </c>
      <c r="F3448" s="55" t="n">
        <v>69</v>
      </c>
      <c r="G3448" s="56"/>
    </row>
    <row r="3449" s="48" customFormat="true" ht="12.75" hidden="false" customHeight="false" outlineLevel="0" collapsed="false">
      <c r="A3449" s="45" t="s">
        <v>5008</v>
      </c>
      <c r="B3449" s="46"/>
      <c r="C3449" s="46"/>
      <c r="D3449" s="93"/>
      <c r="E3449" s="54" t="e">
        <f aca="false">NA()</f>
        <v>#N/A</v>
      </c>
      <c r="F3449" s="49"/>
      <c r="G3449" s="46"/>
      <c r="H3449" s="47"/>
    </row>
    <row r="3450" customFormat="false" ht="26.25" hidden="false" customHeight="true" outlineLevel="0" collapsed="false">
      <c r="A3450" s="50" t="s">
        <v>5009</v>
      </c>
      <c r="B3450" s="51" t="s">
        <v>1302</v>
      </c>
      <c r="C3450" s="52" t="s">
        <v>5010</v>
      </c>
      <c r="D3450" s="68" t="n">
        <v>126</v>
      </c>
      <c r="E3450" s="54" t="n">
        <v>115.9</v>
      </c>
      <c r="F3450" s="55" t="n">
        <v>112</v>
      </c>
      <c r="G3450" s="56"/>
    </row>
    <row r="3451" customFormat="false" ht="26.25" hidden="false" customHeight="true" outlineLevel="0" collapsed="false">
      <c r="A3451" s="50" t="s">
        <v>5011</v>
      </c>
      <c r="B3451" s="51" t="s">
        <v>1302</v>
      </c>
      <c r="C3451" s="52" t="s">
        <v>5012</v>
      </c>
      <c r="D3451" s="68" t="n">
        <v>131</v>
      </c>
      <c r="E3451" s="54" t="n">
        <v>120.5</v>
      </c>
      <c r="F3451" s="55" t="n">
        <v>117</v>
      </c>
      <c r="G3451" s="56"/>
    </row>
    <row r="3452" customFormat="false" ht="26.25" hidden="false" customHeight="true" outlineLevel="0" collapsed="false">
      <c r="A3452" s="50" t="s">
        <v>5013</v>
      </c>
      <c r="B3452" s="51" t="s">
        <v>1302</v>
      </c>
      <c r="C3452" s="52" t="s">
        <v>5014</v>
      </c>
      <c r="D3452" s="68" t="n">
        <v>116</v>
      </c>
      <c r="E3452" s="54" t="n">
        <v>106.7</v>
      </c>
      <c r="F3452" s="55" t="n">
        <v>103</v>
      </c>
      <c r="G3452" s="56"/>
    </row>
    <row r="3453" customFormat="false" ht="26.25" hidden="false" customHeight="true" outlineLevel="0" collapsed="false">
      <c r="A3453" s="50" t="s">
        <v>5015</v>
      </c>
      <c r="B3453" s="51" t="s">
        <v>1302</v>
      </c>
      <c r="C3453" s="52" t="s">
        <v>5016</v>
      </c>
      <c r="D3453" s="68" t="n">
        <v>29</v>
      </c>
      <c r="E3453" s="54" t="n">
        <v>26.7</v>
      </c>
      <c r="F3453" s="55" t="n">
        <v>26</v>
      </c>
      <c r="G3453" s="56"/>
    </row>
    <row r="3454" customFormat="false" ht="26.25" hidden="false" customHeight="true" outlineLevel="0" collapsed="false">
      <c r="A3454" s="50" t="s">
        <v>5017</v>
      </c>
      <c r="B3454" s="51" t="s">
        <v>1302</v>
      </c>
      <c r="C3454" s="52" t="s">
        <v>5018</v>
      </c>
      <c r="D3454" s="68" t="n">
        <v>32</v>
      </c>
      <c r="E3454" s="54" t="n">
        <v>29.4</v>
      </c>
      <c r="F3454" s="55" t="n">
        <v>28</v>
      </c>
      <c r="G3454" s="56"/>
    </row>
    <row r="3455" customFormat="false" ht="26.25" hidden="false" customHeight="true" outlineLevel="0" collapsed="false">
      <c r="A3455" s="50" t="s">
        <v>5019</v>
      </c>
      <c r="B3455" s="51" t="s">
        <v>1302</v>
      </c>
      <c r="C3455" s="52" t="s">
        <v>4971</v>
      </c>
      <c r="D3455" s="68" t="n">
        <v>30</v>
      </c>
      <c r="E3455" s="54" t="n">
        <v>27.6</v>
      </c>
      <c r="F3455" s="55" t="n">
        <v>27</v>
      </c>
      <c r="G3455" s="56"/>
    </row>
    <row r="3456" customFormat="false" ht="26.25" hidden="false" customHeight="true" outlineLevel="0" collapsed="false">
      <c r="A3456" s="50" t="s">
        <v>5020</v>
      </c>
      <c r="B3456" s="51" t="s">
        <v>1302</v>
      </c>
      <c r="C3456" s="52" t="s">
        <v>5021</v>
      </c>
      <c r="D3456" s="68" t="n">
        <v>54</v>
      </c>
      <c r="E3456" s="54" t="n">
        <v>49.7</v>
      </c>
      <c r="F3456" s="55" t="n">
        <v>48</v>
      </c>
      <c r="G3456" s="56"/>
    </row>
    <row r="3457" customFormat="false" ht="26.25" hidden="false" customHeight="true" outlineLevel="0" collapsed="false">
      <c r="A3457" s="50" t="s">
        <v>5022</v>
      </c>
      <c r="B3457" s="51" t="s">
        <v>1302</v>
      </c>
      <c r="C3457" s="52" t="s">
        <v>5023</v>
      </c>
      <c r="D3457" s="68" t="n">
        <v>72</v>
      </c>
      <c r="E3457" s="54" t="n">
        <v>66.2</v>
      </c>
      <c r="F3457" s="55" t="n">
        <v>64</v>
      </c>
      <c r="G3457" s="56"/>
    </row>
    <row r="3458" customFormat="false" ht="26.25" hidden="false" customHeight="true" outlineLevel="0" collapsed="false">
      <c r="A3458" s="50" t="s">
        <v>5024</v>
      </c>
      <c r="B3458" s="51" t="s">
        <v>1302</v>
      </c>
      <c r="C3458" s="52" t="s">
        <v>5025</v>
      </c>
      <c r="D3458" s="68" t="n">
        <v>231</v>
      </c>
      <c r="E3458" s="54" t="n">
        <v>212.5</v>
      </c>
      <c r="F3458" s="55" t="n">
        <v>206</v>
      </c>
      <c r="G3458" s="56"/>
    </row>
    <row r="3459" customFormat="false" ht="26.25" hidden="false" customHeight="true" outlineLevel="0" collapsed="false">
      <c r="A3459" s="50" t="s">
        <v>5026</v>
      </c>
      <c r="B3459" s="51" t="s">
        <v>1302</v>
      </c>
      <c r="C3459" s="52" t="s">
        <v>4981</v>
      </c>
      <c r="D3459" s="68" t="n">
        <v>33</v>
      </c>
      <c r="E3459" s="54" t="n">
        <v>30.4</v>
      </c>
      <c r="F3459" s="55" t="n">
        <v>29</v>
      </c>
      <c r="G3459" s="56"/>
    </row>
    <row r="3460" customFormat="false" ht="26.25" hidden="false" customHeight="true" outlineLevel="0" collapsed="false">
      <c r="A3460" s="50" t="s">
        <v>5027</v>
      </c>
      <c r="B3460" s="51" t="s">
        <v>1302</v>
      </c>
      <c r="C3460" s="52" t="s">
        <v>5028</v>
      </c>
      <c r="D3460" s="68" t="n">
        <v>16</v>
      </c>
      <c r="E3460" s="54" t="n">
        <v>14.7</v>
      </c>
      <c r="F3460" s="55" t="n">
        <v>14</v>
      </c>
      <c r="G3460" s="56"/>
    </row>
    <row r="3461" customFormat="false" ht="26.25" hidden="false" customHeight="true" outlineLevel="0" collapsed="false">
      <c r="A3461" s="50" t="s">
        <v>5027</v>
      </c>
      <c r="B3461" s="51" t="s">
        <v>1302</v>
      </c>
      <c r="C3461" s="52" t="s">
        <v>5029</v>
      </c>
      <c r="D3461" s="68" t="n">
        <v>20</v>
      </c>
      <c r="E3461" s="54" t="n">
        <v>18.4</v>
      </c>
      <c r="F3461" s="55" t="n">
        <v>18</v>
      </c>
      <c r="G3461" s="56"/>
    </row>
    <row r="3462" customFormat="false" ht="26.25" hidden="false" customHeight="true" outlineLevel="0" collapsed="false">
      <c r="A3462" s="50" t="s">
        <v>5030</v>
      </c>
      <c r="B3462" s="51" t="s">
        <v>1302</v>
      </c>
      <c r="C3462" s="52" t="s">
        <v>5031</v>
      </c>
      <c r="D3462" s="68" t="n">
        <v>98</v>
      </c>
      <c r="E3462" s="54" t="n">
        <v>90.2</v>
      </c>
      <c r="F3462" s="55" t="n">
        <v>87</v>
      </c>
      <c r="G3462" s="56"/>
    </row>
    <row r="3463" customFormat="false" ht="26.25" hidden="false" customHeight="true" outlineLevel="0" collapsed="false">
      <c r="A3463" s="50" t="s">
        <v>5032</v>
      </c>
      <c r="B3463" s="51" t="s">
        <v>1302</v>
      </c>
      <c r="C3463" s="52" t="s">
        <v>5033</v>
      </c>
      <c r="D3463" s="68" t="n">
        <v>33</v>
      </c>
      <c r="E3463" s="54" t="n">
        <v>30.4</v>
      </c>
      <c r="F3463" s="55" t="n">
        <v>29</v>
      </c>
      <c r="G3463" s="56"/>
    </row>
    <row r="3464" customFormat="false" ht="26.25" hidden="false" customHeight="true" outlineLevel="0" collapsed="false">
      <c r="A3464" s="50" t="s">
        <v>5034</v>
      </c>
      <c r="B3464" s="51" t="s">
        <v>1302</v>
      </c>
      <c r="C3464" s="52" t="s">
        <v>5035</v>
      </c>
      <c r="D3464" s="68" t="n">
        <v>57</v>
      </c>
      <c r="E3464" s="54" t="n">
        <v>52.4</v>
      </c>
      <c r="F3464" s="55" t="n">
        <v>51</v>
      </c>
      <c r="G3464" s="56"/>
    </row>
    <row r="3465" customFormat="false" ht="26.25" hidden="false" customHeight="true" outlineLevel="0" collapsed="false">
      <c r="A3465" s="50" t="s">
        <v>5017</v>
      </c>
      <c r="B3465" s="51" t="s">
        <v>1302</v>
      </c>
      <c r="C3465" s="52" t="s">
        <v>5036</v>
      </c>
      <c r="D3465" s="68" t="n">
        <v>32</v>
      </c>
      <c r="E3465" s="54" t="n">
        <v>29.4</v>
      </c>
      <c r="F3465" s="55" t="n">
        <v>28</v>
      </c>
      <c r="G3465" s="56"/>
    </row>
    <row r="3466" customFormat="false" ht="26.25" hidden="false" customHeight="true" outlineLevel="0" collapsed="false">
      <c r="A3466" s="50" t="s">
        <v>5019</v>
      </c>
      <c r="B3466" s="51" t="s">
        <v>1302</v>
      </c>
      <c r="C3466" s="52" t="s">
        <v>5037</v>
      </c>
      <c r="D3466" s="68" t="n">
        <v>33</v>
      </c>
      <c r="E3466" s="54" t="n">
        <v>30.4</v>
      </c>
      <c r="F3466" s="55" t="n">
        <v>29</v>
      </c>
      <c r="G3466" s="56"/>
    </row>
    <row r="3467" customFormat="false" ht="26.25" hidden="false" customHeight="true" outlineLevel="0" collapsed="false">
      <c r="A3467" s="50" t="s">
        <v>5038</v>
      </c>
      <c r="B3467" s="51" t="s">
        <v>1302</v>
      </c>
      <c r="C3467" s="52" t="s">
        <v>5039</v>
      </c>
      <c r="D3467" s="68" t="n">
        <v>26</v>
      </c>
      <c r="E3467" s="54" t="n">
        <v>23.9</v>
      </c>
      <c r="F3467" s="55" t="n">
        <v>23</v>
      </c>
      <c r="G3467" s="56"/>
    </row>
    <row r="3468" customFormat="false" ht="26.25" hidden="false" customHeight="true" outlineLevel="0" collapsed="false">
      <c r="A3468" s="50" t="s">
        <v>5038</v>
      </c>
      <c r="B3468" s="51" t="s">
        <v>1302</v>
      </c>
      <c r="C3468" s="52" t="s">
        <v>5040</v>
      </c>
      <c r="D3468" s="68" t="n">
        <v>77</v>
      </c>
      <c r="E3468" s="54" t="n">
        <v>70.8</v>
      </c>
      <c r="F3468" s="55" t="n">
        <v>69</v>
      </c>
      <c r="G3468" s="56"/>
    </row>
    <row r="3469" customFormat="false" ht="26.25" hidden="false" customHeight="true" outlineLevel="0" collapsed="false">
      <c r="A3469" s="50" t="s">
        <v>5041</v>
      </c>
      <c r="B3469" s="51" t="s">
        <v>1302</v>
      </c>
      <c r="C3469" s="52" t="s">
        <v>5042</v>
      </c>
      <c r="D3469" s="68" t="n">
        <v>39</v>
      </c>
      <c r="E3469" s="54" t="n">
        <v>35.9</v>
      </c>
      <c r="F3469" s="55" t="n">
        <v>35</v>
      </c>
      <c r="G3469" s="56"/>
    </row>
    <row r="3470" customFormat="false" ht="26.25" hidden="false" customHeight="true" outlineLevel="0" collapsed="false">
      <c r="A3470" s="50" t="s">
        <v>5019</v>
      </c>
      <c r="B3470" s="51" t="s">
        <v>1302</v>
      </c>
      <c r="C3470" s="52" t="s">
        <v>5043</v>
      </c>
      <c r="D3470" s="68" t="n">
        <v>26</v>
      </c>
      <c r="E3470" s="54" t="n">
        <v>23.9</v>
      </c>
      <c r="F3470" s="55" t="n">
        <v>23</v>
      </c>
      <c r="G3470" s="56"/>
    </row>
    <row r="3471" customFormat="false" ht="26.25" hidden="false" customHeight="true" outlineLevel="0" collapsed="false">
      <c r="A3471" s="50" t="s">
        <v>5044</v>
      </c>
      <c r="B3471" s="51" t="s">
        <v>1302</v>
      </c>
      <c r="C3471" s="52" t="s">
        <v>5045</v>
      </c>
      <c r="D3471" s="68" t="n">
        <v>71</v>
      </c>
      <c r="E3471" s="54" t="n">
        <v>65.3</v>
      </c>
      <c r="F3471" s="55" t="n">
        <v>63</v>
      </c>
      <c r="G3471" s="56"/>
    </row>
    <row r="3472" customFormat="false" ht="26.25" hidden="false" customHeight="true" outlineLevel="0" collapsed="false">
      <c r="A3472" s="50" t="s">
        <v>5022</v>
      </c>
      <c r="B3472" s="51" t="s">
        <v>1302</v>
      </c>
      <c r="C3472" s="52" t="s">
        <v>5046</v>
      </c>
      <c r="D3472" s="68" t="n">
        <v>20</v>
      </c>
      <c r="E3472" s="54" t="n">
        <v>18.4</v>
      </c>
      <c r="F3472" s="55" t="n">
        <v>18</v>
      </c>
      <c r="G3472" s="56"/>
    </row>
    <row r="3473" customFormat="false" ht="26.25" hidden="false" customHeight="true" outlineLevel="0" collapsed="false">
      <c r="A3473" s="50" t="s">
        <v>5020</v>
      </c>
      <c r="B3473" s="51" t="s">
        <v>1302</v>
      </c>
      <c r="C3473" s="52" t="s">
        <v>5047</v>
      </c>
      <c r="D3473" s="68" t="n">
        <v>24</v>
      </c>
      <c r="E3473" s="54" t="n">
        <v>22.1</v>
      </c>
      <c r="F3473" s="55" t="n">
        <v>21</v>
      </c>
      <c r="G3473" s="56"/>
    </row>
    <row r="3474" customFormat="false" ht="26.25" hidden="false" customHeight="true" outlineLevel="0" collapsed="false">
      <c r="A3474" s="50" t="s">
        <v>5048</v>
      </c>
      <c r="B3474" s="51" t="s">
        <v>1302</v>
      </c>
      <c r="C3474" s="52" t="s">
        <v>5049</v>
      </c>
      <c r="D3474" s="68" t="n">
        <v>55</v>
      </c>
      <c r="E3474" s="54" t="n">
        <v>50.6</v>
      </c>
      <c r="F3474" s="55" t="n">
        <v>49</v>
      </c>
      <c r="G3474" s="56"/>
    </row>
    <row r="3475" customFormat="false" ht="26.25" hidden="false" customHeight="true" outlineLevel="0" collapsed="false">
      <c r="A3475" s="50" t="s">
        <v>5050</v>
      </c>
      <c r="B3475" s="51" t="s">
        <v>1302</v>
      </c>
      <c r="C3475" s="52" t="s">
        <v>5051</v>
      </c>
      <c r="D3475" s="68" t="n">
        <v>28</v>
      </c>
      <c r="E3475" s="54" t="n">
        <v>25.8</v>
      </c>
      <c r="F3475" s="55" t="n">
        <v>25</v>
      </c>
      <c r="G3475" s="56"/>
    </row>
    <row r="3476" customFormat="false" ht="26.25" hidden="false" customHeight="true" outlineLevel="0" collapsed="false">
      <c r="A3476" s="50" t="s">
        <v>5052</v>
      </c>
      <c r="B3476" s="51" t="s">
        <v>1302</v>
      </c>
      <c r="C3476" s="52" t="s">
        <v>5053</v>
      </c>
      <c r="D3476" s="68" t="n">
        <v>8</v>
      </c>
      <c r="E3476" s="54" t="n">
        <v>7.4</v>
      </c>
      <c r="F3476" s="55" t="n">
        <v>7</v>
      </c>
      <c r="G3476" s="56"/>
    </row>
    <row r="3477" customFormat="false" ht="26.25" hidden="false" customHeight="true" outlineLevel="0" collapsed="false">
      <c r="A3477" s="50" t="s">
        <v>5054</v>
      </c>
      <c r="B3477" s="51" t="s">
        <v>1302</v>
      </c>
      <c r="C3477" s="52" t="s">
        <v>5055</v>
      </c>
      <c r="D3477" s="68" t="n">
        <v>15</v>
      </c>
      <c r="E3477" s="54" t="n">
        <v>13.8</v>
      </c>
      <c r="F3477" s="55" t="n">
        <v>13</v>
      </c>
      <c r="G3477" s="56"/>
    </row>
    <row r="3478" customFormat="false" ht="26.25" hidden="false" customHeight="true" outlineLevel="0" collapsed="false">
      <c r="A3478" s="50" t="s">
        <v>5056</v>
      </c>
      <c r="B3478" s="51" t="s">
        <v>1302</v>
      </c>
      <c r="C3478" s="52" t="s">
        <v>5057</v>
      </c>
      <c r="D3478" s="68" t="n">
        <v>71</v>
      </c>
      <c r="E3478" s="54" t="n">
        <v>65.3</v>
      </c>
      <c r="F3478" s="55" t="n">
        <v>63</v>
      </c>
      <c r="G3478" s="56"/>
    </row>
    <row r="3479" customFormat="false" ht="26.25" hidden="false" customHeight="true" outlineLevel="0" collapsed="false">
      <c r="A3479" s="50" t="s">
        <v>5058</v>
      </c>
      <c r="B3479" s="51" t="s">
        <v>1302</v>
      </c>
      <c r="C3479" s="52" t="s">
        <v>5059</v>
      </c>
      <c r="D3479" s="68" t="n">
        <v>23</v>
      </c>
      <c r="E3479" s="54" t="n">
        <v>21.2</v>
      </c>
      <c r="F3479" s="55" t="n">
        <v>20</v>
      </c>
      <c r="G3479" s="56"/>
    </row>
    <row r="3480" customFormat="false" ht="26.25" hidden="false" customHeight="true" outlineLevel="0" collapsed="false">
      <c r="A3480" s="50" t="s">
        <v>5060</v>
      </c>
      <c r="B3480" s="51" t="s">
        <v>1302</v>
      </c>
      <c r="C3480" s="52" t="s">
        <v>5061</v>
      </c>
      <c r="D3480" s="68" t="n">
        <v>30</v>
      </c>
      <c r="E3480" s="54" t="n">
        <v>27.6</v>
      </c>
      <c r="F3480" s="55" t="n">
        <v>27</v>
      </c>
      <c r="G3480" s="56"/>
    </row>
    <row r="3481" s="48" customFormat="true" ht="12.75" hidden="false" customHeight="false" outlineLevel="0" collapsed="false">
      <c r="A3481" s="45" t="s">
        <v>5062</v>
      </c>
      <c r="B3481" s="46"/>
      <c r="C3481" s="46"/>
      <c r="D3481" s="93"/>
      <c r="E3481" s="54" t="e">
        <f aca="false">NA()</f>
        <v>#N/A</v>
      </c>
      <c r="F3481" s="49"/>
      <c r="G3481" s="46"/>
      <c r="H3481" s="47"/>
    </row>
    <row r="3482" customFormat="false" ht="26.25" hidden="false" customHeight="true" outlineLevel="0" collapsed="false">
      <c r="A3482" s="50" t="s">
        <v>5063</v>
      </c>
      <c r="B3482" s="51" t="s">
        <v>1302</v>
      </c>
      <c r="C3482" s="52" t="s">
        <v>5064</v>
      </c>
      <c r="D3482" s="68" t="n">
        <v>1660</v>
      </c>
      <c r="E3482" s="54" t="n">
        <v>1527.2</v>
      </c>
      <c r="F3482" s="55" t="n">
        <v>1477</v>
      </c>
      <c r="G3482" s="56"/>
    </row>
    <row r="3483" customFormat="false" ht="26.25" hidden="false" customHeight="true" outlineLevel="0" collapsed="false">
      <c r="A3483" s="50" t="s">
        <v>5065</v>
      </c>
      <c r="B3483" s="51" t="s">
        <v>1302</v>
      </c>
      <c r="C3483" s="52" t="s">
        <v>5066</v>
      </c>
      <c r="D3483" s="68" t="n">
        <v>1335</v>
      </c>
      <c r="E3483" s="54" t="n">
        <v>1228.2</v>
      </c>
      <c r="F3483" s="55" t="n">
        <v>1188</v>
      </c>
      <c r="G3483" s="56"/>
    </row>
    <row r="3484" customFormat="false" ht="26.25" hidden="false" customHeight="true" outlineLevel="0" collapsed="false">
      <c r="A3484" s="50" t="s">
        <v>5067</v>
      </c>
      <c r="B3484" s="51" t="s">
        <v>1302</v>
      </c>
      <c r="C3484" s="52" t="s">
        <v>5068</v>
      </c>
      <c r="D3484" s="68" t="n">
        <v>650</v>
      </c>
      <c r="E3484" s="54" t="n">
        <v>598</v>
      </c>
      <c r="F3484" s="55" t="n">
        <v>579</v>
      </c>
      <c r="G3484" s="56"/>
    </row>
    <row r="3485" customFormat="false" ht="26.25" hidden="false" customHeight="true" outlineLevel="0" collapsed="false">
      <c r="A3485" s="50" t="s">
        <v>5069</v>
      </c>
      <c r="B3485" s="51" t="s">
        <v>1302</v>
      </c>
      <c r="C3485" s="52" t="s">
        <v>5070</v>
      </c>
      <c r="D3485" s="68" t="n">
        <v>1050</v>
      </c>
      <c r="E3485" s="54" t="n">
        <v>966</v>
      </c>
      <c r="F3485" s="55" t="n">
        <v>935</v>
      </c>
      <c r="G3485" s="56"/>
    </row>
    <row r="3486" customFormat="false" ht="26.25" hidden="false" customHeight="true" outlineLevel="0" collapsed="false">
      <c r="A3486" s="50" t="s">
        <v>5071</v>
      </c>
      <c r="B3486" s="51" t="s">
        <v>1302</v>
      </c>
      <c r="C3486" s="52" t="s">
        <v>5072</v>
      </c>
      <c r="D3486" s="68" t="n">
        <v>917</v>
      </c>
      <c r="E3486" s="54" t="n">
        <v>843.6</v>
      </c>
      <c r="F3486" s="55" t="n">
        <v>816</v>
      </c>
      <c r="G3486" s="56"/>
    </row>
    <row r="3487" customFormat="false" ht="26.25" hidden="false" customHeight="true" outlineLevel="0" collapsed="false">
      <c r="A3487" s="50" t="s">
        <v>5073</v>
      </c>
      <c r="B3487" s="51" t="s">
        <v>1302</v>
      </c>
      <c r="C3487" s="52" t="s">
        <v>5074</v>
      </c>
      <c r="D3487" s="68" t="n">
        <v>310</v>
      </c>
      <c r="E3487" s="54" t="n">
        <v>285.2</v>
      </c>
      <c r="F3487" s="55" t="n">
        <v>276</v>
      </c>
      <c r="G3487" s="56"/>
    </row>
    <row r="3488" customFormat="false" ht="26.25" hidden="false" customHeight="true" outlineLevel="0" collapsed="false">
      <c r="A3488" s="50" t="s">
        <v>5075</v>
      </c>
      <c r="B3488" s="51" t="s">
        <v>1302</v>
      </c>
      <c r="C3488" s="52" t="s">
        <v>5076</v>
      </c>
      <c r="D3488" s="68" t="n">
        <v>315</v>
      </c>
      <c r="E3488" s="54" t="n">
        <v>289.8</v>
      </c>
      <c r="F3488" s="55" t="n">
        <v>280</v>
      </c>
      <c r="G3488" s="56"/>
    </row>
    <row r="3489" customFormat="false" ht="26.25" hidden="false" customHeight="true" outlineLevel="0" collapsed="false">
      <c r="A3489" s="50" t="s">
        <v>5077</v>
      </c>
      <c r="B3489" s="51" t="s">
        <v>1302</v>
      </c>
      <c r="C3489" s="58" t="s">
        <v>5078</v>
      </c>
      <c r="D3489" s="68" t="n">
        <v>1200</v>
      </c>
      <c r="E3489" s="54" t="n">
        <v>1104</v>
      </c>
      <c r="F3489" s="55" t="n">
        <v>1068</v>
      </c>
      <c r="G3489" s="56"/>
    </row>
    <row r="3490" customFormat="false" ht="26.25" hidden="false" customHeight="true" outlineLevel="0" collapsed="false">
      <c r="A3490" s="50" t="s">
        <v>5079</v>
      </c>
      <c r="B3490" s="51" t="s">
        <v>1302</v>
      </c>
      <c r="C3490" s="58" t="s">
        <v>5080</v>
      </c>
      <c r="D3490" s="68" t="n">
        <v>1700</v>
      </c>
      <c r="E3490" s="54" t="n">
        <v>1564</v>
      </c>
      <c r="F3490" s="55" t="n">
        <v>1513</v>
      </c>
      <c r="G3490" s="56"/>
    </row>
    <row r="3491" customFormat="false" ht="26.25" hidden="false" customHeight="true" outlineLevel="0" collapsed="false">
      <c r="A3491" s="50" t="s">
        <v>5081</v>
      </c>
      <c r="B3491" s="51" t="s">
        <v>1302</v>
      </c>
      <c r="C3491" s="52" t="s">
        <v>5082</v>
      </c>
      <c r="D3491" s="68" t="n">
        <v>4760</v>
      </c>
      <c r="E3491" s="54" t="n">
        <v>4379.2</v>
      </c>
      <c r="F3491" s="55" t="n">
        <v>4236</v>
      </c>
      <c r="G3491" s="56"/>
    </row>
    <row r="3492" customFormat="false" ht="26.25" hidden="false" customHeight="true" outlineLevel="0" collapsed="false">
      <c r="A3492" s="50" t="s">
        <v>5083</v>
      </c>
      <c r="B3492" s="51" t="s">
        <v>1302</v>
      </c>
      <c r="C3492" s="52" t="s">
        <v>5084</v>
      </c>
      <c r="D3492" s="51"/>
      <c r="E3492" s="54" t="n">
        <v>0</v>
      </c>
      <c r="F3492" s="51" t="s">
        <v>3007</v>
      </c>
      <c r="G3492" s="56" t="s">
        <v>530</v>
      </c>
    </row>
    <row r="3493" customFormat="false" ht="26.25" hidden="false" customHeight="true" outlineLevel="0" collapsed="false">
      <c r="A3493" s="50" t="s">
        <v>5085</v>
      </c>
      <c r="B3493" s="51" t="s">
        <v>1302</v>
      </c>
      <c r="C3493" s="52" t="s">
        <v>5086</v>
      </c>
      <c r="D3493" s="68" t="n">
        <v>200</v>
      </c>
      <c r="E3493" s="54" t="n">
        <v>184</v>
      </c>
      <c r="F3493" s="55" t="n">
        <v>178</v>
      </c>
      <c r="G3493" s="56"/>
    </row>
    <row r="3494" customFormat="false" ht="26.25" hidden="false" customHeight="true" outlineLevel="0" collapsed="false">
      <c r="A3494" s="50" t="s">
        <v>5087</v>
      </c>
      <c r="B3494" s="51" t="s">
        <v>1302</v>
      </c>
      <c r="C3494" s="52" t="s">
        <v>5088</v>
      </c>
      <c r="D3494" s="68" t="n">
        <v>8</v>
      </c>
      <c r="E3494" s="54" t="n">
        <v>7.4</v>
      </c>
      <c r="F3494" s="55" t="n">
        <v>7</v>
      </c>
      <c r="G3494" s="56"/>
    </row>
    <row r="3495" customFormat="false" ht="26.25" hidden="false" customHeight="true" outlineLevel="0" collapsed="false">
      <c r="A3495" s="50" t="s">
        <v>5089</v>
      </c>
      <c r="B3495" s="51" t="s">
        <v>1302</v>
      </c>
      <c r="C3495" s="52" t="s">
        <v>5090</v>
      </c>
      <c r="D3495" s="68" t="n">
        <v>550</v>
      </c>
      <c r="E3495" s="54" t="n">
        <v>506</v>
      </c>
      <c r="F3495" s="55" t="n">
        <v>490</v>
      </c>
      <c r="G3495" s="56"/>
    </row>
    <row r="3496" customFormat="false" ht="26.25" hidden="false" customHeight="true" outlineLevel="0" collapsed="false">
      <c r="A3496" s="50" t="s">
        <v>5091</v>
      </c>
      <c r="B3496" s="51" t="s">
        <v>1302</v>
      </c>
      <c r="C3496" s="52" t="s">
        <v>5092</v>
      </c>
      <c r="D3496" s="68" t="n">
        <v>237</v>
      </c>
      <c r="E3496" s="54" t="n">
        <v>218</v>
      </c>
      <c r="F3496" s="55" t="n">
        <v>211</v>
      </c>
      <c r="G3496" s="56"/>
    </row>
    <row r="3497" s="48" customFormat="true" ht="12.75" hidden="false" customHeight="false" outlineLevel="0" collapsed="false">
      <c r="A3497" s="45" t="s">
        <v>5093</v>
      </c>
      <c r="B3497" s="46"/>
      <c r="C3497" s="46"/>
      <c r="D3497" s="93"/>
      <c r="E3497" s="54" t="e">
        <f aca="false">NA()</f>
        <v>#N/A</v>
      </c>
      <c r="F3497" s="49"/>
      <c r="G3497" s="46"/>
      <c r="H3497" s="47"/>
    </row>
    <row r="3498" s="48" customFormat="true" ht="12.75" hidden="false" customHeight="false" outlineLevel="0" collapsed="false">
      <c r="A3498" s="45" t="s">
        <v>5094</v>
      </c>
      <c r="B3498" s="46"/>
      <c r="C3498" s="46"/>
      <c r="D3498" s="93"/>
      <c r="E3498" s="54" t="e">
        <f aca="false">NA()</f>
        <v>#N/A</v>
      </c>
      <c r="F3498" s="49"/>
      <c r="G3498" s="46"/>
      <c r="H3498" s="47"/>
    </row>
    <row r="3499" s="48" customFormat="true" ht="12.75" hidden="false" customHeight="false" outlineLevel="0" collapsed="false">
      <c r="A3499" s="45" t="s">
        <v>5095</v>
      </c>
      <c r="B3499" s="46"/>
      <c r="C3499" s="46"/>
      <c r="D3499" s="93"/>
      <c r="E3499" s="54" t="e">
        <f aca="false">NA()</f>
        <v>#N/A</v>
      </c>
      <c r="F3499" s="49"/>
      <c r="G3499" s="46"/>
      <c r="H3499" s="47"/>
    </row>
    <row r="3500" customFormat="false" ht="26.25" hidden="false" customHeight="true" outlineLevel="0" collapsed="false">
      <c r="A3500" s="50" t="s">
        <v>5096</v>
      </c>
      <c r="B3500" s="51" t="s">
        <v>4925</v>
      </c>
      <c r="C3500" s="52" t="s">
        <v>5097</v>
      </c>
      <c r="D3500" s="92" t="n">
        <v>227.160493827161</v>
      </c>
      <c r="E3500" s="54" t="n">
        <v>215.8</v>
      </c>
      <c r="F3500" s="55" t="n">
        <v>209</v>
      </c>
      <c r="G3500" s="56"/>
    </row>
    <row r="3501" customFormat="false" ht="26.25" hidden="false" customHeight="true" outlineLevel="0" collapsed="false">
      <c r="A3501" s="50" t="s">
        <v>5098</v>
      </c>
      <c r="B3501" s="51" t="s">
        <v>4925</v>
      </c>
      <c r="C3501" s="52" t="s">
        <v>5099</v>
      </c>
      <c r="D3501" s="92" t="n">
        <v>237.037037037037</v>
      </c>
      <c r="E3501" s="54" t="n">
        <v>225.2</v>
      </c>
      <c r="F3501" s="55" t="n">
        <v>218</v>
      </c>
      <c r="G3501" s="56"/>
    </row>
    <row r="3502" customFormat="false" ht="26.25" hidden="false" customHeight="true" outlineLevel="0" collapsed="false">
      <c r="A3502" s="50" t="s">
        <v>5100</v>
      </c>
      <c r="B3502" s="51" t="s">
        <v>4925</v>
      </c>
      <c r="C3502" s="52" t="s">
        <v>5101</v>
      </c>
      <c r="D3502" s="92" t="n">
        <v>246.913580246914</v>
      </c>
      <c r="E3502" s="54" t="n">
        <v>234.6</v>
      </c>
      <c r="F3502" s="55" t="n">
        <v>227</v>
      </c>
      <c r="G3502" s="56"/>
    </row>
    <row r="3503" customFormat="false" ht="26.25" hidden="false" customHeight="true" outlineLevel="0" collapsed="false">
      <c r="A3503" s="50" t="s">
        <v>5102</v>
      </c>
      <c r="B3503" s="51" t="s">
        <v>4925</v>
      </c>
      <c r="C3503" s="52" t="s">
        <v>5103</v>
      </c>
      <c r="D3503" s="92" t="n">
        <v>197.530864197531</v>
      </c>
      <c r="E3503" s="54" t="n">
        <v>187.7</v>
      </c>
      <c r="F3503" s="55" t="n">
        <v>182</v>
      </c>
      <c r="G3503" s="56"/>
    </row>
    <row r="3504" customFormat="false" ht="26.25" hidden="false" customHeight="true" outlineLevel="0" collapsed="false">
      <c r="A3504" s="50" t="s">
        <v>5104</v>
      </c>
      <c r="B3504" s="51" t="s">
        <v>4925</v>
      </c>
      <c r="C3504" s="52" t="s">
        <v>5105</v>
      </c>
      <c r="D3504" s="92" t="n">
        <v>266.666666666667</v>
      </c>
      <c r="E3504" s="54" t="n">
        <v>253.3</v>
      </c>
      <c r="F3504" s="55" t="n">
        <v>245</v>
      </c>
      <c r="G3504" s="56"/>
    </row>
    <row r="3505" customFormat="false" ht="26.25" hidden="false" customHeight="true" outlineLevel="0" collapsed="false">
      <c r="A3505" s="50" t="s">
        <v>5106</v>
      </c>
      <c r="B3505" s="51" t="s">
        <v>4925</v>
      </c>
      <c r="C3505" s="52" t="s">
        <v>5107</v>
      </c>
      <c r="D3505" s="92" t="n">
        <v>441.975308641975</v>
      </c>
      <c r="E3505" s="54" t="n">
        <v>419.9</v>
      </c>
      <c r="F3505" s="55" t="n">
        <v>407</v>
      </c>
      <c r="G3505" s="56"/>
    </row>
    <row r="3506" customFormat="false" ht="26.25" hidden="false" customHeight="true" outlineLevel="0" collapsed="false">
      <c r="A3506" s="50" t="s">
        <v>5108</v>
      </c>
      <c r="B3506" s="51" t="s">
        <v>4925</v>
      </c>
      <c r="C3506" s="52" t="s">
        <v>5109</v>
      </c>
      <c r="D3506" s="92" t="n">
        <v>222.222222222222</v>
      </c>
      <c r="E3506" s="54" t="n">
        <v>211.1</v>
      </c>
      <c r="F3506" s="55" t="n">
        <v>204</v>
      </c>
      <c r="G3506" s="56"/>
    </row>
    <row r="3507" customFormat="false" ht="26.25" hidden="false" customHeight="true" outlineLevel="0" collapsed="false">
      <c r="A3507" s="50" t="s">
        <v>5110</v>
      </c>
      <c r="B3507" s="51" t="s">
        <v>4925</v>
      </c>
      <c r="C3507" s="52" t="s">
        <v>5111</v>
      </c>
      <c r="D3507" s="92" t="n">
        <v>283.950617283951</v>
      </c>
      <c r="E3507" s="54" t="n">
        <v>269.8</v>
      </c>
      <c r="F3507" s="55" t="n">
        <v>261</v>
      </c>
      <c r="G3507" s="56"/>
    </row>
    <row r="3508" customFormat="false" ht="26.25" hidden="false" customHeight="true" outlineLevel="0" collapsed="false">
      <c r="A3508" s="50" t="s">
        <v>5112</v>
      </c>
      <c r="B3508" s="51" t="s">
        <v>4925</v>
      </c>
      <c r="C3508" s="52" t="s">
        <v>5113</v>
      </c>
      <c r="D3508" s="92" t="n">
        <v>180.246913580247</v>
      </c>
      <c r="E3508" s="54" t="n">
        <v>171.2</v>
      </c>
      <c r="F3508" s="55" t="n">
        <v>166</v>
      </c>
      <c r="G3508" s="56"/>
    </row>
    <row r="3509" customFormat="false" ht="26.25" hidden="false" customHeight="true" outlineLevel="0" collapsed="false">
      <c r="A3509" s="50" t="s">
        <v>5114</v>
      </c>
      <c r="B3509" s="51" t="s">
        <v>4925</v>
      </c>
      <c r="C3509" s="52" t="s">
        <v>5115</v>
      </c>
      <c r="D3509" s="92" t="n">
        <v>155.555555555556</v>
      </c>
      <c r="E3509" s="54" t="n">
        <v>147.8</v>
      </c>
      <c r="F3509" s="55" t="n">
        <v>143</v>
      </c>
      <c r="G3509" s="56"/>
    </row>
    <row r="3510" s="48" customFormat="true" ht="12.75" hidden="false" customHeight="false" outlineLevel="0" collapsed="false">
      <c r="A3510" s="45" t="s">
        <v>5116</v>
      </c>
      <c r="B3510" s="46"/>
      <c r="C3510" s="46"/>
      <c r="D3510" s="93"/>
      <c r="E3510" s="54" t="e">
        <f aca="false">NA()</f>
        <v>#N/A</v>
      </c>
      <c r="F3510" s="49"/>
      <c r="G3510" s="46"/>
      <c r="H3510" s="47"/>
    </row>
    <row r="3511" s="48" customFormat="true" ht="12.75" hidden="false" customHeight="false" outlineLevel="0" collapsed="false">
      <c r="A3511" s="45" t="s">
        <v>5117</v>
      </c>
      <c r="B3511" s="46"/>
      <c r="C3511" s="46"/>
      <c r="D3511" s="93"/>
      <c r="E3511" s="54" t="e">
        <f aca="false">NA()</f>
        <v>#N/A</v>
      </c>
      <c r="F3511" s="49"/>
      <c r="G3511" s="46"/>
      <c r="H3511" s="47"/>
    </row>
    <row r="3512" customFormat="false" ht="26.25" hidden="false" customHeight="true" outlineLevel="0" collapsed="false">
      <c r="A3512" s="50" t="s">
        <v>5118</v>
      </c>
      <c r="B3512" s="51" t="s">
        <v>4925</v>
      </c>
      <c r="C3512" s="52" t="s">
        <v>5119</v>
      </c>
      <c r="D3512" s="92" t="n">
        <v>214.814814814815</v>
      </c>
      <c r="E3512" s="54" t="n">
        <v>204.1</v>
      </c>
      <c r="F3512" s="55" t="n">
        <v>198</v>
      </c>
      <c r="G3512" s="56"/>
    </row>
    <row r="3513" customFormat="false" ht="26.25" hidden="false" customHeight="true" outlineLevel="0" collapsed="false">
      <c r="A3513" s="50" t="s">
        <v>5120</v>
      </c>
      <c r="B3513" s="51" t="s">
        <v>4925</v>
      </c>
      <c r="C3513" s="52" t="s">
        <v>5121</v>
      </c>
      <c r="D3513" s="92" t="n">
        <v>192.592592592593</v>
      </c>
      <c r="E3513" s="54" t="n">
        <v>183</v>
      </c>
      <c r="F3513" s="55" t="n">
        <v>177</v>
      </c>
      <c r="G3513" s="56"/>
    </row>
    <row r="3514" customFormat="false" ht="26.25" hidden="false" customHeight="true" outlineLevel="0" collapsed="false">
      <c r="A3514" s="50" t="s">
        <v>5122</v>
      </c>
      <c r="B3514" s="51" t="s">
        <v>4925</v>
      </c>
      <c r="C3514" s="52" t="s">
        <v>5105</v>
      </c>
      <c r="D3514" s="92" t="n">
        <v>313.58024691358</v>
      </c>
      <c r="E3514" s="54" t="n">
        <v>297.9</v>
      </c>
      <c r="F3514" s="55" t="n">
        <v>288</v>
      </c>
      <c r="G3514" s="56"/>
    </row>
    <row r="3515" customFormat="false" ht="26.25" hidden="false" customHeight="true" outlineLevel="0" collapsed="false">
      <c r="A3515" s="50" t="s">
        <v>5123</v>
      </c>
      <c r="B3515" s="51" t="s">
        <v>4925</v>
      </c>
      <c r="C3515" s="52" t="s">
        <v>5124</v>
      </c>
      <c r="D3515" s="92" t="n">
        <v>366.666666666667</v>
      </c>
      <c r="E3515" s="54" t="n">
        <v>348.3</v>
      </c>
      <c r="F3515" s="55" t="n">
        <v>337</v>
      </c>
      <c r="G3515" s="56"/>
    </row>
    <row r="3516" customFormat="false" ht="26.25" hidden="false" customHeight="true" outlineLevel="0" collapsed="false">
      <c r="A3516" s="50" t="s">
        <v>5125</v>
      </c>
      <c r="B3516" s="51" t="s">
        <v>4925</v>
      </c>
      <c r="C3516" s="52" t="s">
        <v>5126</v>
      </c>
      <c r="D3516" s="92" t="n">
        <v>570.37037037037</v>
      </c>
      <c r="E3516" s="54" t="n">
        <v>541.9</v>
      </c>
      <c r="F3516" s="55" t="n">
        <v>525</v>
      </c>
      <c r="G3516" s="56"/>
    </row>
    <row r="3517" customFormat="false" ht="26.25" hidden="false" customHeight="true" outlineLevel="0" collapsed="false">
      <c r="A3517" s="50"/>
      <c r="B3517" s="51" t="s">
        <v>4925</v>
      </c>
      <c r="C3517" s="52" t="s">
        <v>5127</v>
      </c>
      <c r="D3517" s="92" t="n">
        <v>53.0864197530864</v>
      </c>
      <c r="E3517" s="54" t="n">
        <v>50.4</v>
      </c>
      <c r="F3517" s="55" t="n">
        <v>49</v>
      </c>
      <c r="G3517" s="56"/>
    </row>
    <row r="3518" customFormat="false" ht="26.25" hidden="false" customHeight="true" outlineLevel="0" collapsed="false">
      <c r="A3518" s="50" t="s">
        <v>5128</v>
      </c>
      <c r="B3518" s="51" t="s">
        <v>4925</v>
      </c>
      <c r="C3518" s="52" t="s">
        <v>5129</v>
      </c>
      <c r="D3518" s="92" t="n">
        <v>244.444444444444</v>
      </c>
      <c r="E3518" s="54" t="n">
        <v>232.2</v>
      </c>
      <c r="F3518" s="55" t="n">
        <v>225</v>
      </c>
      <c r="G3518" s="56"/>
    </row>
    <row r="3519" customFormat="false" ht="26.25" hidden="false" customHeight="true" outlineLevel="0" collapsed="false">
      <c r="A3519" s="50" t="s">
        <v>5130</v>
      </c>
      <c r="B3519" s="51" t="s">
        <v>4925</v>
      </c>
      <c r="C3519" s="52" t="s">
        <v>5131</v>
      </c>
      <c r="D3519" s="92" t="n">
        <v>311.111111111111</v>
      </c>
      <c r="E3519" s="54" t="n">
        <v>295.6</v>
      </c>
      <c r="F3519" s="55" t="n">
        <v>286</v>
      </c>
      <c r="G3519" s="56"/>
    </row>
    <row r="3520" customFormat="false" ht="26.25" hidden="false" customHeight="true" outlineLevel="0" collapsed="false">
      <c r="A3520" s="50" t="s">
        <v>5132</v>
      </c>
      <c r="B3520" s="51" t="s">
        <v>4925</v>
      </c>
      <c r="C3520" s="52" t="s">
        <v>5133</v>
      </c>
      <c r="D3520" s="92" t="n">
        <v>407.407407407407</v>
      </c>
      <c r="E3520" s="54" t="n">
        <v>387</v>
      </c>
      <c r="F3520" s="55" t="n">
        <v>375</v>
      </c>
      <c r="G3520" s="56"/>
    </row>
    <row r="3521" customFormat="false" ht="26.25" hidden="false" customHeight="true" outlineLevel="0" collapsed="false">
      <c r="A3521" s="50" t="s">
        <v>5134</v>
      </c>
      <c r="B3521" s="51" t="s">
        <v>4925</v>
      </c>
      <c r="C3521" s="52" t="s">
        <v>5135</v>
      </c>
      <c r="D3521" s="92" t="n">
        <v>239.506172839506</v>
      </c>
      <c r="E3521" s="54" t="n">
        <v>227.5</v>
      </c>
      <c r="F3521" s="55" t="n">
        <v>220</v>
      </c>
      <c r="G3521" s="56"/>
    </row>
    <row r="3522" customFormat="false" ht="26.25" hidden="false" customHeight="true" outlineLevel="0" collapsed="false">
      <c r="A3522" s="50" t="s">
        <v>5136</v>
      </c>
      <c r="B3522" s="51" t="s">
        <v>4925</v>
      </c>
      <c r="C3522" s="52" t="s">
        <v>5137</v>
      </c>
      <c r="D3522" s="92" t="n">
        <v>244.444444444444</v>
      </c>
      <c r="E3522" s="54" t="n">
        <v>232.2</v>
      </c>
      <c r="F3522" s="55" t="n">
        <v>225</v>
      </c>
      <c r="G3522" s="56"/>
    </row>
    <row r="3523" customFormat="false" ht="26.25" hidden="false" customHeight="true" outlineLevel="0" collapsed="false">
      <c r="A3523" s="50" t="s">
        <v>5138</v>
      </c>
      <c r="B3523" s="51" t="s">
        <v>4925</v>
      </c>
      <c r="C3523" s="52" t="s">
        <v>5139</v>
      </c>
      <c r="D3523" s="92" t="n">
        <v>244.444444444444</v>
      </c>
      <c r="E3523" s="54" t="n">
        <v>232.2</v>
      </c>
      <c r="F3523" s="55" t="n">
        <v>225</v>
      </c>
      <c r="G3523" s="56"/>
    </row>
    <row r="3524" customFormat="false" ht="26.25" hidden="false" customHeight="true" outlineLevel="0" collapsed="false">
      <c r="A3524" s="50" t="s">
        <v>5140</v>
      </c>
      <c r="B3524" s="51" t="s">
        <v>4925</v>
      </c>
      <c r="C3524" s="52" t="s">
        <v>5141</v>
      </c>
      <c r="D3524" s="92" t="n">
        <v>192.592592592593</v>
      </c>
      <c r="E3524" s="54" t="n">
        <v>183</v>
      </c>
      <c r="F3524" s="55" t="n">
        <v>177</v>
      </c>
      <c r="G3524" s="56"/>
    </row>
    <row r="3525" customFormat="false" ht="26.25" hidden="false" customHeight="true" outlineLevel="0" collapsed="false">
      <c r="A3525" s="50" t="s">
        <v>5142</v>
      </c>
      <c r="B3525" s="51" t="s">
        <v>4925</v>
      </c>
      <c r="C3525" s="52" t="s">
        <v>5143</v>
      </c>
      <c r="D3525" s="92" t="n">
        <v>244.444444444444</v>
      </c>
      <c r="E3525" s="54" t="n">
        <v>232.2</v>
      </c>
      <c r="F3525" s="55" t="n">
        <v>225</v>
      </c>
      <c r="G3525" s="56"/>
    </row>
    <row r="3526" customFormat="false" ht="26.25" hidden="false" customHeight="true" outlineLevel="0" collapsed="false">
      <c r="A3526" s="50" t="s">
        <v>5144</v>
      </c>
      <c r="B3526" s="51" t="s">
        <v>4925</v>
      </c>
      <c r="C3526" s="52" t="s">
        <v>5145</v>
      </c>
      <c r="D3526" s="92" t="n">
        <v>234.567901234568</v>
      </c>
      <c r="E3526" s="54" t="n">
        <v>222.8</v>
      </c>
      <c r="F3526" s="55" t="n">
        <v>216</v>
      </c>
      <c r="G3526" s="56"/>
    </row>
    <row r="3527" customFormat="false" ht="26.25" hidden="false" customHeight="true" outlineLevel="0" collapsed="false">
      <c r="A3527" s="50" t="s">
        <v>5146</v>
      </c>
      <c r="B3527" s="51" t="s">
        <v>4925</v>
      </c>
      <c r="C3527" s="52" t="s">
        <v>5099</v>
      </c>
      <c r="D3527" s="92" t="n">
        <v>256.79012345679</v>
      </c>
      <c r="E3527" s="54" t="n">
        <v>244</v>
      </c>
      <c r="F3527" s="55" t="n">
        <v>236</v>
      </c>
      <c r="G3527" s="56"/>
    </row>
    <row r="3528" customFormat="false" ht="26.25" hidden="false" customHeight="true" outlineLevel="0" collapsed="false">
      <c r="A3528" s="50" t="s">
        <v>5147</v>
      </c>
      <c r="B3528" s="51" t="s">
        <v>4925</v>
      </c>
      <c r="C3528" s="52" t="s">
        <v>5101</v>
      </c>
      <c r="D3528" s="92" t="n">
        <v>271.604938271605</v>
      </c>
      <c r="E3528" s="54" t="n">
        <v>258</v>
      </c>
      <c r="F3528" s="55" t="n">
        <v>250</v>
      </c>
      <c r="G3528" s="56"/>
    </row>
    <row r="3529" customFormat="false" ht="26.25" hidden="false" customHeight="true" outlineLevel="0" collapsed="false">
      <c r="A3529" s="50" t="s">
        <v>5148</v>
      </c>
      <c r="B3529" s="51" t="s">
        <v>4925</v>
      </c>
      <c r="C3529" s="52" t="s">
        <v>5149</v>
      </c>
      <c r="D3529" s="92" t="n">
        <v>288.888888888889</v>
      </c>
      <c r="E3529" s="54" t="n">
        <v>274.4</v>
      </c>
      <c r="F3529" s="55" t="n">
        <v>266</v>
      </c>
      <c r="G3529" s="56"/>
    </row>
    <row r="3530" customFormat="false" ht="26.25" hidden="false" customHeight="true" outlineLevel="0" collapsed="false">
      <c r="A3530" s="50" t="s">
        <v>5150</v>
      </c>
      <c r="B3530" s="51" t="s">
        <v>4925</v>
      </c>
      <c r="C3530" s="52" t="s">
        <v>5151</v>
      </c>
      <c r="D3530" s="92" t="n">
        <v>306.172839506173</v>
      </c>
      <c r="E3530" s="54" t="n">
        <v>290.9</v>
      </c>
      <c r="F3530" s="55" t="n">
        <v>282</v>
      </c>
      <c r="G3530" s="56"/>
    </row>
    <row r="3531" customFormat="false" ht="26.25" hidden="false" customHeight="true" outlineLevel="0" collapsed="false">
      <c r="A3531" s="50" t="s">
        <v>5152</v>
      </c>
      <c r="B3531" s="51" t="s">
        <v>4925</v>
      </c>
      <c r="C3531" s="52" t="s">
        <v>5153</v>
      </c>
      <c r="D3531" s="92" t="n">
        <v>325.925925925926</v>
      </c>
      <c r="E3531" s="54" t="n">
        <v>309.6</v>
      </c>
      <c r="F3531" s="55" t="n">
        <v>300</v>
      </c>
      <c r="G3531" s="56"/>
    </row>
    <row r="3532" customFormat="false" ht="26.25" hidden="false" customHeight="true" outlineLevel="0" collapsed="false">
      <c r="A3532" s="50" t="s">
        <v>5112</v>
      </c>
      <c r="B3532" s="51" t="s">
        <v>4925</v>
      </c>
      <c r="C3532" s="52" t="s">
        <v>5154</v>
      </c>
      <c r="D3532" s="92" t="n">
        <v>303.703703703704</v>
      </c>
      <c r="E3532" s="54" t="n">
        <v>288.5</v>
      </c>
      <c r="F3532" s="55" t="n">
        <v>279</v>
      </c>
      <c r="G3532" s="56"/>
    </row>
    <row r="3533" customFormat="false" ht="26.25" hidden="false" customHeight="true" outlineLevel="0" collapsed="false">
      <c r="A3533" s="50" t="s">
        <v>5155</v>
      </c>
      <c r="B3533" s="51" t="s">
        <v>4925</v>
      </c>
      <c r="C3533" s="52" t="s">
        <v>5156</v>
      </c>
      <c r="D3533" s="92" t="n">
        <v>333.333333333333</v>
      </c>
      <c r="E3533" s="54" t="n">
        <v>316.7</v>
      </c>
      <c r="F3533" s="55" t="n">
        <v>307</v>
      </c>
      <c r="G3533" s="56"/>
    </row>
    <row r="3534" customFormat="false" ht="26.25" hidden="false" customHeight="true" outlineLevel="0" collapsed="false">
      <c r="A3534" s="50" t="s">
        <v>5157</v>
      </c>
      <c r="B3534" s="51" t="s">
        <v>4925</v>
      </c>
      <c r="C3534" s="52" t="s">
        <v>5158</v>
      </c>
      <c r="D3534" s="92" t="n">
        <v>362.962962962963</v>
      </c>
      <c r="E3534" s="54" t="n">
        <v>344.8</v>
      </c>
      <c r="F3534" s="55" t="n">
        <v>334</v>
      </c>
      <c r="G3534" s="56"/>
    </row>
    <row r="3535" customFormat="false" ht="26.25" hidden="false" customHeight="true" outlineLevel="0" collapsed="false">
      <c r="A3535" s="50" t="s">
        <v>5159</v>
      </c>
      <c r="B3535" s="51" t="s">
        <v>4925</v>
      </c>
      <c r="C3535" s="52" t="s">
        <v>5160</v>
      </c>
      <c r="D3535" s="92" t="n">
        <v>622.222222222222</v>
      </c>
      <c r="E3535" s="54" t="n">
        <v>591.1</v>
      </c>
      <c r="F3535" s="55" t="n">
        <v>572</v>
      </c>
      <c r="G3535" s="56"/>
    </row>
    <row r="3536" s="48" customFormat="true" ht="12.75" hidden="false" customHeight="false" outlineLevel="0" collapsed="false">
      <c r="A3536" s="45" t="s">
        <v>5161</v>
      </c>
      <c r="B3536" s="46"/>
      <c r="C3536" s="46"/>
      <c r="D3536" s="93"/>
      <c r="E3536" s="54" t="e">
        <f aca="false">NA()</f>
        <v>#N/A</v>
      </c>
      <c r="F3536" s="49"/>
      <c r="G3536" s="46"/>
      <c r="H3536" s="47"/>
    </row>
    <row r="3537" customFormat="false" ht="26.25" hidden="false" customHeight="true" outlineLevel="0" collapsed="false">
      <c r="A3537" s="50" t="s">
        <v>5162</v>
      </c>
      <c r="B3537" s="51" t="s">
        <v>4925</v>
      </c>
      <c r="C3537" s="52" t="s">
        <v>5163</v>
      </c>
      <c r="D3537" s="92" t="n">
        <v>353.086419753086</v>
      </c>
      <c r="E3537" s="54" t="n">
        <v>335.4</v>
      </c>
      <c r="F3537" s="55" t="n">
        <v>325</v>
      </c>
      <c r="G3537" s="56"/>
    </row>
    <row r="3538" customFormat="false" ht="26.25" hidden="false" customHeight="true" outlineLevel="0" collapsed="false">
      <c r="A3538" s="50" t="s">
        <v>5164</v>
      </c>
      <c r="B3538" s="51" t="s">
        <v>4925</v>
      </c>
      <c r="C3538" s="52" t="s">
        <v>5165</v>
      </c>
      <c r="D3538" s="92" t="n">
        <v>325.925925925926</v>
      </c>
      <c r="E3538" s="54" t="n">
        <v>309.6</v>
      </c>
      <c r="F3538" s="55" t="n">
        <v>300</v>
      </c>
      <c r="G3538" s="56"/>
    </row>
    <row r="3539" customFormat="false" ht="26.25" hidden="false" customHeight="true" outlineLevel="0" collapsed="false">
      <c r="A3539" s="50" t="s">
        <v>5166</v>
      </c>
      <c r="B3539" s="51" t="s">
        <v>4925</v>
      </c>
      <c r="C3539" s="52" t="s">
        <v>5167</v>
      </c>
      <c r="D3539" s="92" t="n">
        <v>609.876543209877</v>
      </c>
      <c r="E3539" s="54" t="n">
        <v>579.4</v>
      </c>
      <c r="F3539" s="55" t="n">
        <v>561</v>
      </c>
      <c r="G3539" s="56"/>
    </row>
    <row r="3540" customFormat="false" ht="26.25" hidden="false" customHeight="true" outlineLevel="0" collapsed="false">
      <c r="A3540" s="50" t="s">
        <v>5168</v>
      </c>
      <c r="B3540" s="51" t="s">
        <v>4925</v>
      </c>
      <c r="C3540" s="52" t="s">
        <v>5169</v>
      </c>
      <c r="D3540" s="92" t="n">
        <v>375.308641975309</v>
      </c>
      <c r="E3540" s="54" t="n">
        <v>356.5</v>
      </c>
      <c r="F3540" s="55" t="n">
        <v>345</v>
      </c>
      <c r="G3540" s="56"/>
    </row>
    <row r="3541" s="48" customFormat="true" ht="12.75" hidden="false" customHeight="false" outlineLevel="0" collapsed="false">
      <c r="A3541" s="45" t="s">
        <v>5170</v>
      </c>
      <c r="B3541" s="46"/>
      <c r="C3541" s="46"/>
      <c r="D3541" s="93"/>
      <c r="E3541" s="54" t="e">
        <f aca="false">NA()</f>
        <v>#N/A</v>
      </c>
      <c r="F3541" s="49"/>
      <c r="G3541" s="46"/>
      <c r="H3541" s="47"/>
    </row>
    <row r="3542" customFormat="false" ht="26.25" hidden="false" customHeight="true" outlineLevel="0" collapsed="false">
      <c r="A3542" s="50" t="s">
        <v>5171</v>
      </c>
      <c r="B3542" s="51" t="s">
        <v>4925</v>
      </c>
      <c r="C3542" s="52" t="s">
        <v>5172</v>
      </c>
      <c r="D3542" s="92" t="n">
        <v>190.123456790123</v>
      </c>
      <c r="E3542" s="54" t="n">
        <v>180.6</v>
      </c>
      <c r="F3542" s="55" t="n">
        <v>175</v>
      </c>
      <c r="G3542" s="56"/>
    </row>
    <row r="3543" customFormat="false" ht="26.25" hidden="false" customHeight="true" outlineLevel="0" collapsed="false">
      <c r="A3543" s="50" t="s">
        <v>5173</v>
      </c>
      <c r="B3543" s="51" t="s">
        <v>4925</v>
      </c>
      <c r="C3543" s="52" t="s">
        <v>5174</v>
      </c>
      <c r="D3543" s="92" t="n">
        <v>325.925925925926</v>
      </c>
      <c r="E3543" s="54" t="n">
        <v>309.6</v>
      </c>
      <c r="F3543" s="55" t="n">
        <v>300</v>
      </c>
      <c r="G3543" s="56"/>
    </row>
    <row r="3544" s="48" customFormat="true" ht="12.75" hidden="false" customHeight="false" outlineLevel="0" collapsed="false">
      <c r="A3544" s="45" t="s">
        <v>5175</v>
      </c>
      <c r="B3544" s="46"/>
      <c r="C3544" s="46"/>
      <c r="D3544" s="93"/>
      <c r="E3544" s="54" t="e">
        <f aca="false">NA()</f>
        <v>#N/A</v>
      </c>
      <c r="F3544" s="49"/>
      <c r="G3544" s="46"/>
      <c r="H3544" s="47"/>
    </row>
    <row r="3545" customFormat="false" ht="26.25" hidden="false" customHeight="true" outlineLevel="0" collapsed="false">
      <c r="A3545" s="50" t="s">
        <v>5176</v>
      </c>
      <c r="B3545" s="51" t="s">
        <v>4925</v>
      </c>
      <c r="C3545" s="52" t="s">
        <v>5177</v>
      </c>
      <c r="D3545" s="92" t="n">
        <v>461.728395061728</v>
      </c>
      <c r="E3545" s="54" t="n">
        <v>438.6</v>
      </c>
      <c r="F3545" s="55" t="n">
        <v>425</v>
      </c>
      <c r="G3545" s="56"/>
    </row>
    <row r="3546" customFormat="false" ht="26.25" hidden="false" customHeight="true" outlineLevel="0" collapsed="false">
      <c r="A3546" s="50" t="s">
        <v>5178</v>
      </c>
      <c r="B3546" s="51" t="s">
        <v>4925</v>
      </c>
      <c r="C3546" s="52" t="s">
        <v>5179</v>
      </c>
      <c r="D3546" s="92" t="n">
        <v>841.975308641975</v>
      </c>
      <c r="E3546" s="54" t="n">
        <v>799.9</v>
      </c>
      <c r="F3546" s="55" t="n">
        <v>775</v>
      </c>
      <c r="G3546" s="56"/>
    </row>
    <row r="3547" customFormat="false" ht="26.25" hidden="false" customHeight="true" outlineLevel="0" collapsed="false">
      <c r="A3547" s="50" t="s">
        <v>5180</v>
      </c>
      <c r="B3547" s="51" t="s">
        <v>4925</v>
      </c>
      <c r="C3547" s="52" t="s">
        <v>5181</v>
      </c>
      <c r="D3547" s="92" t="n">
        <v>548.148148148148</v>
      </c>
      <c r="E3547" s="54" t="n">
        <v>520.7</v>
      </c>
      <c r="F3547" s="55" t="n">
        <v>504</v>
      </c>
      <c r="G3547" s="56"/>
    </row>
    <row r="3548" customFormat="false" ht="26.25" hidden="false" customHeight="true" outlineLevel="0" collapsed="false">
      <c r="A3548" s="50" t="s">
        <v>5182</v>
      </c>
      <c r="B3548" s="51" t="s">
        <v>4925</v>
      </c>
      <c r="C3548" s="52" t="s">
        <v>5181</v>
      </c>
      <c r="D3548" s="92" t="n">
        <v>540.740740740741</v>
      </c>
      <c r="E3548" s="54" t="n">
        <v>513.7</v>
      </c>
      <c r="F3548" s="55" t="n">
        <v>497</v>
      </c>
      <c r="G3548" s="56"/>
    </row>
    <row r="3549" customFormat="false" ht="26.25" hidden="false" customHeight="true" outlineLevel="0" collapsed="false">
      <c r="A3549" s="50" t="s">
        <v>5183</v>
      </c>
      <c r="B3549" s="51" t="s">
        <v>4925</v>
      </c>
      <c r="C3549" s="52" t="s">
        <v>5184</v>
      </c>
      <c r="D3549" s="92" t="n">
        <v>469.135802469136</v>
      </c>
      <c r="E3549" s="54" t="n">
        <v>445.7</v>
      </c>
      <c r="F3549" s="55" t="n">
        <v>432</v>
      </c>
      <c r="G3549" s="56"/>
    </row>
    <row r="3550" s="48" customFormat="true" ht="12.75" hidden="false" customHeight="false" outlineLevel="0" collapsed="false">
      <c r="A3550" s="45" t="s">
        <v>5185</v>
      </c>
      <c r="B3550" s="46"/>
      <c r="C3550" s="46"/>
      <c r="D3550" s="93"/>
      <c r="E3550" s="54" t="e">
        <f aca="false">NA()</f>
        <v>#N/A</v>
      </c>
      <c r="F3550" s="49"/>
      <c r="G3550" s="46"/>
      <c r="H3550" s="47"/>
    </row>
    <row r="3551" customFormat="false" ht="26.25" hidden="false" customHeight="true" outlineLevel="0" collapsed="false">
      <c r="A3551" s="50" t="s">
        <v>5186</v>
      </c>
      <c r="B3551" s="51" t="s">
        <v>4925</v>
      </c>
      <c r="C3551" s="52" t="s">
        <v>5187</v>
      </c>
      <c r="D3551" s="92" t="n">
        <v>9.87654320987654</v>
      </c>
      <c r="E3551" s="54" t="n">
        <v>9.4</v>
      </c>
      <c r="F3551" s="55" t="n">
        <v>9</v>
      </c>
      <c r="G3551" s="56"/>
    </row>
    <row r="3552" customFormat="false" ht="26.25" hidden="false" customHeight="true" outlineLevel="0" collapsed="false">
      <c r="A3552" s="50" t="s">
        <v>5188</v>
      </c>
      <c r="B3552" s="51" t="s">
        <v>4925</v>
      </c>
      <c r="C3552" s="52" t="s">
        <v>5189</v>
      </c>
      <c r="D3552" s="92" t="n">
        <v>9.87654320987654</v>
      </c>
      <c r="E3552" s="54" t="n">
        <v>9.4</v>
      </c>
      <c r="F3552" s="55" t="n">
        <v>9</v>
      </c>
      <c r="G3552" s="56"/>
    </row>
    <row r="3553" customFormat="false" ht="26.25" hidden="false" customHeight="true" outlineLevel="0" collapsed="false">
      <c r="A3553" s="50" t="s">
        <v>5190</v>
      </c>
      <c r="B3553" s="51" t="s">
        <v>4925</v>
      </c>
      <c r="C3553" s="52" t="s">
        <v>5191</v>
      </c>
      <c r="D3553" s="92" t="n">
        <v>9.87654320987654</v>
      </c>
      <c r="E3553" s="54" t="n">
        <v>9.4</v>
      </c>
      <c r="F3553" s="55" t="n">
        <v>9</v>
      </c>
      <c r="G3553" s="56"/>
    </row>
    <row r="3554" customFormat="false" ht="26.25" hidden="false" customHeight="true" outlineLevel="0" collapsed="false">
      <c r="A3554" s="50" t="s">
        <v>5192</v>
      </c>
      <c r="B3554" s="51" t="s">
        <v>4925</v>
      </c>
      <c r="C3554" s="52" t="s">
        <v>5193</v>
      </c>
      <c r="D3554" s="92" t="n">
        <v>9.87654320987654</v>
      </c>
      <c r="E3554" s="54" t="n">
        <v>9.4</v>
      </c>
      <c r="F3554" s="55" t="n">
        <v>9</v>
      </c>
      <c r="G3554" s="56"/>
    </row>
    <row r="3555" customFormat="false" ht="26.25" hidden="false" customHeight="true" outlineLevel="0" collapsed="false">
      <c r="A3555" s="50" t="s">
        <v>5194</v>
      </c>
      <c r="B3555" s="51" t="s">
        <v>4925</v>
      </c>
      <c r="C3555" s="52" t="s">
        <v>5195</v>
      </c>
      <c r="D3555" s="92" t="n">
        <v>9.87654320987654</v>
      </c>
      <c r="E3555" s="54" t="n">
        <v>9.4</v>
      </c>
      <c r="F3555" s="55" t="n">
        <v>9</v>
      </c>
      <c r="G3555" s="56"/>
    </row>
    <row r="3556" customFormat="false" ht="26.25" hidden="false" customHeight="true" outlineLevel="0" collapsed="false">
      <c r="A3556" s="50" t="s">
        <v>5196</v>
      </c>
      <c r="B3556" s="51" t="s">
        <v>4925</v>
      </c>
      <c r="C3556" s="52" t="s">
        <v>5197</v>
      </c>
      <c r="D3556" s="92" t="n">
        <v>13.5802469135802</v>
      </c>
      <c r="E3556" s="54" t="n">
        <v>12.9</v>
      </c>
      <c r="F3556" s="55" t="n">
        <v>12</v>
      </c>
      <c r="G3556" s="56"/>
    </row>
    <row r="3557" customFormat="false" ht="26.25" hidden="false" customHeight="true" outlineLevel="0" collapsed="false">
      <c r="A3557" s="50" t="s">
        <v>5198</v>
      </c>
      <c r="B3557" s="51" t="s">
        <v>4925</v>
      </c>
      <c r="C3557" s="52" t="s">
        <v>5199</v>
      </c>
      <c r="D3557" s="92" t="n">
        <v>13.5802469135802</v>
      </c>
      <c r="E3557" s="54" t="n">
        <v>12.9</v>
      </c>
      <c r="F3557" s="55" t="n">
        <v>12</v>
      </c>
      <c r="G3557" s="56"/>
    </row>
    <row r="3558" customFormat="false" ht="26.25" hidden="false" customHeight="true" outlineLevel="0" collapsed="false">
      <c r="A3558" s="50" t="s">
        <v>5200</v>
      </c>
      <c r="B3558" s="51" t="s">
        <v>4925</v>
      </c>
      <c r="C3558" s="52" t="s">
        <v>5201</v>
      </c>
      <c r="D3558" s="92" t="n">
        <v>37.037037037037</v>
      </c>
      <c r="E3558" s="54" t="n">
        <v>35.2</v>
      </c>
      <c r="F3558" s="55" t="n">
        <v>34</v>
      </c>
      <c r="G3558" s="56"/>
    </row>
    <row r="3559" customFormat="false" ht="26.25" hidden="false" customHeight="true" outlineLevel="0" collapsed="false">
      <c r="A3559" s="50" t="s">
        <v>5202</v>
      </c>
      <c r="B3559" s="51" t="s">
        <v>4925</v>
      </c>
      <c r="C3559" s="52" t="s">
        <v>5203</v>
      </c>
      <c r="D3559" s="92" t="n">
        <v>27.1604938271605</v>
      </c>
      <c r="E3559" s="54" t="n">
        <v>25.8</v>
      </c>
      <c r="F3559" s="55" t="n">
        <v>25</v>
      </c>
      <c r="G3559" s="56"/>
    </row>
    <row r="3560" customFormat="false" ht="26.25" hidden="false" customHeight="true" outlineLevel="0" collapsed="false">
      <c r="A3560" s="50"/>
      <c r="B3560" s="51" t="s">
        <v>4925</v>
      </c>
      <c r="C3560" s="52" t="s">
        <v>5204</v>
      </c>
      <c r="D3560" s="92" t="n">
        <v>37.037037037037</v>
      </c>
      <c r="E3560" s="54" t="n">
        <v>35.2</v>
      </c>
      <c r="F3560" s="55" t="n">
        <v>34</v>
      </c>
      <c r="G3560" s="56"/>
    </row>
    <row r="3561" customFormat="false" ht="26.25" hidden="false" customHeight="true" outlineLevel="0" collapsed="false">
      <c r="A3561" s="50"/>
      <c r="B3561" s="51" t="s">
        <v>4925</v>
      </c>
      <c r="C3561" s="52" t="s">
        <v>5205</v>
      </c>
      <c r="D3561" s="92" t="n">
        <v>14.8148148148148</v>
      </c>
      <c r="E3561" s="54" t="n">
        <v>14.1</v>
      </c>
      <c r="F3561" s="55" t="n">
        <v>14</v>
      </c>
      <c r="G3561" s="56"/>
    </row>
    <row r="3562" customFormat="false" ht="26.25" hidden="false" customHeight="true" outlineLevel="0" collapsed="false">
      <c r="A3562" s="50"/>
      <c r="B3562" s="51" t="s">
        <v>4925</v>
      </c>
      <c r="C3562" s="52" t="s">
        <v>5206</v>
      </c>
      <c r="D3562" s="92" t="n">
        <v>17.283950617284</v>
      </c>
      <c r="E3562" s="54" t="n">
        <v>16.4</v>
      </c>
      <c r="F3562" s="55" t="n">
        <v>16</v>
      </c>
      <c r="G3562" s="56"/>
    </row>
    <row r="3563" customFormat="false" ht="26.25" hidden="false" customHeight="true" outlineLevel="0" collapsed="false">
      <c r="A3563" s="50" t="s">
        <v>5207</v>
      </c>
      <c r="B3563" s="51" t="s">
        <v>4925</v>
      </c>
      <c r="C3563" s="52" t="s">
        <v>5208</v>
      </c>
      <c r="D3563" s="92" t="n">
        <v>44.4444444444444</v>
      </c>
      <c r="E3563" s="54" t="n">
        <v>42.2</v>
      </c>
      <c r="F3563" s="55" t="n">
        <v>41</v>
      </c>
      <c r="G3563" s="56"/>
    </row>
    <row r="3564" customFormat="false" ht="26.25" hidden="false" customHeight="true" outlineLevel="0" collapsed="false">
      <c r="A3564" s="50" t="s">
        <v>5209</v>
      </c>
      <c r="B3564" s="51" t="s">
        <v>4925</v>
      </c>
      <c r="C3564" s="52" t="s">
        <v>5210</v>
      </c>
      <c r="D3564" s="92" t="n">
        <v>214.814814814815</v>
      </c>
      <c r="E3564" s="54" t="n">
        <v>204.1</v>
      </c>
      <c r="F3564" s="55" t="n">
        <v>198</v>
      </c>
      <c r="G3564" s="56"/>
    </row>
    <row r="3565" customFormat="false" ht="26.25" hidden="false" customHeight="true" outlineLevel="0" collapsed="false">
      <c r="A3565" s="50"/>
      <c r="B3565" s="51" t="s">
        <v>4925</v>
      </c>
      <c r="C3565" s="52" t="s">
        <v>5211</v>
      </c>
      <c r="D3565" s="92" t="n">
        <v>234.567901234568</v>
      </c>
      <c r="E3565" s="54" t="n">
        <v>222.8</v>
      </c>
      <c r="F3565" s="55" t="n">
        <v>216</v>
      </c>
      <c r="G3565" s="56"/>
    </row>
    <row r="3566" customFormat="false" ht="26.25" hidden="false" customHeight="true" outlineLevel="0" collapsed="false">
      <c r="A3566" s="50"/>
      <c r="B3566" s="51" t="s">
        <v>4925</v>
      </c>
      <c r="C3566" s="52" t="s">
        <v>5212</v>
      </c>
      <c r="D3566" s="92" t="n">
        <v>296.296296296296</v>
      </c>
      <c r="E3566" s="54" t="n">
        <v>281.5</v>
      </c>
      <c r="F3566" s="55" t="n">
        <v>273</v>
      </c>
      <c r="G3566" s="56"/>
    </row>
    <row r="3567" customFormat="false" ht="26.25" hidden="false" customHeight="true" outlineLevel="0" collapsed="false">
      <c r="A3567" s="50" t="s">
        <v>5213</v>
      </c>
      <c r="B3567" s="51" t="s">
        <v>4925</v>
      </c>
      <c r="C3567" s="52" t="s">
        <v>5214</v>
      </c>
      <c r="D3567" s="92" t="n">
        <v>123.456790123457</v>
      </c>
      <c r="E3567" s="54" t="n">
        <v>117.3</v>
      </c>
      <c r="F3567" s="55" t="n">
        <v>114</v>
      </c>
      <c r="G3567" s="56"/>
    </row>
    <row r="3568" s="48" customFormat="true" ht="12.75" hidden="false" customHeight="false" outlineLevel="0" collapsed="false">
      <c r="A3568" s="45" t="s">
        <v>5215</v>
      </c>
      <c r="B3568" s="46"/>
      <c r="C3568" s="46"/>
      <c r="D3568" s="93"/>
      <c r="E3568" s="54" t="e">
        <f aca="false">NA()</f>
        <v>#N/A</v>
      </c>
      <c r="F3568" s="49"/>
      <c r="G3568" s="46"/>
      <c r="H3568" s="47"/>
    </row>
    <row r="3569" s="48" customFormat="true" ht="12.75" hidden="false" customHeight="false" outlineLevel="0" collapsed="false">
      <c r="A3569" s="45" t="s">
        <v>5117</v>
      </c>
      <c r="B3569" s="46"/>
      <c r="C3569" s="46"/>
      <c r="D3569" s="93"/>
      <c r="E3569" s="54" t="e">
        <f aca="false">NA()</f>
        <v>#N/A</v>
      </c>
      <c r="F3569" s="49"/>
      <c r="G3569" s="46"/>
      <c r="H3569" s="47"/>
    </row>
    <row r="3570" customFormat="false" ht="26.25" hidden="false" customHeight="true" outlineLevel="0" collapsed="false">
      <c r="A3570" s="50" t="s">
        <v>5112</v>
      </c>
      <c r="B3570" s="51" t="s">
        <v>4925</v>
      </c>
      <c r="C3570" s="52" t="s">
        <v>5154</v>
      </c>
      <c r="D3570" s="92" t="n">
        <v>362.962962962963</v>
      </c>
      <c r="E3570" s="54" t="n">
        <v>344.8</v>
      </c>
      <c r="F3570" s="55" t="n">
        <v>334</v>
      </c>
      <c r="G3570" s="56"/>
    </row>
    <row r="3571" customFormat="false" ht="26.25" hidden="false" customHeight="true" outlineLevel="0" collapsed="false">
      <c r="A3571" s="50" t="s">
        <v>5155</v>
      </c>
      <c r="B3571" s="51" t="s">
        <v>4925</v>
      </c>
      <c r="C3571" s="52" t="s">
        <v>5156</v>
      </c>
      <c r="D3571" s="92" t="n">
        <v>390.123456790123</v>
      </c>
      <c r="E3571" s="54" t="n">
        <v>370.6</v>
      </c>
      <c r="F3571" s="55" t="n">
        <v>359</v>
      </c>
      <c r="G3571" s="56"/>
    </row>
    <row r="3572" customFormat="false" ht="26.25" hidden="false" customHeight="true" outlineLevel="0" collapsed="false">
      <c r="A3572" s="50" t="s">
        <v>5216</v>
      </c>
      <c r="B3572" s="51" t="s">
        <v>4925</v>
      </c>
      <c r="C3572" s="52" t="s">
        <v>5217</v>
      </c>
      <c r="D3572" s="92" t="n">
        <v>530.864197530864</v>
      </c>
      <c r="E3572" s="54" t="n">
        <v>504.3</v>
      </c>
      <c r="F3572" s="55" t="n">
        <v>488</v>
      </c>
      <c r="G3572" s="56"/>
    </row>
    <row r="3573" customFormat="false" ht="26.25" hidden="false" customHeight="true" outlineLevel="0" collapsed="false">
      <c r="A3573" s="50" t="s">
        <v>5157</v>
      </c>
      <c r="B3573" s="51" t="s">
        <v>4925</v>
      </c>
      <c r="C3573" s="52" t="s">
        <v>5158</v>
      </c>
      <c r="D3573" s="92" t="n">
        <v>414.814814814815</v>
      </c>
      <c r="E3573" s="54" t="n">
        <v>394.1</v>
      </c>
      <c r="F3573" s="55" t="n">
        <v>382</v>
      </c>
      <c r="G3573" s="56"/>
    </row>
    <row r="3574" s="48" customFormat="true" ht="12.75" hidden="false" customHeight="false" outlineLevel="0" collapsed="false">
      <c r="A3574" s="45" t="s">
        <v>5218</v>
      </c>
      <c r="B3574" s="46"/>
      <c r="C3574" s="46"/>
      <c r="D3574" s="93"/>
      <c r="E3574" s="54" t="e">
        <f aca="false">NA()</f>
        <v>#N/A</v>
      </c>
      <c r="F3574" s="49"/>
      <c r="G3574" s="46"/>
      <c r="H3574" s="47"/>
    </row>
    <row r="3575" customFormat="false" ht="26.25" hidden="false" customHeight="true" outlineLevel="0" collapsed="false">
      <c r="A3575" s="50" t="s">
        <v>5219</v>
      </c>
      <c r="B3575" s="51" t="s">
        <v>4925</v>
      </c>
      <c r="C3575" s="52" t="s">
        <v>5220</v>
      </c>
      <c r="D3575" s="92" t="n">
        <v>325.925925925926</v>
      </c>
      <c r="E3575" s="54" t="n">
        <v>309.6</v>
      </c>
      <c r="F3575" s="55" t="n">
        <v>300</v>
      </c>
      <c r="G3575" s="56"/>
    </row>
    <row r="3576" customFormat="false" ht="26.25" hidden="false" customHeight="true" outlineLevel="0" collapsed="false">
      <c r="A3576" s="50" t="s">
        <v>5221</v>
      </c>
      <c r="B3576" s="51" t="s">
        <v>4925</v>
      </c>
      <c r="C3576" s="52" t="s">
        <v>5222</v>
      </c>
      <c r="D3576" s="92" t="n">
        <v>345.679012345679</v>
      </c>
      <c r="E3576" s="54" t="n">
        <v>328.4</v>
      </c>
      <c r="F3576" s="55" t="n">
        <v>318</v>
      </c>
      <c r="G3576" s="56"/>
    </row>
    <row r="3577" customFormat="false" ht="26.25" hidden="false" customHeight="true" outlineLevel="0" collapsed="false">
      <c r="A3577" s="50" t="s">
        <v>5223</v>
      </c>
      <c r="B3577" s="51" t="s">
        <v>4925</v>
      </c>
      <c r="C3577" s="52" t="s">
        <v>5220</v>
      </c>
      <c r="D3577" s="92" t="n">
        <v>237.037037037037</v>
      </c>
      <c r="E3577" s="54" t="n">
        <v>225.2</v>
      </c>
      <c r="F3577" s="55" t="n">
        <v>218</v>
      </c>
      <c r="G3577" s="56"/>
    </row>
    <row r="3578" customFormat="false" ht="26.25" hidden="false" customHeight="true" outlineLevel="0" collapsed="false">
      <c r="A3578" s="50" t="s">
        <v>5224</v>
      </c>
      <c r="B3578" s="51" t="s">
        <v>4925</v>
      </c>
      <c r="C3578" s="52" t="s">
        <v>5225</v>
      </c>
      <c r="D3578" s="92" t="n">
        <v>325.925925925926</v>
      </c>
      <c r="E3578" s="54" t="n">
        <v>309.6</v>
      </c>
      <c r="F3578" s="55" t="n">
        <v>300</v>
      </c>
      <c r="G3578" s="56"/>
    </row>
    <row r="3579" s="48" customFormat="true" ht="12.75" hidden="false" customHeight="false" outlineLevel="0" collapsed="false">
      <c r="A3579" s="45" t="s">
        <v>5161</v>
      </c>
      <c r="B3579" s="46"/>
      <c r="C3579" s="46"/>
      <c r="D3579" s="93"/>
      <c r="E3579" s="54" t="e">
        <f aca="false">NA()</f>
        <v>#N/A</v>
      </c>
      <c r="F3579" s="49"/>
      <c r="G3579" s="46"/>
      <c r="H3579" s="47"/>
    </row>
    <row r="3580" customFormat="false" ht="26.25" hidden="false" customHeight="true" outlineLevel="0" collapsed="false">
      <c r="A3580" s="50" t="s">
        <v>5162</v>
      </c>
      <c r="B3580" s="51" t="s">
        <v>4925</v>
      </c>
      <c r="C3580" s="52" t="s">
        <v>5163</v>
      </c>
      <c r="D3580" s="92" t="n">
        <v>395.061728395062</v>
      </c>
      <c r="E3580" s="54" t="n">
        <v>375.3</v>
      </c>
      <c r="F3580" s="55" t="n">
        <v>363</v>
      </c>
      <c r="G3580" s="56"/>
    </row>
    <row r="3581" customFormat="false" ht="26.25" hidden="false" customHeight="true" outlineLevel="0" collapsed="false">
      <c r="A3581" s="50" t="s">
        <v>5164</v>
      </c>
      <c r="B3581" s="51" t="s">
        <v>4925</v>
      </c>
      <c r="C3581" s="52" t="s">
        <v>5165</v>
      </c>
      <c r="D3581" s="92" t="n">
        <v>377.777777777778</v>
      </c>
      <c r="E3581" s="54" t="n">
        <v>358.9</v>
      </c>
      <c r="F3581" s="55" t="n">
        <v>348</v>
      </c>
      <c r="G3581" s="56"/>
    </row>
    <row r="3582" customFormat="false" ht="26.25" hidden="false" customHeight="true" outlineLevel="0" collapsed="false">
      <c r="A3582" s="50" t="s">
        <v>5166</v>
      </c>
      <c r="B3582" s="51" t="s">
        <v>4925</v>
      </c>
      <c r="C3582" s="52" t="s">
        <v>5167</v>
      </c>
      <c r="D3582" s="92" t="n">
        <v>703.703703703704</v>
      </c>
      <c r="E3582" s="54" t="n">
        <v>668.5</v>
      </c>
      <c r="F3582" s="55" t="n">
        <v>647</v>
      </c>
      <c r="G3582" s="56"/>
    </row>
    <row r="3583" customFormat="false" ht="26.25" hidden="false" customHeight="true" outlineLevel="0" collapsed="false">
      <c r="A3583" s="50" t="s">
        <v>5168</v>
      </c>
      <c r="B3583" s="51" t="s">
        <v>4925</v>
      </c>
      <c r="C3583" s="52" t="s">
        <v>5169</v>
      </c>
      <c r="D3583" s="92" t="n">
        <v>432.098765432099</v>
      </c>
      <c r="E3583" s="54" t="n">
        <v>410.5</v>
      </c>
      <c r="F3583" s="55" t="n">
        <v>398</v>
      </c>
      <c r="G3583" s="56"/>
    </row>
    <row r="3584" s="48" customFormat="true" ht="12.75" hidden="false" customHeight="false" outlineLevel="0" collapsed="false">
      <c r="A3584" s="45" t="s">
        <v>5095</v>
      </c>
      <c r="B3584" s="46"/>
      <c r="C3584" s="46"/>
      <c r="D3584" s="93"/>
      <c r="E3584" s="54" t="e">
        <f aca="false">NA()</f>
        <v>#N/A</v>
      </c>
      <c r="F3584" s="49"/>
      <c r="G3584" s="46"/>
      <c r="H3584" s="47"/>
    </row>
    <row r="3585" customFormat="false" ht="26.25" hidden="false" customHeight="true" outlineLevel="0" collapsed="false">
      <c r="A3585" s="50" t="s">
        <v>5102</v>
      </c>
      <c r="B3585" s="51" t="s">
        <v>4925</v>
      </c>
      <c r="C3585" s="52" t="s">
        <v>5103</v>
      </c>
      <c r="D3585" s="92" t="n">
        <v>244.444444444444</v>
      </c>
      <c r="E3585" s="54" t="n">
        <v>232.2</v>
      </c>
      <c r="F3585" s="55" t="n">
        <v>225</v>
      </c>
      <c r="G3585" s="56"/>
    </row>
    <row r="3586" customFormat="false" ht="26.25" hidden="false" customHeight="true" outlineLevel="0" collapsed="false">
      <c r="A3586" s="50" t="s">
        <v>5226</v>
      </c>
      <c r="B3586" s="51" t="s">
        <v>4925</v>
      </c>
      <c r="C3586" s="52" t="s">
        <v>5105</v>
      </c>
      <c r="D3586" s="92" t="n">
        <v>358.024691358025</v>
      </c>
      <c r="E3586" s="54" t="n">
        <v>340.1</v>
      </c>
      <c r="F3586" s="55" t="n">
        <v>329</v>
      </c>
      <c r="G3586" s="56"/>
    </row>
    <row r="3587" customFormat="false" ht="26.25" hidden="false" customHeight="true" outlineLevel="0" collapsed="false">
      <c r="A3587" s="50" t="s">
        <v>5227</v>
      </c>
      <c r="B3587" s="51" t="s">
        <v>4925</v>
      </c>
      <c r="C3587" s="52" t="s">
        <v>5228</v>
      </c>
      <c r="D3587" s="92" t="n">
        <v>411.111111111111</v>
      </c>
      <c r="E3587" s="54" t="n">
        <v>390.6</v>
      </c>
      <c r="F3587" s="55" t="n">
        <v>378</v>
      </c>
      <c r="G3587" s="56"/>
    </row>
    <row r="3588" customFormat="false" ht="26.25" hidden="false" customHeight="true" outlineLevel="0" collapsed="false">
      <c r="A3588" s="50" t="s">
        <v>5229</v>
      </c>
      <c r="B3588" s="51" t="s">
        <v>4925</v>
      </c>
      <c r="C3588" s="52" t="s">
        <v>5107</v>
      </c>
      <c r="D3588" s="92" t="n">
        <v>664.197530864198</v>
      </c>
      <c r="E3588" s="54" t="n">
        <v>631</v>
      </c>
      <c r="F3588" s="55" t="n">
        <v>611</v>
      </c>
      <c r="G3588" s="56"/>
    </row>
    <row r="3589" customFormat="false" ht="26.25" hidden="false" customHeight="true" outlineLevel="0" collapsed="false">
      <c r="A3589" s="50"/>
      <c r="B3589" s="51" t="s">
        <v>4925</v>
      </c>
      <c r="C3589" s="52" t="s">
        <v>5230</v>
      </c>
      <c r="D3589" s="92" t="n">
        <v>53.0864197530864</v>
      </c>
      <c r="E3589" s="54" t="n">
        <v>50.4</v>
      </c>
      <c r="F3589" s="55" t="n">
        <v>49</v>
      </c>
      <c r="G3589" s="56"/>
    </row>
    <row r="3590" customFormat="false" ht="26.25" hidden="false" customHeight="true" outlineLevel="0" collapsed="false">
      <c r="A3590" s="50" t="s">
        <v>5231</v>
      </c>
      <c r="B3590" s="51" t="s">
        <v>4925</v>
      </c>
      <c r="C3590" s="52" t="s">
        <v>5232</v>
      </c>
      <c r="D3590" s="92" t="n">
        <v>276.543209876543</v>
      </c>
      <c r="E3590" s="54" t="n">
        <v>262.7</v>
      </c>
      <c r="F3590" s="55" t="n">
        <v>254</v>
      </c>
      <c r="G3590" s="56"/>
    </row>
    <row r="3591" customFormat="false" ht="26.25" hidden="false" customHeight="true" outlineLevel="0" collapsed="false">
      <c r="A3591" s="50" t="s">
        <v>5233</v>
      </c>
      <c r="B3591" s="51" t="s">
        <v>4925</v>
      </c>
      <c r="C3591" s="52" t="s">
        <v>5234</v>
      </c>
      <c r="D3591" s="92" t="n">
        <v>340.740740740741</v>
      </c>
      <c r="E3591" s="54" t="n">
        <v>323.7</v>
      </c>
      <c r="F3591" s="55" t="n">
        <v>313</v>
      </c>
      <c r="G3591" s="56"/>
    </row>
    <row r="3592" customFormat="false" ht="26.25" hidden="false" customHeight="true" outlineLevel="0" collapsed="false">
      <c r="A3592" s="50" t="s">
        <v>5235</v>
      </c>
      <c r="B3592" s="51" t="s">
        <v>4925</v>
      </c>
      <c r="C3592" s="52" t="s">
        <v>5133</v>
      </c>
      <c r="D3592" s="92" t="n">
        <v>451.851851851852</v>
      </c>
      <c r="E3592" s="54" t="n">
        <v>429.3</v>
      </c>
      <c r="F3592" s="55" t="n">
        <v>416</v>
      </c>
      <c r="G3592" s="56"/>
    </row>
    <row r="3593" customFormat="false" ht="26.25" hidden="false" customHeight="true" outlineLevel="0" collapsed="false">
      <c r="A3593" s="50" t="s">
        <v>5108</v>
      </c>
      <c r="B3593" s="51" t="s">
        <v>4925</v>
      </c>
      <c r="C3593" s="52" t="s">
        <v>5236</v>
      </c>
      <c r="D3593" s="92" t="n">
        <v>259.259259259259</v>
      </c>
      <c r="E3593" s="54" t="n">
        <v>246.3</v>
      </c>
      <c r="F3593" s="55" t="n">
        <v>239</v>
      </c>
      <c r="G3593" s="56"/>
    </row>
    <row r="3594" customFormat="false" ht="26.25" hidden="false" customHeight="true" outlineLevel="0" collapsed="false">
      <c r="A3594" s="50" t="s">
        <v>5237</v>
      </c>
      <c r="B3594" s="51" t="s">
        <v>4925</v>
      </c>
      <c r="C3594" s="52" t="s">
        <v>5238</v>
      </c>
      <c r="D3594" s="92" t="n">
        <v>197.530864197531</v>
      </c>
      <c r="E3594" s="54" t="n">
        <v>187.7</v>
      </c>
      <c r="F3594" s="55" t="n">
        <v>182</v>
      </c>
      <c r="G3594" s="56"/>
    </row>
    <row r="3595" customFormat="false" ht="26.25" hidden="false" customHeight="true" outlineLevel="0" collapsed="false">
      <c r="A3595" s="50" t="s">
        <v>5239</v>
      </c>
      <c r="B3595" s="51" t="s">
        <v>4925</v>
      </c>
      <c r="C3595" s="52" t="s">
        <v>5240</v>
      </c>
      <c r="D3595" s="92" t="n">
        <v>382.716049382716</v>
      </c>
      <c r="E3595" s="54" t="n">
        <v>363.6</v>
      </c>
      <c r="F3595" s="55" t="n">
        <v>352</v>
      </c>
      <c r="G3595" s="56"/>
    </row>
    <row r="3596" customFormat="false" ht="26.25" hidden="false" customHeight="true" outlineLevel="0" collapsed="false">
      <c r="A3596" s="50" t="s">
        <v>5241</v>
      </c>
      <c r="B3596" s="51" t="s">
        <v>4925</v>
      </c>
      <c r="C3596" s="52" t="s">
        <v>5242</v>
      </c>
      <c r="D3596" s="92" t="n">
        <v>217.283950617284</v>
      </c>
      <c r="E3596" s="54" t="n">
        <v>206.4</v>
      </c>
      <c r="F3596" s="55" t="n">
        <v>200</v>
      </c>
      <c r="G3596" s="56"/>
    </row>
    <row r="3597" customFormat="false" ht="26.25" hidden="false" customHeight="true" outlineLevel="0" collapsed="false">
      <c r="A3597" s="50" t="s">
        <v>5096</v>
      </c>
      <c r="B3597" s="51" t="s">
        <v>4925</v>
      </c>
      <c r="C3597" s="52" t="s">
        <v>5097</v>
      </c>
      <c r="D3597" s="92" t="n">
        <v>276.543209876543</v>
      </c>
      <c r="E3597" s="54" t="n">
        <v>262.7</v>
      </c>
      <c r="F3597" s="55" t="n">
        <v>254</v>
      </c>
      <c r="G3597" s="56"/>
    </row>
    <row r="3598" customFormat="false" ht="26.25" hidden="false" customHeight="true" outlineLevel="0" collapsed="false">
      <c r="A3598" s="50" t="s">
        <v>5098</v>
      </c>
      <c r="B3598" s="51" t="s">
        <v>4925</v>
      </c>
      <c r="C3598" s="52" t="s">
        <v>5099</v>
      </c>
      <c r="D3598" s="92" t="n">
        <v>296.296296296296</v>
      </c>
      <c r="E3598" s="54" t="n">
        <v>281.5</v>
      </c>
      <c r="F3598" s="55" t="n">
        <v>273</v>
      </c>
      <c r="G3598" s="56"/>
    </row>
    <row r="3599" customFormat="false" ht="26.25" hidden="false" customHeight="true" outlineLevel="0" collapsed="false">
      <c r="A3599" s="50" t="s">
        <v>5100</v>
      </c>
      <c r="B3599" s="51" t="s">
        <v>4925</v>
      </c>
      <c r="C3599" s="52" t="s">
        <v>5101</v>
      </c>
      <c r="D3599" s="92" t="n">
        <v>311.111111111111</v>
      </c>
      <c r="E3599" s="54" t="n">
        <v>295.6</v>
      </c>
      <c r="F3599" s="55" t="n">
        <v>286</v>
      </c>
      <c r="G3599" s="56"/>
    </row>
    <row r="3600" customFormat="false" ht="26.25" hidden="false" customHeight="true" outlineLevel="0" collapsed="false">
      <c r="A3600" s="50" t="s">
        <v>5243</v>
      </c>
      <c r="B3600" s="51" t="s">
        <v>4925</v>
      </c>
      <c r="C3600" s="52" t="s">
        <v>5244</v>
      </c>
      <c r="D3600" s="92" t="n">
        <v>370.37037037037</v>
      </c>
      <c r="E3600" s="54" t="n">
        <v>351.9</v>
      </c>
      <c r="F3600" s="55" t="n">
        <v>341</v>
      </c>
      <c r="G3600" s="56"/>
    </row>
    <row r="3601" customFormat="false" ht="26.25" hidden="false" customHeight="true" outlineLevel="0" collapsed="false">
      <c r="A3601" s="50" t="s">
        <v>5245</v>
      </c>
      <c r="B3601" s="51" t="s">
        <v>4925</v>
      </c>
      <c r="C3601" s="52" t="s">
        <v>5160</v>
      </c>
      <c r="D3601" s="92" t="n">
        <v>686.41975308642</v>
      </c>
      <c r="E3601" s="54" t="n">
        <v>652.1</v>
      </c>
      <c r="F3601" s="55" t="n">
        <v>632</v>
      </c>
      <c r="G3601" s="56"/>
    </row>
    <row r="3602" customFormat="false" ht="26.25" hidden="false" customHeight="true" outlineLevel="0" collapsed="false">
      <c r="A3602" s="50" t="s">
        <v>5246</v>
      </c>
      <c r="B3602" s="51" t="s">
        <v>4925</v>
      </c>
      <c r="C3602" s="52" t="s">
        <v>5247</v>
      </c>
      <c r="D3602" s="92" t="n">
        <v>54.320987654321</v>
      </c>
      <c r="E3602" s="54" t="n">
        <v>51.6</v>
      </c>
      <c r="F3602" s="55" t="n">
        <v>50</v>
      </c>
      <c r="G3602" s="56"/>
    </row>
    <row r="3603" customFormat="false" ht="26.25" hidden="false" customHeight="true" outlineLevel="0" collapsed="false">
      <c r="A3603" s="50" t="s">
        <v>5248</v>
      </c>
      <c r="B3603" s="51" t="s">
        <v>4925</v>
      </c>
      <c r="C3603" s="52" t="s">
        <v>5249</v>
      </c>
      <c r="D3603" s="92" t="n">
        <v>76.5432098765432</v>
      </c>
      <c r="E3603" s="54" t="n">
        <v>72.7</v>
      </c>
      <c r="F3603" s="55" t="n">
        <v>70</v>
      </c>
      <c r="G3603" s="56"/>
    </row>
    <row r="3604" customFormat="false" ht="26.25" hidden="false" customHeight="true" outlineLevel="0" collapsed="false">
      <c r="A3604" s="50" t="s">
        <v>5250</v>
      </c>
      <c r="B3604" s="51" t="s">
        <v>4925</v>
      </c>
      <c r="C3604" s="52" t="s">
        <v>5251</v>
      </c>
      <c r="D3604" s="92" t="n">
        <v>98.7654320987654</v>
      </c>
      <c r="E3604" s="54" t="n">
        <v>93.8</v>
      </c>
      <c r="F3604" s="55" t="n">
        <v>91</v>
      </c>
      <c r="G3604" s="56"/>
    </row>
    <row r="3605" customFormat="false" ht="26.25" hidden="false" customHeight="true" outlineLevel="0" collapsed="false">
      <c r="A3605" s="50" t="s">
        <v>5252</v>
      </c>
      <c r="B3605" s="51" t="s">
        <v>4925</v>
      </c>
      <c r="C3605" s="52" t="s">
        <v>5253</v>
      </c>
      <c r="D3605" s="92" t="n">
        <v>120.987654320988</v>
      </c>
      <c r="E3605" s="54" t="n">
        <v>114.9</v>
      </c>
      <c r="F3605" s="55" t="n">
        <v>111</v>
      </c>
      <c r="G3605" s="56"/>
    </row>
    <row r="3606" s="48" customFormat="true" ht="12.75" hidden="false" customHeight="false" outlineLevel="0" collapsed="false">
      <c r="A3606" s="45" t="s">
        <v>5170</v>
      </c>
      <c r="B3606" s="46"/>
      <c r="C3606" s="46"/>
      <c r="D3606" s="93"/>
      <c r="E3606" s="54" t="e">
        <f aca="false">NA()</f>
        <v>#N/A</v>
      </c>
      <c r="F3606" s="49"/>
      <c r="G3606" s="46"/>
      <c r="H3606" s="47"/>
    </row>
    <row r="3607" customFormat="false" ht="26.25" hidden="false" customHeight="true" outlineLevel="0" collapsed="false">
      <c r="A3607" s="50" t="s">
        <v>5254</v>
      </c>
      <c r="B3607" s="51" t="s">
        <v>4925</v>
      </c>
      <c r="C3607" s="52" t="s">
        <v>5172</v>
      </c>
      <c r="D3607" s="92" t="n">
        <v>217.283950617284</v>
      </c>
      <c r="E3607" s="54" t="n">
        <v>206.4</v>
      </c>
      <c r="F3607" s="55" t="n">
        <v>200</v>
      </c>
      <c r="G3607" s="56"/>
    </row>
    <row r="3608" customFormat="false" ht="26.25" hidden="false" customHeight="true" outlineLevel="0" collapsed="false">
      <c r="A3608" s="50" t="s">
        <v>5173</v>
      </c>
      <c r="B3608" s="51" t="s">
        <v>4925</v>
      </c>
      <c r="C3608" s="52" t="s">
        <v>5174</v>
      </c>
      <c r="D3608" s="92" t="n">
        <v>375.308641975309</v>
      </c>
      <c r="E3608" s="54" t="n">
        <v>356.5</v>
      </c>
      <c r="F3608" s="55" t="n">
        <v>345</v>
      </c>
      <c r="G3608" s="56"/>
    </row>
    <row r="3609" customFormat="false" ht="26.25" hidden="false" customHeight="true" outlineLevel="0" collapsed="false">
      <c r="A3609" s="50" t="s">
        <v>5255</v>
      </c>
      <c r="B3609" s="51" t="s">
        <v>4925</v>
      </c>
      <c r="C3609" s="52" t="s">
        <v>5256</v>
      </c>
      <c r="D3609" s="92" t="n">
        <v>37.037037037037</v>
      </c>
      <c r="E3609" s="54" t="n">
        <v>35.2</v>
      </c>
      <c r="F3609" s="55" t="n">
        <v>34</v>
      </c>
      <c r="G3609" s="56"/>
    </row>
    <row r="3610" customFormat="false" ht="26.25" hidden="false" customHeight="true" outlineLevel="0" collapsed="false">
      <c r="A3610" s="50" t="s">
        <v>5257</v>
      </c>
      <c r="B3610" s="51" t="s">
        <v>4925</v>
      </c>
      <c r="C3610" s="52" t="s">
        <v>5258</v>
      </c>
      <c r="D3610" s="92" t="n">
        <v>71.6049382716049</v>
      </c>
      <c r="E3610" s="54" t="n">
        <v>68</v>
      </c>
      <c r="F3610" s="55" t="n">
        <v>66</v>
      </c>
      <c r="G3610" s="56"/>
    </row>
    <row r="3611" customFormat="false" ht="26.25" hidden="false" customHeight="true" outlineLevel="0" collapsed="false">
      <c r="A3611" s="50" t="s">
        <v>5259</v>
      </c>
      <c r="B3611" s="51" t="s">
        <v>4925</v>
      </c>
      <c r="C3611" s="52" t="s">
        <v>5260</v>
      </c>
      <c r="D3611" s="92" t="n">
        <v>46.9135802469136</v>
      </c>
      <c r="E3611" s="54" t="n">
        <v>44.6</v>
      </c>
      <c r="F3611" s="55" t="n">
        <v>43</v>
      </c>
      <c r="G3611" s="56"/>
    </row>
    <row r="3612" s="48" customFormat="true" ht="12.75" hidden="false" customHeight="false" outlineLevel="0" collapsed="false">
      <c r="A3612" s="45" t="s">
        <v>5175</v>
      </c>
      <c r="B3612" s="46"/>
      <c r="C3612" s="46"/>
      <c r="D3612" s="93"/>
      <c r="E3612" s="54" t="e">
        <f aca="false">NA()</f>
        <v>#N/A</v>
      </c>
      <c r="F3612" s="49"/>
      <c r="G3612" s="46"/>
      <c r="H3612" s="47"/>
    </row>
    <row r="3613" customFormat="false" ht="26.25" hidden="false" customHeight="true" outlineLevel="0" collapsed="false">
      <c r="A3613" s="50" t="s">
        <v>5261</v>
      </c>
      <c r="B3613" s="51" t="s">
        <v>4925</v>
      </c>
      <c r="C3613" s="52" t="s">
        <v>5177</v>
      </c>
      <c r="D3613" s="92" t="n">
        <v>518.518518518519</v>
      </c>
      <c r="E3613" s="54" t="n">
        <v>492.6</v>
      </c>
      <c r="F3613" s="55" t="n">
        <v>477</v>
      </c>
      <c r="G3613" s="56"/>
    </row>
    <row r="3614" customFormat="false" ht="26.25" hidden="false" customHeight="true" outlineLevel="0" collapsed="false">
      <c r="A3614" s="50" t="s">
        <v>5178</v>
      </c>
      <c r="B3614" s="51" t="s">
        <v>4925</v>
      </c>
      <c r="C3614" s="52" t="s">
        <v>5179</v>
      </c>
      <c r="D3614" s="92" t="n">
        <v>938.271604938272</v>
      </c>
      <c r="E3614" s="54" t="n">
        <v>891.4</v>
      </c>
      <c r="F3614" s="55" t="n">
        <v>863</v>
      </c>
      <c r="G3614" s="56"/>
    </row>
    <row r="3615" customFormat="false" ht="26.25" hidden="false" customHeight="true" outlineLevel="0" collapsed="false">
      <c r="A3615" s="50" t="s">
        <v>5180</v>
      </c>
      <c r="B3615" s="51" t="s">
        <v>4925</v>
      </c>
      <c r="C3615" s="52" t="s">
        <v>5181</v>
      </c>
      <c r="D3615" s="92" t="n">
        <v>612.345679012346</v>
      </c>
      <c r="E3615" s="54" t="n">
        <v>581.7</v>
      </c>
      <c r="F3615" s="55" t="n">
        <v>563</v>
      </c>
      <c r="G3615" s="56"/>
    </row>
    <row r="3616" customFormat="false" ht="26.25" hidden="false" customHeight="true" outlineLevel="0" collapsed="false">
      <c r="A3616" s="50" t="s">
        <v>5182</v>
      </c>
      <c r="B3616" s="51" t="s">
        <v>4925</v>
      </c>
      <c r="C3616" s="52" t="s">
        <v>5181</v>
      </c>
      <c r="D3616" s="92" t="n">
        <v>604.938271604938</v>
      </c>
      <c r="E3616" s="54" t="n">
        <v>574.7</v>
      </c>
      <c r="F3616" s="55" t="n">
        <v>557</v>
      </c>
      <c r="G3616" s="56"/>
    </row>
    <row r="3617" customFormat="false" ht="26.25" hidden="false" customHeight="true" outlineLevel="0" collapsed="false">
      <c r="A3617" s="50" t="s">
        <v>5183</v>
      </c>
      <c r="B3617" s="51" t="s">
        <v>4925</v>
      </c>
      <c r="C3617" s="52" t="s">
        <v>5262</v>
      </c>
      <c r="D3617" s="92" t="n">
        <v>525.925925925926</v>
      </c>
      <c r="E3617" s="54" t="n">
        <v>499.6</v>
      </c>
      <c r="F3617" s="55" t="n">
        <v>484</v>
      </c>
      <c r="G3617" s="56"/>
    </row>
    <row r="3618" s="48" customFormat="true" ht="12.75" hidden="false" customHeight="false" outlineLevel="0" collapsed="false">
      <c r="A3618" s="45" t="s">
        <v>5185</v>
      </c>
      <c r="B3618" s="46"/>
      <c r="C3618" s="46"/>
      <c r="D3618" s="93"/>
      <c r="E3618" s="54" t="e">
        <f aca="false">NA()</f>
        <v>#N/A</v>
      </c>
      <c r="F3618" s="49"/>
      <c r="G3618" s="46"/>
      <c r="H3618" s="47"/>
    </row>
    <row r="3619" customFormat="false" ht="26.25" hidden="false" customHeight="true" outlineLevel="0" collapsed="false">
      <c r="A3619" s="50" t="s">
        <v>5186</v>
      </c>
      <c r="B3619" s="51" t="s">
        <v>4925</v>
      </c>
      <c r="C3619" s="52" t="s">
        <v>5187</v>
      </c>
      <c r="D3619" s="92" t="n">
        <v>9.87654320987654</v>
      </c>
      <c r="E3619" s="54" t="n">
        <v>9.4</v>
      </c>
      <c r="F3619" s="55" t="n">
        <v>9</v>
      </c>
      <c r="G3619" s="56"/>
    </row>
    <row r="3620" customFormat="false" ht="26.25" hidden="false" customHeight="true" outlineLevel="0" collapsed="false">
      <c r="A3620" s="50" t="s">
        <v>5188</v>
      </c>
      <c r="B3620" s="51" t="s">
        <v>4925</v>
      </c>
      <c r="C3620" s="52" t="s">
        <v>5189</v>
      </c>
      <c r="D3620" s="92" t="n">
        <v>9.87654320987654</v>
      </c>
      <c r="E3620" s="54" t="n">
        <v>9.4</v>
      </c>
      <c r="F3620" s="55" t="n">
        <v>9</v>
      </c>
      <c r="G3620" s="56"/>
    </row>
    <row r="3621" customFormat="false" ht="26.25" hidden="false" customHeight="true" outlineLevel="0" collapsed="false">
      <c r="A3621" s="50" t="s">
        <v>5190</v>
      </c>
      <c r="B3621" s="51" t="s">
        <v>4925</v>
      </c>
      <c r="C3621" s="52" t="s">
        <v>5191</v>
      </c>
      <c r="D3621" s="92" t="n">
        <v>9.87654320987654</v>
      </c>
      <c r="E3621" s="54" t="n">
        <v>9.4</v>
      </c>
      <c r="F3621" s="55" t="n">
        <v>9</v>
      </c>
      <c r="G3621" s="56"/>
    </row>
    <row r="3622" customFormat="false" ht="26.25" hidden="false" customHeight="true" outlineLevel="0" collapsed="false">
      <c r="A3622" s="50" t="s">
        <v>5192</v>
      </c>
      <c r="B3622" s="51" t="s">
        <v>4925</v>
      </c>
      <c r="C3622" s="52" t="s">
        <v>5193</v>
      </c>
      <c r="D3622" s="92" t="n">
        <v>9.87654320987654</v>
      </c>
      <c r="E3622" s="54" t="n">
        <v>9.4</v>
      </c>
      <c r="F3622" s="55" t="n">
        <v>9</v>
      </c>
      <c r="G3622" s="56"/>
    </row>
    <row r="3623" customFormat="false" ht="26.25" hidden="false" customHeight="true" outlineLevel="0" collapsed="false">
      <c r="A3623" s="50" t="s">
        <v>5194</v>
      </c>
      <c r="B3623" s="51" t="s">
        <v>4925</v>
      </c>
      <c r="C3623" s="52" t="s">
        <v>5195</v>
      </c>
      <c r="D3623" s="92" t="n">
        <v>9.87654320987654</v>
      </c>
      <c r="E3623" s="54" t="n">
        <v>9.4</v>
      </c>
      <c r="F3623" s="55" t="n">
        <v>9</v>
      </c>
      <c r="G3623" s="56"/>
    </row>
    <row r="3624" customFormat="false" ht="26.25" hidden="false" customHeight="true" outlineLevel="0" collapsed="false">
      <c r="A3624" s="50" t="s">
        <v>5196</v>
      </c>
      <c r="B3624" s="51" t="s">
        <v>4925</v>
      </c>
      <c r="C3624" s="52" t="s">
        <v>5197</v>
      </c>
      <c r="D3624" s="92" t="n">
        <v>13.5802469135802</v>
      </c>
      <c r="E3624" s="54" t="n">
        <v>12.9</v>
      </c>
      <c r="F3624" s="55" t="n">
        <v>12</v>
      </c>
      <c r="G3624" s="56"/>
    </row>
    <row r="3625" customFormat="false" ht="26.25" hidden="false" customHeight="true" outlineLevel="0" collapsed="false">
      <c r="A3625" s="50" t="s">
        <v>5198</v>
      </c>
      <c r="B3625" s="51" t="s">
        <v>4925</v>
      </c>
      <c r="C3625" s="52" t="s">
        <v>5199</v>
      </c>
      <c r="D3625" s="92" t="n">
        <v>13.5802469135802</v>
      </c>
      <c r="E3625" s="54" t="n">
        <v>12.9</v>
      </c>
      <c r="F3625" s="55" t="n">
        <v>12</v>
      </c>
      <c r="G3625" s="56"/>
    </row>
    <row r="3626" customFormat="false" ht="26.25" hidden="false" customHeight="true" outlineLevel="0" collapsed="false">
      <c r="A3626" s="50"/>
      <c r="B3626" s="51" t="s">
        <v>4925</v>
      </c>
      <c r="C3626" s="52" t="s">
        <v>5263</v>
      </c>
      <c r="D3626" s="92" t="n">
        <v>49.3827160493827</v>
      </c>
      <c r="E3626" s="54" t="n">
        <v>46.9</v>
      </c>
      <c r="F3626" s="55" t="n">
        <v>45</v>
      </c>
      <c r="G3626" s="56"/>
    </row>
    <row r="3627" customFormat="false" ht="26.25" hidden="false" customHeight="true" outlineLevel="0" collapsed="false">
      <c r="A3627" s="50" t="s">
        <v>5264</v>
      </c>
      <c r="B3627" s="51" t="s">
        <v>4925</v>
      </c>
      <c r="C3627" s="52" t="s">
        <v>5201</v>
      </c>
      <c r="D3627" s="92" t="n">
        <v>44.4444444444444</v>
      </c>
      <c r="E3627" s="54" t="n">
        <v>42.2</v>
      </c>
      <c r="F3627" s="55" t="n">
        <v>41</v>
      </c>
      <c r="G3627" s="56"/>
    </row>
    <row r="3628" customFormat="false" ht="26.25" hidden="false" customHeight="true" outlineLevel="0" collapsed="false">
      <c r="A3628" s="50"/>
      <c r="B3628" s="51" t="s">
        <v>4925</v>
      </c>
      <c r="C3628" s="52" t="s">
        <v>5265</v>
      </c>
      <c r="D3628" s="92" t="n">
        <v>101.234567901235</v>
      </c>
      <c r="E3628" s="54" t="n">
        <v>96.2</v>
      </c>
      <c r="F3628" s="55" t="n">
        <v>93</v>
      </c>
      <c r="G3628" s="56"/>
    </row>
    <row r="3629" customFormat="false" ht="26.25" hidden="false" customHeight="true" outlineLevel="0" collapsed="false">
      <c r="A3629" s="50"/>
      <c r="B3629" s="51" t="s">
        <v>4925</v>
      </c>
      <c r="C3629" s="52" t="s">
        <v>5266</v>
      </c>
      <c r="D3629" s="92" t="n">
        <v>61.7283950617284</v>
      </c>
      <c r="E3629" s="54" t="n">
        <v>58.6</v>
      </c>
      <c r="F3629" s="55" t="n">
        <v>57</v>
      </c>
      <c r="G3629" s="56"/>
    </row>
    <row r="3630" customFormat="false" ht="26.25" hidden="false" customHeight="true" outlineLevel="0" collapsed="false">
      <c r="A3630" s="50" t="s">
        <v>5202</v>
      </c>
      <c r="B3630" s="51" t="s">
        <v>4925</v>
      </c>
      <c r="C3630" s="52" t="s">
        <v>5203</v>
      </c>
      <c r="D3630" s="92" t="n">
        <v>27.1604938271605</v>
      </c>
      <c r="E3630" s="54" t="n">
        <v>25.8</v>
      </c>
      <c r="F3630" s="55" t="n">
        <v>25</v>
      </c>
      <c r="G3630" s="56"/>
    </row>
    <row r="3631" customFormat="false" ht="26.25" hidden="false" customHeight="true" outlineLevel="0" collapsed="false">
      <c r="A3631" s="50"/>
      <c r="B3631" s="51" t="s">
        <v>4925</v>
      </c>
      <c r="C3631" s="52" t="s">
        <v>5267</v>
      </c>
      <c r="D3631" s="92" t="n">
        <v>37.037037037037</v>
      </c>
      <c r="E3631" s="54" t="n">
        <v>35.2</v>
      </c>
      <c r="F3631" s="55" t="n">
        <v>34</v>
      </c>
      <c r="G3631" s="56"/>
    </row>
    <row r="3632" customFormat="false" ht="26.25" hidden="false" customHeight="true" outlineLevel="0" collapsed="false">
      <c r="A3632" s="50"/>
      <c r="B3632" s="51" t="s">
        <v>4925</v>
      </c>
      <c r="C3632" s="52" t="s">
        <v>5268</v>
      </c>
      <c r="D3632" s="92" t="n">
        <v>14.8148148148148</v>
      </c>
      <c r="E3632" s="54" t="n">
        <v>14.1</v>
      </c>
      <c r="F3632" s="55" t="n">
        <v>14</v>
      </c>
      <c r="G3632" s="56"/>
    </row>
    <row r="3633" customFormat="false" ht="26.25" hidden="false" customHeight="true" outlineLevel="0" collapsed="false">
      <c r="A3633" s="50"/>
      <c r="B3633" s="51" t="s">
        <v>4925</v>
      </c>
      <c r="C3633" s="52" t="s">
        <v>5206</v>
      </c>
      <c r="D3633" s="92" t="n">
        <v>17.283950617284</v>
      </c>
      <c r="E3633" s="54" t="n">
        <v>16.4</v>
      </c>
      <c r="F3633" s="55" t="n">
        <v>16</v>
      </c>
      <c r="G3633" s="56"/>
    </row>
    <row r="3634" customFormat="false" ht="26.25" hidden="false" customHeight="true" outlineLevel="0" collapsed="false">
      <c r="A3634" s="50" t="s">
        <v>5207</v>
      </c>
      <c r="B3634" s="51" t="s">
        <v>4925</v>
      </c>
      <c r="C3634" s="52" t="s">
        <v>5269</v>
      </c>
      <c r="D3634" s="92" t="n">
        <v>44.4444444444444</v>
      </c>
      <c r="E3634" s="54" t="n">
        <v>42.2</v>
      </c>
      <c r="F3634" s="55" t="n">
        <v>41</v>
      </c>
      <c r="G3634" s="56"/>
    </row>
    <row r="3635" customFormat="false" ht="26.25" hidden="false" customHeight="true" outlineLevel="0" collapsed="false">
      <c r="A3635" s="50" t="s">
        <v>5209</v>
      </c>
      <c r="B3635" s="51" t="s">
        <v>4925</v>
      </c>
      <c r="C3635" s="52" t="s">
        <v>5210</v>
      </c>
      <c r="D3635" s="92" t="n">
        <v>214.814814814815</v>
      </c>
      <c r="E3635" s="54" t="n">
        <v>204.1</v>
      </c>
      <c r="F3635" s="55" t="n">
        <v>198</v>
      </c>
      <c r="G3635" s="56"/>
    </row>
    <row r="3636" customFormat="false" ht="26.25" hidden="false" customHeight="true" outlineLevel="0" collapsed="false">
      <c r="A3636" s="50"/>
      <c r="B3636" s="51" t="s">
        <v>4925</v>
      </c>
      <c r="C3636" s="52" t="s">
        <v>5270</v>
      </c>
      <c r="D3636" s="92" t="n">
        <v>234.567901234568</v>
      </c>
      <c r="E3636" s="54" t="n">
        <v>222.8</v>
      </c>
      <c r="F3636" s="55" t="n">
        <v>216</v>
      </c>
      <c r="G3636" s="56"/>
    </row>
    <row r="3637" customFormat="false" ht="26.25" hidden="false" customHeight="true" outlineLevel="0" collapsed="false">
      <c r="A3637" s="50"/>
      <c r="B3637" s="51" t="s">
        <v>4925</v>
      </c>
      <c r="C3637" s="52" t="s">
        <v>5271</v>
      </c>
      <c r="D3637" s="92" t="n">
        <v>296.296296296296</v>
      </c>
      <c r="E3637" s="54" t="n">
        <v>281.5</v>
      </c>
      <c r="F3637" s="55" t="n">
        <v>273</v>
      </c>
      <c r="G3637" s="56"/>
    </row>
    <row r="3638" customFormat="false" ht="26.25" hidden="false" customHeight="true" outlineLevel="0" collapsed="false">
      <c r="A3638" s="50" t="s">
        <v>5213</v>
      </c>
      <c r="B3638" s="51" t="s">
        <v>4925</v>
      </c>
      <c r="C3638" s="52" t="s">
        <v>5269</v>
      </c>
      <c r="D3638" s="92" t="n">
        <v>123.456790123457</v>
      </c>
      <c r="E3638" s="54" t="n">
        <v>117.3</v>
      </c>
      <c r="F3638" s="55" t="n">
        <v>114</v>
      </c>
      <c r="G3638" s="56"/>
    </row>
    <row r="3639" s="48" customFormat="true" ht="12.75" hidden="false" customHeight="false" outlineLevel="0" collapsed="false">
      <c r="A3639" s="45" t="s">
        <v>5272</v>
      </c>
      <c r="B3639" s="46"/>
      <c r="C3639" s="46"/>
      <c r="D3639" s="93"/>
      <c r="E3639" s="54" t="e">
        <f aca="false">NA()</f>
        <v>#N/A</v>
      </c>
      <c r="F3639" s="49"/>
      <c r="G3639" s="46"/>
      <c r="H3639" s="47"/>
    </row>
    <row r="3640" s="48" customFormat="true" ht="12.75" hidden="false" customHeight="false" outlineLevel="0" collapsed="false">
      <c r="A3640" s="45" t="s">
        <v>5117</v>
      </c>
      <c r="B3640" s="46"/>
      <c r="C3640" s="46"/>
      <c r="D3640" s="93"/>
      <c r="E3640" s="54" t="e">
        <f aca="false">NA()</f>
        <v>#N/A</v>
      </c>
      <c r="F3640" s="49"/>
      <c r="G3640" s="46"/>
      <c r="H3640" s="47"/>
    </row>
    <row r="3641" customFormat="false" ht="26.25" hidden="false" customHeight="true" outlineLevel="0" collapsed="false">
      <c r="A3641" s="50" t="s">
        <v>5102</v>
      </c>
      <c r="B3641" s="51" t="s">
        <v>4925</v>
      </c>
      <c r="C3641" s="52" t="s">
        <v>5103</v>
      </c>
      <c r="D3641" s="92" t="n">
        <v>380.246913580247</v>
      </c>
      <c r="E3641" s="54" t="n">
        <v>361.2</v>
      </c>
      <c r="F3641" s="55" t="n">
        <v>350</v>
      </c>
      <c r="G3641" s="56"/>
    </row>
    <row r="3642" customFormat="false" ht="26.25" hidden="false" customHeight="true" outlineLevel="0" collapsed="false">
      <c r="A3642" s="50" t="s">
        <v>5104</v>
      </c>
      <c r="B3642" s="51" t="s">
        <v>4925</v>
      </c>
      <c r="C3642" s="52" t="s">
        <v>5273</v>
      </c>
      <c r="D3642" s="92" t="n">
        <v>637.037037037037</v>
      </c>
      <c r="E3642" s="54" t="n">
        <v>605.2</v>
      </c>
      <c r="F3642" s="55" t="n">
        <v>586</v>
      </c>
      <c r="G3642" s="56"/>
    </row>
    <row r="3643" customFormat="false" ht="26.25" hidden="false" customHeight="true" outlineLevel="0" collapsed="false">
      <c r="A3643" s="50" t="s">
        <v>5274</v>
      </c>
      <c r="B3643" s="51" t="s">
        <v>4925</v>
      </c>
      <c r="C3643" s="52" t="s">
        <v>5275</v>
      </c>
      <c r="D3643" s="92" t="n">
        <v>437.037037037037</v>
      </c>
      <c r="E3643" s="54" t="n">
        <v>415.2</v>
      </c>
      <c r="F3643" s="55" t="n">
        <v>402</v>
      </c>
      <c r="G3643" s="56"/>
    </row>
    <row r="3644" customFormat="false" ht="26.25" hidden="false" customHeight="true" outlineLevel="0" collapsed="false">
      <c r="A3644" s="50" t="s">
        <v>5276</v>
      </c>
      <c r="B3644" s="51" t="s">
        <v>4925</v>
      </c>
      <c r="C3644" s="52" t="s">
        <v>5277</v>
      </c>
      <c r="D3644" s="92" t="n">
        <v>464.197530864198</v>
      </c>
      <c r="E3644" s="54" t="n">
        <v>441</v>
      </c>
      <c r="F3644" s="55" t="n">
        <v>427</v>
      </c>
      <c r="G3644" s="56"/>
    </row>
    <row r="3645" customFormat="false" ht="26.25" hidden="false" customHeight="true" outlineLevel="0" collapsed="false">
      <c r="A3645" s="50" t="s">
        <v>5108</v>
      </c>
      <c r="B3645" s="51" t="s">
        <v>4925</v>
      </c>
      <c r="C3645" s="52" t="s">
        <v>5278</v>
      </c>
      <c r="D3645" s="92" t="n">
        <v>444.444444444444</v>
      </c>
      <c r="E3645" s="54" t="n">
        <v>422.2</v>
      </c>
      <c r="F3645" s="55" t="n">
        <v>409</v>
      </c>
      <c r="G3645" s="56"/>
    </row>
    <row r="3646" customFormat="false" ht="26.25" hidden="false" customHeight="true" outlineLevel="0" collapsed="false">
      <c r="A3646" s="50" t="s">
        <v>5279</v>
      </c>
      <c r="B3646" s="51" t="s">
        <v>4925</v>
      </c>
      <c r="C3646" s="52" t="s">
        <v>5280</v>
      </c>
      <c r="D3646" s="92" t="n">
        <v>617.283950617284</v>
      </c>
      <c r="E3646" s="54" t="n">
        <v>586.4</v>
      </c>
      <c r="F3646" s="55" t="n">
        <v>568</v>
      </c>
      <c r="G3646" s="56"/>
    </row>
    <row r="3647" customFormat="false" ht="26.25" hidden="false" customHeight="true" outlineLevel="0" collapsed="false">
      <c r="A3647" s="50" t="s">
        <v>5281</v>
      </c>
      <c r="B3647" s="51" t="s">
        <v>4925</v>
      </c>
      <c r="C3647" s="52" t="s">
        <v>5282</v>
      </c>
      <c r="D3647" s="92" t="n">
        <v>844.444444444445</v>
      </c>
      <c r="E3647" s="54" t="n">
        <v>802.2</v>
      </c>
      <c r="F3647" s="55" t="n">
        <v>777</v>
      </c>
      <c r="G3647" s="56"/>
    </row>
    <row r="3648" customFormat="false" ht="26.25" hidden="false" customHeight="true" outlineLevel="0" collapsed="false">
      <c r="A3648" s="50" t="s">
        <v>5096</v>
      </c>
      <c r="B3648" s="51" t="s">
        <v>4925</v>
      </c>
      <c r="C3648" s="52" t="s">
        <v>5283</v>
      </c>
      <c r="D3648" s="92" t="n">
        <v>503.703703703704</v>
      </c>
      <c r="E3648" s="54" t="n">
        <v>478.5</v>
      </c>
      <c r="F3648" s="55" t="n">
        <v>463</v>
      </c>
      <c r="G3648" s="56"/>
    </row>
    <row r="3649" customFormat="false" ht="26.25" hidden="false" customHeight="true" outlineLevel="0" collapsed="false">
      <c r="A3649" s="50" t="s">
        <v>5098</v>
      </c>
      <c r="B3649" s="51" t="s">
        <v>4925</v>
      </c>
      <c r="C3649" s="52" t="s">
        <v>5284</v>
      </c>
      <c r="D3649" s="92" t="n">
        <v>538.271604938272</v>
      </c>
      <c r="E3649" s="54" t="n">
        <v>511.4</v>
      </c>
      <c r="F3649" s="55" t="n">
        <v>495</v>
      </c>
      <c r="G3649" s="56"/>
    </row>
    <row r="3650" customFormat="false" ht="26.25" hidden="false" customHeight="true" outlineLevel="0" collapsed="false">
      <c r="A3650" s="50" t="s">
        <v>5285</v>
      </c>
      <c r="B3650" s="51" t="s">
        <v>4925</v>
      </c>
      <c r="C3650" s="52" t="s">
        <v>5286</v>
      </c>
      <c r="D3650" s="92" t="n">
        <v>755.555555555556</v>
      </c>
      <c r="E3650" s="54" t="n">
        <v>717.8</v>
      </c>
      <c r="F3650" s="55" t="n">
        <v>695</v>
      </c>
      <c r="G3650" s="56"/>
    </row>
    <row r="3651" customFormat="false" ht="26.25" hidden="false" customHeight="true" outlineLevel="0" collapsed="false">
      <c r="A3651" s="50" t="s">
        <v>5245</v>
      </c>
      <c r="B3651" s="51" t="s">
        <v>4925</v>
      </c>
      <c r="C3651" s="52" t="s">
        <v>5160</v>
      </c>
      <c r="D3651" s="92" t="n">
        <v>893.827160493827</v>
      </c>
      <c r="E3651" s="54" t="n">
        <v>849.1</v>
      </c>
      <c r="F3651" s="55" t="n">
        <v>822</v>
      </c>
      <c r="G3651" s="56"/>
    </row>
    <row r="3652" customFormat="false" ht="26.25" hidden="false" customHeight="true" outlineLevel="0" collapsed="false">
      <c r="A3652" s="50" t="s">
        <v>5287</v>
      </c>
      <c r="B3652" s="51" t="s">
        <v>4925</v>
      </c>
      <c r="C3652" s="52" t="s">
        <v>5288</v>
      </c>
      <c r="D3652" s="92" t="n">
        <v>296.296296296296</v>
      </c>
      <c r="E3652" s="54" t="n">
        <v>281.5</v>
      </c>
      <c r="F3652" s="55" t="n">
        <v>273</v>
      </c>
      <c r="G3652" s="56"/>
    </row>
    <row r="3653" s="48" customFormat="true" ht="12.75" hidden="false" customHeight="false" outlineLevel="0" collapsed="false">
      <c r="A3653" s="45" t="s">
        <v>5218</v>
      </c>
      <c r="B3653" s="46"/>
      <c r="C3653" s="46"/>
      <c r="D3653" s="93"/>
      <c r="E3653" s="54" t="e">
        <f aca="false">NA()</f>
        <v>#N/A</v>
      </c>
      <c r="F3653" s="49"/>
      <c r="G3653" s="46"/>
      <c r="H3653" s="47"/>
    </row>
    <row r="3654" customFormat="false" ht="26.25" hidden="false" customHeight="true" outlineLevel="0" collapsed="false">
      <c r="A3654" s="50" t="s">
        <v>5289</v>
      </c>
      <c r="B3654" s="51" t="s">
        <v>4925</v>
      </c>
      <c r="C3654" s="52" t="s">
        <v>5290</v>
      </c>
      <c r="D3654" s="92" t="n">
        <v>375.308641975309</v>
      </c>
      <c r="E3654" s="54" t="n">
        <v>356.5</v>
      </c>
      <c r="F3654" s="55" t="n">
        <v>345</v>
      </c>
      <c r="G3654" s="56"/>
    </row>
    <row r="3655" customFormat="false" ht="26.25" hidden="false" customHeight="true" outlineLevel="0" collapsed="false">
      <c r="A3655" s="50" t="s">
        <v>5291</v>
      </c>
      <c r="B3655" s="51" t="s">
        <v>4925</v>
      </c>
      <c r="C3655" s="52" t="s">
        <v>5292</v>
      </c>
      <c r="D3655" s="92" t="n">
        <v>395.061728395062</v>
      </c>
      <c r="E3655" s="54" t="n">
        <v>375.3</v>
      </c>
      <c r="F3655" s="55" t="n">
        <v>363</v>
      </c>
      <c r="G3655" s="56"/>
    </row>
    <row r="3656" customFormat="false" ht="26.25" hidden="false" customHeight="true" outlineLevel="0" collapsed="false">
      <c r="A3656" s="50" t="s">
        <v>5223</v>
      </c>
      <c r="B3656" s="51" t="s">
        <v>4925</v>
      </c>
      <c r="C3656" s="52" t="s">
        <v>5293</v>
      </c>
      <c r="D3656" s="92" t="n">
        <v>286.41975308642</v>
      </c>
      <c r="E3656" s="54" t="n">
        <v>272.1</v>
      </c>
      <c r="F3656" s="55" t="n">
        <v>264</v>
      </c>
      <c r="G3656" s="56"/>
    </row>
    <row r="3657" customFormat="false" ht="26.25" hidden="false" customHeight="true" outlineLevel="0" collapsed="false">
      <c r="A3657" s="50" t="s">
        <v>5224</v>
      </c>
      <c r="B3657" s="51" t="s">
        <v>4925</v>
      </c>
      <c r="C3657" s="52" t="s">
        <v>5294</v>
      </c>
      <c r="D3657" s="92" t="n">
        <v>375.308641975309</v>
      </c>
      <c r="E3657" s="54" t="n">
        <v>356.5</v>
      </c>
      <c r="F3657" s="55" t="n">
        <v>345</v>
      </c>
      <c r="G3657" s="56"/>
    </row>
    <row r="3658" s="48" customFormat="true" ht="12.75" hidden="false" customHeight="false" outlineLevel="0" collapsed="false">
      <c r="A3658" s="45" t="s">
        <v>5295</v>
      </c>
      <c r="B3658" s="46"/>
      <c r="C3658" s="46"/>
      <c r="D3658" s="93"/>
      <c r="E3658" s="54" t="e">
        <f aca="false">NA()</f>
        <v>#N/A</v>
      </c>
      <c r="F3658" s="49"/>
      <c r="G3658" s="46"/>
      <c r="H3658" s="47"/>
    </row>
    <row r="3659" customFormat="false" ht="26.25" hidden="false" customHeight="true" outlineLevel="0" collapsed="false">
      <c r="A3659" s="50" t="s">
        <v>5296</v>
      </c>
      <c r="B3659" s="51" t="s">
        <v>4925</v>
      </c>
      <c r="C3659" s="52" t="s">
        <v>5297</v>
      </c>
      <c r="D3659" s="92" t="n">
        <v>602.469135802469</v>
      </c>
      <c r="E3659" s="54" t="n">
        <v>572.3</v>
      </c>
      <c r="F3659" s="55" t="n">
        <v>554</v>
      </c>
      <c r="G3659" s="56"/>
    </row>
    <row r="3660" customFormat="false" ht="26.25" hidden="false" customHeight="true" outlineLevel="0" collapsed="false">
      <c r="A3660" s="50" t="s">
        <v>5298</v>
      </c>
      <c r="B3660" s="51" t="s">
        <v>4925</v>
      </c>
      <c r="C3660" s="52" t="s">
        <v>5299</v>
      </c>
      <c r="D3660" s="92" t="n">
        <v>407.407407407407</v>
      </c>
      <c r="E3660" s="54" t="n">
        <v>387</v>
      </c>
      <c r="F3660" s="55" t="n">
        <v>375</v>
      </c>
      <c r="G3660" s="56"/>
    </row>
    <row r="3661" customFormat="false" ht="26.25" hidden="false" customHeight="true" outlineLevel="0" collapsed="false">
      <c r="A3661" s="50" t="s">
        <v>5300</v>
      </c>
      <c r="B3661" s="51" t="s">
        <v>4925</v>
      </c>
      <c r="C3661" s="52" t="s">
        <v>5301</v>
      </c>
      <c r="D3661" s="92" t="n">
        <v>703.703703703704</v>
      </c>
      <c r="E3661" s="54" t="n">
        <v>668.5</v>
      </c>
      <c r="F3661" s="55" t="n">
        <v>647</v>
      </c>
      <c r="G3661" s="56"/>
    </row>
    <row r="3662" customFormat="false" ht="26.25" hidden="false" customHeight="true" outlineLevel="0" collapsed="false">
      <c r="A3662" s="50" t="s">
        <v>5302</v>
      </c>
      <c r="B3662" s="51" t="s">
        <v>4925</v>
      </c>
      <c r="C3662" s="52" t="s">
        <v>5303</v>
      </c>
      <c r="D3662" s="92" t="n">
        <v>602.469135802469</v>
      </c>
      <c r="E3662" s="54" t="n">
        <v>572.3</v>
      </c>
      <c r="F3662" s="55" t="n">
        <v>554</v>
      </c>
      <c r="G3662" s="56"/>
    </row>
    <row r="3663" s="48" customFormat="true" ht="12.75" hidden="false" customHeight="false" outlineLevel="0" collapsed="false">
      <c r="A3663" s="45" t="s">
        <v>5185</v>
      </c>
      <c r="B3663" s="46"/>
      <c r="C3663" s="46"/>
      <c r="D3663" s="93"/>
      <c r="E3663" s="54" t="e">
        <f aca="false">NA()</f>
        <v>#N/A</v>
      </c>
      <c r="F3663" s="49"/>
      <c r="G3663" s="46"/>
      <c r="H3663" s="47"/>
    </row>
    <row r="3664" customFormat="false" ht="26.25" hidden="false" customHeight="true" outlineLevel="0" collapsed="false">
      <c r="A3664" s="50" t="s">
        <v>5209</v>
      </c>
      <c r="B3664" s="51" t="s">
        <v>4925</v>
      </c>
      <c r="C3664" s="52" t="s">
        <v>5304</v>
      </c>
      <c r="D3664" s="92" t="n">
        <v>214.814814814815</v>
      </c>
      <c r="E3664" s="54" t="n">
        <v>204.1</v>
      </c>
      <c r="F3664" s="55" t="n">
        <v>198</v>
      </c>
      <c r="G3664" s="56"/>
    </row>
    <row r="3665" customFormat="false" ht="26.25" hidden="false" customHeight="true" outlineLevel="0" collapsed="false">
      <c r="A3665" s="50"/>
      <c r="B3665" s="51" t="s">
        <v>4925</v>
      </c>
      <c r="C3665" s="52" t="s">
        <v>5270</v>
      </c>
      <c r="D3665" s="92" t="n">
        <v>234.567901234568</v>
      </c>
      <c r="E3665" s="54" t="n">
        <v>222.8</v>
      </c>
      <c r="F3665" s="55" t="n">
        <v>216</v>
      </c>
      <c r="G3665" s="56"/>
    </row>
    <row r="3666" customFormat="false" ht="26.25" hidden="false" customHeight="true" outlineLevel="0" collapsed="false">
      <c r="A3666" s="50"/>
      <c r="B3666" s="51" t="s">
        <v>4925</v>
      </c>
      <c r="C3666" s="52" t="s">
        <v>5305</v>
      </c>
      <c r="D3666" s="92" t="n">
        <v>296.296296296296</v>
      </c>
      <c r="E3666" s="54" t="n">
        <v>281.5</v>
      </c>
      <c r="F3666" s="55" t="n">
        <v>273</v>
      </c>
      <c r="G3666" s="56"/>
    </row>
    <row r="3667" customFormat="false" ht="26.25" hidden="false" customHeight="true" outlineLevel="0" collapsed="false">
      <c r="A3667" s="50" t="s">
        <v>5306</v>
      </c>
      <c r="B3667" s="51" t="s">
        <v>4925</v>
      </c>
      <c r="C3667" s="52" t="s">
        <v>5307</v>
      </c>
      <c r="D3667" s="92" t="n">
        <v>296.296296296296</v>
      </c>
      <c r="E3667" s="54" t="n">
        <v>281.5</v>
      </c>
      <c r="F3667" s="55" t="n">
        <v>273</v>
      </c>
      <c r="G3667" s="56"/>
    </row>
    <row r="3668" customFormat="false" ht="26.25" hidden="false" customHeight="true" outlineLevel="0" collapsed="false">
      <c r="A3668" s="50"/>
      <c r="B3668" s="51" t="s">
        <v>4925</v>
      </c>
      <c r="C3668" s="52" t="s">
        <v>5308</v>
      </c>
      <c r="D3668" s="92" t="n">
        <v>358.024691358025</v>
      </c>
      <c r="E3668" s="54" t="n">
        <v>340.1</v>
      </c>
      <c r="F3668" s="55" t="n">
        <v>329</v>
      </c>
      <c r="G3668" s="56"/>
    </row>
    <row r="3669" customFormat="false" ht="26.25" hidden="false" customHeight="true" outlineLevel="0" collapsed="false">
      <c r="A3669" s="50"/>
      <c r="B3669" s="51" t="s">
        <v>4925</v>
      </c>
      <c r="C3669" s="52" t="s">
        <v>5309</v>
      </c>
      <c r="D3669" s="92" t="n">
        <v>158.024691358025</v>
      </c>
      <c r="E3669" s="54" t="n">
        <v>150.1</v>
      </c>
      <c r="F3669" s="55" t="n">
        <v>145</v>
      </c>
      <c r="G3669" s="56"/>
    </row>
    <row r="3670" customFormat="false" ht="26.25" hidden="false" customHeight="true" outlineLevel="0" collapsed="false">
      <c r="A3670" s="50"/>
      <c r="B3670" s="51" t="s">
        <v>4925</v>
      </c>
      <c r="C3670" s="52" t="s">
        <v>5310</v>
      </c>
      <c r="D3670" s="92" t="n">
        <v>320.987654320988</v>
      </c>
      <c r="E3670" s="54" t="n">
        <v>304.9</v>
      </c>
      <c r="F3670" s="55" t="n">
        <v>295</v>
      </c>
      <c r="G3670" s="56"/>
    </row>
    <row r="3671" customFormat="false" ht="26.25" hidden="false" customHeight="true" outlineLevel="0" collapsed="false">
      <c r="A3671" s="50"/>
      <c r="B3671" s="51" t="s">
        <v>4925</v>
      </c>
      <c r="C3671" s="52" t="s">
        <v>5311</v>
      </c>
      <c r="D3671" s="92" t="n">
        <v>185.185185185185</v>
      </c>
      <c r="E3671" s="54" t="n">
        <v>175.9</v>
      </c>
      <c r="F3671" s="55" t="n">
        <v>170</v>
      </c>
      <c r="G3671" s="56"/>
    </row>
    <row r="3672" customFormat="false" ht="26.25" hidden="false" customHeight="true" outlineLevel="0" collapsed="false">
      <c r="A3672" s="50"/>
      <c r="B3672" s="51" t="s">
        <v>4925</v>
      </c>
      <c r="C3672" s="52" t="s">
        <v>5312</v>
      </c>
      <c r="D3672" s="92" t="n">
        <v>98.7654320987654</v>
      </c>
      <c r="E3672" s="54" t="n">
        <v>93.8</v>
      </c>
      <c r="F3672" s="55" t="n">
        <v>91</v>
      </c>
      <c r="G3672" s="56"/>
    </row>
    <row r="3673" customFormat="false" ht="26.25" hidden="false" customHeight="true" outlineLevel="0" collapsed="false">
      <c r="A3673" s="50"/>
      <c r="B3673" s="51" t="s">
        <v>4925</v>
      </c>
      <c r="C3673" s="52" t="s">
        <v>5313</v>
      </c>
      <c r="D3673" s="92" t="n">
        <v>74.0740740740741</v>
      </c>
      <c r="E3673" s="54" t="n">
        <v>70.4</v>
      </c>
      <c r="F3673" s="55" t="n">
        <v>68</v>
      </c>
      <c r="G3673" s="56"/>
    </row>
    <row r="3674" customFormat="false" ht="26.25" hidden="false" customHeight="true" outlineLevel="0" collapsed="false">
      <c r="A3674" s="50"/>
      <c r="B3674" s="51" t="s">
        <v>4925</v>
      </c>
      <c r="C3674" s="52" t="s">
        <v>5314</v>
      </c>
      <c r="D3674" s="92" t="n">
        <v>123.456790123457</v>
      </c>
      <c r="E3674" s="54" t="n">
        <v>117.3</v>
      </c>
      <c r="F3674" s="55" t="n">
        <v>114</v>
      </c>
      <c r="G3674" s="56"/>
    </row>
    <row r="3675" customFormat="false" ht="26.25" hidden="false" customHeight="true" outlineLevel="0" collapsed="false">
      <c r="A3675" s="50" t="s">
        <v>5255</v>
      </c>
      <c r="B3675" s="51" t="s">
        <v>4925</v>
      </c>
      <c r="C3675" s="52" t="s">
        <v>5256</v>
      </c>
      <c r="D3675" s="92" t="n">
        <v>61.7283950617284</v>
      </c>
      <c r="E3675" s="54" t="n">
        <v>58.6</v>
      </c>
      <c r="F3675" s="55" t="n">
        <v>57</v>
      </c>
      <c r="G3675" s="56"/>
    </row>
    <row r="3676" customFormat="false" ht="26.25" hidden="false" customHeight="true" outlineLevel="0" collapsed="false">
      <c r="A3676" s="50"/>
      <c r="B3676" s="51" t="s">
        <v>4925</v>
      </c>
      <c r="C3676" s="52" t="s">
        <v>5315</v>
      </c>
      <c r="D3676" s="92" t="n">
        <v>98.7654320987654</v>
      </c>
      <c r="E3676" s="54" t="n">
        <v>93.8</v>
      </c>
      <c r="F3676" s="55" t="n">
        <v>91</v>
      </c>
      <c r="G3676" s="56"/>
    </row>
    <row r="3677" customFormat="false" ht="26.25" hidden="false" customHeight="true" outlineLevel="0" collapsed="false">
      <c r="A3677" s="50"/>
      <c r="B3677" s="51" t="s">
        <v>4925</v>
      </c>
      <c r="C3677" s="52" t="s">
        <v>5316</v>
      </c>
      <c r="D3677" s="92" t="n">
        <v>39.5061728395062</v>
      </c>
      <c r="E3677" s="54" t="n">
        <v>37.5</v>
      </c>
      <c r="F3677" s="55" t="n">
        <v>36</v>
      </c>
      <c r="G3677" s="56"/>
    </row>
    <row r="3678" customFormat="false" ht="26.25" hidden="false" customHeight="true" outlineLevel="0" collapsed="false">
      <c r="A3678" s="50"/>
      <c r="B3678" s="51" t="s">
        <v>4925</v>
      </c>
      <c r="C3678" s="52" t="s">
        <v>5317</v>
      </c>
      <c r="D3678" s="92" t="n">
        <v>370.37037037037</v>
      </c>
      <c r="E3678" s="54" t="n">
        <v>351.9</v>
      </c>
      <c r="F3678" s="55" t="n">
        <v>341</v>
      </c>
      <c r="G3678" s="56"/>
    </row>
    <row r="3679" customFormat="false" ht="26.25" hidden="false" customHeight="true" outlineLevel="0" collapsed="false">
      <c r="A3679" s="50"/>
      <c r="B3679" s="51" t="s">
        <v>4925</v>
      </c>
      <c r="C3679" s="52" t="s">
        <v>5267</v>
      </c>
      <c r="D3679" s="92" t="n">
        <v>37.037037037037</v>
      </c>
      <c r="E3679" s="54" t="n">
        <v>35.2</v>
      </c>
      <c r="F3679" s="55" t="n">
        <v>34</v>
      </c>
      <c r="G3679" s="56"/>
    </row>
    <row r="3680" customFormat="false" ht="26.25" hidden="false" customHeight="true" outlineLevel="0" collapsed="false">
      <c r="A3680" s="50"/>
      <c r="B3680" s="51" t="s">
        <v>4925</v>
      </c>
      <c r="C3680" s="52" t="s">
        <v>5205</v>
      </c>
      <c r="D3680" s="92" t="n">
        <v>14.8148148148148</v>
      </c>
      <c r="E3680" s="54" t="n">
        <v>14.1</v>
      </c>
      <c r="F3680" s="55" t="n">
        <v>14</v>
      </c>
      <c r="G3680" s="56"/>
    </row>
    <row r="3681" s="48" customFormat="true" ht="12.75" hidden="false" customHeight="false" outlineLevel="0" collapsed="false">
      <c r="A3681" s="45" t="s">
        <v>5318</v>
      </c>
      <c r="B3681" s="46"/>
      <c r="C3681" s="46"/>
      <c r="D3681" s="93"/>
      <c r="E3681" s="54" t="e">
        <f aca="false">NA()</f>
        <v>#N/A</v>
      </c>
      <c r="F3681" s="49"/>
      <c r="G3681" s="46"/>
      <c r="H3681" s="47"/>
    </row>
    <row r="3682" customFormat="false" ht="26.25" hidden="false" customHeight="true" outlineLevel="0" collapsed="false">
      <c r="A3682" s="50" t="s">
        <v>5319</v>
      </c>
      <c r="B3682" s="51" t="s">
        <v>4925</v>
      </c>
      <c r="C3682" s="52" t="s">
        <v>5320</v>
      </c>
      <c r="D3682" s="92" t="n">
        <v>516.049382716049</v>
      </c>
      <c r="E3682" s="54" t="n">
        <v>490.2</v>
      </c>
      <c r="F3682" s="55" t="n">
        <v>475</v>
      </c>
      <c r="G3682" s="56"/>
    </row>
    <row r="3683" customFormat="false" ht="26.25" hidden="false" customHeight="true" outlineLevel="0" collapsed="false">
      <c r="A3683" s="50" t="s">
        <v>5321</v>
      </c>
      <c r="B3683" s="51" t="s">
        <v>4925</v>
      </c>
      <c r="C3683" s="52" t="s">
        <v>5320</v>
      </c>
      <c r="D3683" s="92" t="n">
        <v>271.604938271605</v>
      </c>
      <c r="E3683" s="54" t="n">
        <v>258</v>
      </c>
      <c r="F3683" s="55" t="n">
        <v>250</v>
      </c>
      <c r="G3683" s="56"/>
    </row>
    <row r="3684" customFormat="false" ht="26.25" hidden="false" customHeight="true" outlineLevel="0" collapsed="false">
      <c r="A3684" s="50" t="s">
        <v>5322</v>
      </c>
      <c r="B3684" s="51" t="s">
        <v>4925</v>
      </c>
      <c r="C3684" s="52" t="s">
        <v>5320</v>
      </c>
      <c r="D3684" s="92" t="n">
        <v>254.320987654321</v>
      </c>
      <c r="E3684" s="54" t="n">
        <v>241.6</v>
      </c>
      <c r="F3684" s="55" t="n">
        <v>234</v>
      </c>
      <c r="G3684" s="56"/>
    </row>
    <row r="3685" customFormat="false" ht="26.25" hidden="false" customHeight="true" outlineLevel="0" collapsed="false">
      <c r="A3685" s="50" t="s">
        <v>5323</v>
      </c>
      <c r="B3685" s="51" t="s">
        <v>4925</v>
      </c>
      <c r="C3685" s="52" t="s">
        <v>5324</v>
      </c>
      <c r="D3685" s="92" t="n">
        <v>234.567901234568</v>
      </c>
      <c r="E3685" s="54" t="n">
        <v>222.8</v>
      </c>
      <c r="F3685" s="55" t="n">
        <v>216</v>
      </c>
      <c r="G3685" s="56"/>
    </row>
    <row r="3686" customFormat="false" ht="26.25" hidden="false" customHeight="true" outlineLevel="0" collapsed="false">
      <c r="A3686" s="50" t="s">
        <v>5325</v>
      </c>
      <c r="B3686" s="51" t="s">
        <v>4925</v>
      </c>
      <c r="C3686" s="52" t="s">
        <v>5326</v>
      </c>
      <c r="D3686" s="92" t="n">
        <v>153.086419753086</v>
      </c>
      <c r="E3686" s="54" t="n">
        <v>145.4</v>
      </c>
      <c r="F3686" s="55" t="n">
        <v>141</v>
      </c>
      <c r="G3686" s="56"/>
    </row>
    <row r="3687" customFormat="false" ht="26.25" hidden="false" customHeight="true" outlineLevel="0" collapsed="false">
      <c r="A3687" s="50" t="s">
        <v>5327</v>
      </c>
      <c r="B3687" s="51" t="s">
        <v>4925</v>
      </c>
      <c r="C3687" s="52" t="s">
        <v>5328</v>
      </c>
      <c r="D3687" s="92" t="n">
        <v>254.320987654321</v>
      </c>
      <c r="E3687" s="54" t="n">
        <v>241.6</v>
      </c>
      <c r="F3687" s="55" t="n">
        <v>234</v>
      </c>
      <c r="G3687" s="56"/>
    </row>
    <row r="3688" customFormat="false" ht="26.25" hidden="false" customHeight="true" outlineLevel="0" collapsed="false">
      <c r="A3688" s="50" t="s">
        <v>5329</v>
      </c>
      <c r="B3688" s="51" t="s">
        <v>4925</v>
      </c>
      <c r="C3688" s="52" t="s">
        <v>5330</v>
      </c>
      <c r="D3688" s="92" t="n">
        <v>279.012345679012</v>
      </c>
      <c r="E3688" s="54" t="n">
        <v>265.1</v>
      </c>
      <c r="F3688" s="55" t="n">
        <v>257</v>
      </c>
      <c r="G3688" s="56"/>
    </row>
    <row r="3689" customFormat="false" ht="26.25" hidden="false" customHeight="true" outlineLevel="0" collapsed="false">
      <c r="A3689" s="50" t="s">
        <v>5331</v>
      </c>
      <c r="B3689" s="51" t="s">
        <v>4925</v>
      </c>
      <c r="C3689" s="52" t="s">
        <v>5332</v>
      </c>
      <c r="D3689" s="92" t="n">
        <v>298.765432098765</v>
      </c>
      <c r="E3689" s="54" t="n">
        <v>283.8</v>
      </c>
      <c r="F3689" s="55" t="n">
        <v>275</v>
      </c>
      <c r="G3689" s="56"/>
    </row>
    <row r="3690" customFormat="false" ht="26.25" hidden="false" customHeight="true" outlineLevel="0" collapsed="false">
      <c r="A3690" s="50" t="s">
        <v>5333</v>
      </c>
      <c r="B3690" s="51" t="s">
        <v>4925</v>
      </c>
      <c r="C3690" s="52" t="s">
        <v>5334</v>
      </c>
      <c r="D3690" s="92" t="n">
        <v>192.592592592593</v>
      </c>
      <c r="E3690" s="54" t="n">
        <v>183</v>
      </c>
      <c r="F3690" s="55" t="n">
        <v>177</v>
      </c>
      <c r="G3690" s="56"/>
    </row>
    <row r="3691" customFormat="false" ht="26.25" hidden="false" customHeight="true" outlineLevel="0" collapsed="false">
      <c r="A3691" s="50" t="s">
        <v>5335</v>
      </c>
      <c r="B3691" s="51" t="s">
        <v>4925</v>
      </c>
      <c r="C3691" s="52" t="s">
        <v>5336</v>
      </c>
      <c r="D3691" s="92" t="n">
        <v>212.345679012346</v>
      </c>
      <c r="E3691" s="54" t="n">
        <v>201.7</v>
      </c>
      <c r="F3691" s="55" t="n">
        <v>195</v>
      </c>
      <c r="G3691" s="56"/>
    </row>
    <row r="3692" customFormat="false" ht="26.25" hidden="false" customHeight="true" outlineLevel="0" collapsed="false">
      <c r="A3692" s="50" t="s">
        <v>5337</v>
      </c>
      <c r="B3692" s="51" t="s">
        <v>4925</v>
      </c>
      <c r="C3692" s="52" t="s">
        <v>5336</v>
      </c>
      <c r="D3692" s="92" t="n">
        <v>153.086419753086</v>
      </c>
      <c r="E3692" s="54" t="n">
        <v>145.4</v>
      </c>
      <c r="F3692" s="55" t="n">
        <v>141</v>
      </c>
      <c r="G3692" s="56"/>
    </row>
    <row r="3693" customFormat="false" ht="26.25" hidden="false" customHeight="true" outlineLevel="0" collapsed="false">
      <c r="A3693" s="50" t="s">
        <v>5338</v>
      </c>
      <c r="B3693" s="51" t="s">
        <v>4925</v>
      </c>
      <c r="C3693" s="52" t="s">
        <v>5339</v>
      </c>
      <c r="D3693" s="92" t="n">
        <v>180.246913580247</v>
      </c>
      <c r="E3693" s="54" t="n">
        <v>171.2</v>
      </c>
      <c r="F3693" s="55" t="n">
        <v>166</v>
      </c>
      <c r="G3693" s="56"/>
    </row>
    <row r="3694" customFormat="false" ht="26.25" hidden="false" customHeight="true" outlineLevel="0" collapsed="false">
      <c r="A3694" s="50" t="s">
        <v>5340</v>
      </c>
      <c r="B3694" s="51" t="s">
        <v>4925</v>
      </c>
      <c r="C3694" s="52" t="s">
        <v>5341</v>
      </c>
      <c r="D3694" s="92" t="n">
        <v>172.83950617284</v>
      </c>
      <c r="E3694" s="54" t="n">
        <v>164.2</v>
      </c>
      <c r="F3694" s="55" t="n">
        <v>159</v>
      </c>
      <c r="G3694" s="56"/>
    </row>
    <row r="3695" customFormat="false" ht="26.25" hidden="false" customHeight="true" outlineLevel="0" collapsed="false">
      <c r="A3695" s="50" t="s">
        <v>5342</v>
      </c>
      <c r="B3695" s="51" t="s">
        <v>4925</v>
      </c>
      <c r="C3695" s="52" t="s">
        <v>5343</v>
      </c>
      <c r="D3695" s="92" t="n">
        <v>229.62962962963</v>
      </c>
      <c r="E3695" s="54" t="n">
        <v>218.1</v>
      </c>
      <c r="F3695" s="55" t="n">
        <v>211</v>
      </c>
      <c r="G3695" s="56"/>
    </row>
    <row r="3696" customFormat="false" ht="26.25" hidden="false" customHeight="true" outlineLevel="0" collapsed="false">
      <c r="A3696" s="50" t="s">
        <v>5344</v>
      </c>
      <c r="B3696" s="51" t="s">
        <v>4925</v>
      </c>
      <c r="C3696" s="52" t="s">
        <v>5328</v>
      </c>
      <c r="D3696" s="92" t="n">
        <v>212.345679012346</v>
      </c>
      <c r="E3696" s="54" t="n">
        <v>201.7</v>
      </c>
      <c r="F3696" s="55" t="n">
        <v>195</v>
      </c>
      <c r="G3696" s="56"/>
    </row>
    <row r="3697" customFormat="false" ht="26.25" hidden="false" customHeight="true" outlineLevel="0" collapsed="false">
      <c r="A3697" s="50" t="s">
        <v>5345</v>
      </c>
      <c r="B3697" s="51" t="s">
        <v>4925</v>
      </c>
      <c r="C3697" s="52" t="s">
        <v>5346</v>
      </c>
      <c r="D3697" s="92" t="n">
        <v>261.728395061728</v>
      </c>
      <c r="E3697" s="54" t="n">
        <v>248.6</v>
      </c>
      <c r="F3697" s="55" t="n">
        <v>241</v>
      </c>
      <c r="G3697" s="56"/>
    </row>
    <row r="3698" customFormat="false" ht="26.25" hidden="false" customHeight="true" outlineLevel="0" collapsed="false">
      <c r="A3698" s="50" t="s">
        <v>5347</v>
      </c>
      <c r="B3698" s="51" t="s">
        <v>4925</v>
      </c>
      <c r="C3698" s="52" t="s">
        <v>5348</v>
      </c>
      <c r="D3698" s="92" t="n">
        <v>153.086419753086</v>
      </c>
      <c r="E3698" s="54" t="n">
        <v>145.4</v>
      </c>
      <c r="F3698" s="55" t="n">
        <v>141</v>
      </c>
      <c r="G3698" s="56"/>
    </row>
    <row r="3699" customFormat="false" ht="26.25" hidden="false" customHeight="true" outlineLevel="0" collapsed="false">
      <c r="A3699" s="50" t="s">
        <v>5349</v>
      </c>
      <c r="B3699" s="51" t="s">
        <v>4925</v>
      </c>
      <c r="C3699" s="52" t="s">
        <v>5350</v>
      </c>
      <c r="D3699" s="92" t="n">
        <v>175.308641975309</v>
      </c>
      <c r="E3699" s="54" t="n">
        <v>166.5</v>
      </c>
      <c r="F3699" s="55" t="n">
        <v>161</v>
      </c>
      <c r="G3699" s="56"/>
    </row>
    <row r="3700" customFormat="false" ht="26.25" hidden="false" customHeight="true" outlineLevel="0" collapsed="false">
      <c r="A3700" s="50" t="s">
        <v>5351</v>
      </c>
      <c r="B3700" s="51" t="s">
        <v>4925</v>
      </c>
      <c r="C3700" s="52" t="s">
        <v>5352</v>
      </c>
      <c r="D3700" s="92" t="n">
        <v>320.987654320988</v>
      </c>
      <c r="E3700" s="54" t="n">
        <v>304.9</v>
      </c>
      <c r="F3700" s="55" t="n">
        <v>295</v>
      </c>
      <c r="G3700" s="56"/>
    </row>
    <row r="3701" s="48" customFormat="true" ht="12.75" hidden="false" customHeight="false" outlineLevel="0" collapsed="false">
      <c r="A3701" s="45" t="s">
        <v>5185</v>
      </c>
      <c r="B3701" s="46"/>
      <c r="C3701" s="46"/>
      <c r="D3701" s="93"/>
      <c r="E3701" s="54" t="e">
        <f aca="false">NA()</f>
        <v>#N/A</v>
      </c>
      <c r="F3701" s="49"/>
      <c r="G3701" s="46"/>
      <c r="H3701" s="47"/>
    </row>
    <row r="3702" customFormat="false" ht="26.25" hidden="false" customHeight="true" outlineLevel="0" collapsed="false">
      <c r="A3702" s="50" t="s">
        <v>5186</v>
      </c>
      <c r="B3702" s="51" t="s">
        <v>4925</v>
      </c>
      <c r="C3702" s="52" t="s">
        <v>5187</v>
      </c>
      <c r="D3702" s="92" t="n">
        <v>9.87654320987654</v>
      </c>
      <c r="E3702" s="54" t="n">
        <v>9.4</v>
      </c>
      <c r="F3702" s="55" t="n">
        <v>9</v>
      </c>
      <c r="G3702" s="56"/>
    </row>
    <row r="3703" customFormat="false" ht="26.25" hidden="false" customHeight="true" outlineLevel="0" collapsed="false">
      <c r="A3703" s="50" t="s">
        <v>5188</v>
      </c>
      <c r="B3703" s="51" t="s">
        <v>4925</v>
      </c>
      <c r="C3703" s="52" t="s">
        <v>5189</v>
      </c>
      <c r="D3703" s="92" t="n">
        <v>9.87654320987654</v>
      </c>
      <c r="E3703" s="54" t="n">
        <v>9.4</v>
      </c>
      <c r="F3703" s="55" t="n">
        <v>9</v>
      </c>
      <c r="G3703" s="56"/>
    </row>
    <row r="3704" customFormat="false" ht="26.25" hidden="false" customHeight="true" outlineLevel="0" collapsed="false">
      <c r="A3704" s="50" t="s">
        <v>5190</v>
      </c>
      <c r="B3704" s="51" t="s">
        <v>4925</v>
      </c>
      <c r="C3704" s="52" t="s">
        <v>5353</v>
      </c>
      <c r="D3704" s="92" t="n">
        <v>9.87654320987654</v>
      </c>
      <c r="E3704" s="54" t="n">
        <v>9.4</v>
      </c>
      <c r="F3704" s="55" t="n">
        <v>9</v>
      </c>
      <c r="G3704" s="56"/>
    </row>
    <row r="3705" customFormat="false" ht="26.25" hidden="false" customHeight="true" outlineLevel="0" collapsed="false">
      <c r="A3705" s="50" t="s">
        <v>5192</v>
      </c>
      <c r="B3705" s="51" t="s">
        <v>4925</v>
      </c>
      <c r="C3705" s="52" t="s">
        <v>5354</v>
      </c>
      <c r="D3705" s="92" t="n">
        <v>9.87654320987654</v>
      </c>
      <c r="E3705" s="54" t="n">
        <v>9.4</v>
      </c>
      <c r="F3705" s="55" t="n">
        <v>9</v>
      </c>
      <c r="G3705" s="56"/>
    </row>
    <row r="3706" customFormat="false" ht="26.25" hidden="false" customHeight="true" outlineLevel="0" collapsed="false">
      <c r="A3706" s="50" t="s">
        <v>5194</v>
      </c>
      <c r="B3706" s="51" t="s">
        <v>4925</v>
      </c>
      <c r="C3706" s="52" t="s">
        <v>5355</v>
      </c>
      <c r="D3706" s="92" t="n">
        <v>9.87654320987654</v>
      </c>
      <c r="E3706" s="54" t="n">
        <v>9.4</v>
      </c>
      <c r="F3706" s="55" t="n">
        <v>9</v>
      </c>
      <c r="G3706" s="56"/>
    </row>
    <row r="3707" customFormat="false" ht="26.25" hidden="false" customHeight="true" outlineLevel="0" collapsed="false">
      <c r="A3707" s="50" t="s">
        <v>5196</v>
      </c>
      <c r="B3707" s="51" t="s">
        <v>4925</v>
      </c>
      <c r="C3707" s="52" t="s">
        <v>5197</v>
      </c>
      <c r="D3707" s="68" t="n">
        <v>13.6</v>
      </c>
      <c r="E3707" s="54" t="n">
        <v>12.9</v>
      </c>
      <c r="F3707" s="55" t="n">
        <v>13</v>
      </c>
      <c r="G3707" s="56"/>
    </row>
    <row r="3708" customFormat="false" ht="26.25" hidden="false" customHeight="true" outlineLevel="0" collapsed="false">
      <c r="A3708" s="50" t="s">
        <v>5198</v>
      </c>
      <c r="B3708" s="51" t="s">
        <v>4925</v>
      </c>
      <c r="C3708" s="52" t="s">
        <v>5199</v>
      </c>
      <c r="D3708" s="68" t="n">
        <v>13.6</v>
      </c>
      <c r="E3708" s="54" t="n">
        <v>12.9</v>
      </c>
      <c r="F3708" s="55" t="n">
        <v>13</v>
      </c>
      <c r="G3708" s="56"/>
    </row>
    <row r="3709" s="48" customFormat="true" ht="12.75" hidden="false" customHeight="false" outlineLevel="0" collapsed="false">
      <c r="A3709" s="45" t="s">
        <v>5356</v>
      </c>
      <c r="B3709" s="46"/>
      <c r="C3709" s="46"/>
      <c r="D3709" s="93"/>
      <c r="E3709" s="54" t="e">
        <f aca="false">NA()</f>
        <v>#N/A</v>
      </c>
      <c r="F3709" s="49"/>
      <c r="G3709" s="46"/>
      <c r="H3709" s="47"/>
    </row>
    <row r="3710" customFormat="false" ht="26.25" hidden="false" customHeight="true" outlineLevel="0" collapsed="false">
      <c r="A3710" s="50" t="s">
        <v>5357</v>
      </c>
      <c r="B3710" s="51" t="s">
        <v>4925</v>
      </c>
      <c r="C3710" s="52" t="s">
        <v>5358</v>
      </c>
      <c r="D3710" s="92" t="n">
        <v>1172.83950617284</v>
      </c>
      <c r="E3710" s="54" t="n">
        <v>1114.2</v>
      </c>
      <c r="F3710" s="55" t="n">
        <v>1079</v>
      </c>
      <c r="G3710" s="56"/>
    </row>
    <row r="3711" customFormat="false" ht="26.25" hidden="false" customHeight="true" outlineLevel="0" collapsed="false">
      <c r="A3711" s="50" t="s">
        <v>5359</v>
      </c>
      <c r="B3711" s="51" t="s">
        <v>4925</v>
      </c>
      <c r="C3711" s="52" t="s">
        <v>5360</v>
      </c>
      <c r="D3711" s="92" t="n">
        <v>123.456790123457</v>
      </c>
      <c r="E3711" s="54" t="n">
        <v>117.3</v>
      </c>
      <c r="F3711" s="55" t="n">
        <v>114</v>
      </c>
      <c r="G3711" s="56"/>
    </row>
    <row r="3712" customFormat="false" ht="26.25" hidden="false" customHeight="true" outlineLevel="0" collapsed="false">
      <c r="A3712" s="50" t="s">
        <v>5361</v>
      </c>
      <c r="B3712" s="51" t="s">
        <v>4925</v>
      </c>
      <c r="C3712" s="52" t="s">
        <v>5362</v>
      </c>
      <c r="D3712" s="92" t="n">
        <v>1227.16049382716</v>
      </c>
      <c r="E3712" s="54" t="n">
        <v>1165.8</v>
      </c>
      <c r="F3712" s="55" t="n">
        <v>1129</v>
      </c>
      <c r="G3712" s="56"/>
    </row>
    <row r="3713" customFormat="false" ht="26.25" hidden="false" customHeight="true" outlineLevel="0" collapsed="false">
      <c r="A3713" s="50" t="s">
        <v>5363</v>
      </c>
      <c r="B3713" s="51" t="s">
        <v>4925</v>
      </c>
      <c r="C3713" s="52" t="s">
        <v>5364</v>
      </c>
      <c r="D3713" s="92" t="n">
        <v>1345.67901234568</v>
      </c>
      <c r="E3713" s="54" t="n">
        <v>1278.4</v>
      </c>
      <c r="F3713" s="55" t="n">
        <v>1238</v>
      </c>
      <c r="G3713" s="56"/>
    </row>
    <row r="3714" customFormat="false" ht="26.25" hidden="false" customHeight="true" outlineLevel="0" collapsed="false">
      <c r="A3714" s="50" t="s">
        <v>5365</v>
      </c>
      <c r="B3714" s="51" t="s">
        <v>4925</v>
      </c>
      <c r="C3714" s="52" t="s">
        <v>5366</v>
      </c>
      <c r="D3714" s="92" t="n">
        <v>1437.03703703704</v>
      </c>
      <c r="E3714" s="54" t="n">
        <v>1365.2</v>
      </c>
      <c r="F3714" s="55" t="n">
        <v>1322</v>
      </c>
      <c r="G3714" s="56"/>
    </row>
    <row r="3715" customFormat="false" ht="26.25" hidden="false" customHeight="true" outlineLevel="0" collapsed="false">
      <c r="A3715" s="50" t="s">
        <v>5367</v>
      </c>
      <c r="B3715" s="51" t="s">
        <v>4925</v>
      </c>
      <c r="C3715" s="52" t="s">
        <v>5368</v>
      </c>
      <c r="D3715" s="92" t="n">
        <v>733.333333333333</v>
      </c>
      <c r="E3715" s="54" t="n">
        <v>696.7</v>
      </c>
      <c r="F3715" s="55" t="n">
        <v>675</v>
      </c>
      <c r="G3715" s="56"/>
    </row>
    <row r="3716" customFormat="false" ht="26.25" hidden="false" customHeight="true" outlineLevel="0" collapsed="false">
      <c r="A3716" s="50" t="s">
        <v>5369</v>
      </c>
      <c r="B3716" s="51" t="s">
        <v>4925</v>
      </c>
      <c r="C3716" s="52" t="s">
        <v>5370</v>
      </c>
      <c r="D3716" s="92" t="n">
        <v>817.283950617284</v>
      </c>
      <c r="E3716" s="54" t="n">
        <v>776.4</v>
      </c>
      <c r="F3716" s="55" t="n">
        <v>752</v>
      </c>
      <c r="G3716" s="56"/>
    </row>
    <row r="3717" customFormat="false" ht="26.25" hidden="false" customHeight="true" outlineLevel="0" collapsed="false">
      <c r="A3717" s="50" t="s">
        <v>5371</v>
      </c>
      <c r="B3717" s="51" t="s">
        <v>4925</v>
      </c>
      <c r="C3717" s="52" t="s">
        <v>5372</v>
      </c>
      <c r="D3717" s="92" t="n">
        <v>320.987654320988</v>
      </c>
      <c r="E3717" s="54" t="n">
        <v>304.9</v>
      </c>
      <c r="F3717" s="55" t="n">
        <v>295</v>
      </c>
      <c r="G3717" s="56"/>
    </row>
    <row r="3718" customFormat="false" ht="26.25" hidden="false" customHeight="true" outlineLevel="0" collapsed="false">
      <c r="A3718" s="50" t="s">
        <v>5373</v>
      </c>
      <c r="B3718" s="51" t="s">
        <v>4925</v>
      </c>
      <c r="C3718" s="52" t="s">
        <v>5374</v>
      </c>
      <c r="D3718" s="92" t="n">
        <v>506.172839506173</v>
      </c>
      <c r="E3718" s="54" t="n">
        <v>480.9</v>
      </c>
      <c r="F3718" s="55" t="n">
        <v>466</v>
      </c>
      <c r="G3718" s="56"/>
    </row>
    <row r="3719" customFormat="false" ht="26.25" hidden="false" customHeight="true" outlineLevel="0" collapsed="false">
      <c r="A3719" s="50" t="s">
        <v>5375</v>
      </c>
      <c r="B3719" s="51" t="s">
        <v>4925</v>
      </c>
      <c r="C3719" s="52" t="s">
        <v>5376</v>
      </c>
      <c r="D3719" s="92" t="n">
        <v>400</v>
      </c>
      <c r="E3719" s="54" t="n">
        <v>380</v>
      </c>
      <c r="F3719" s="55" t="n">
        <v>368</v>
      </c>
      <c r="G3719" s="56"/>
    </row>
    <row r="3720" customFormat="false" ht="26.25" hidden="false" customHeight="true" outlineLevel="0" collapsed="false">
      <c r="A3720" s="50" t="s">
        <v>5377</v>
      </c>
      <c r="B3720" s="51" t="s">
        <v>4925</v>
      </c>
      <c r="C3720" s="52" t="s">
        <v>5378</v>
      </c>
      <c r="D3720" s="92" t="n">
        <v>585.185185185185</v>
      </c>
      <c r="E3720" s="54" t="n">
        <v>555.9</v>
      </c>
      <c r="F3720" s="55" t="n">
        <v>538</v>
      </c>
      <c r="G3720" s="56"/>
    </row>
    <row r="3721" customFormat="false" ht="26.25" hidden="false" customHeight="true" outlineLevel="0" collapsed="false">
      <c r="A3721" s="50" t="s">
        <v>5379</v>
      </c>
      <c r="B3721" s="51" t="s">
        <v>4925</v>
      </c>
      <c r="C3721" s="52" t="s">
        <v>5380</v>
      </c>
      <c r="D3721" s="92" t="n">
        <v>906.172839506173</v>
      </c>
      <c r="E3721" s="54" t="n">
        <v>860.9</v>
      </c>
      <c r="F3721" s="55" t="n">
        <v>834</v>
      </c>
      <c r="G3721" s="56"/>
    </row>
    <row r="3722" customFormat="false" ht="26.25" hidden="false" customHeight="true" outlineLevel="0" collapsed="false">
      <c r="A3722" s="50" t="s">
        <v>5381</v>
      </c>
      <c r="B3722" s="51" t="s">
        <v>4925</v>
      </c>
      <c r="C3722" s="52" t="s">
        <v>5382</v>
      </c>
      <c r="D3722" s="92" t="n">
        <v>1177.77777777778</v>
      </c>
      <c r="E3722" s="54" t="n">
        <v>1118.9</v>
      </c>
      <c r="F3722" s="55" t="n">
        <v>1084</v>
      </c>
      <c r="G3722" s="56"/>
    </row>
    <row r="3723" customFormat="false" ht="26.25" hidden="false" customHeight="true" outlineLevel="0" collapsed="false">
      <c r="A3723" s="50" t="s">
        <v>5383</v>
      </c>
      <c r="B3723" s="51" t="s">
        <v>4925</v>
      </c>
      <c r="C3723" s="52" t="s">
        <v>5384</v>
      </c>
      <c r="D3723" s="92" t="n">
        <v>1338.27160493827</v>
      </c>
      <c r="E3723" s="54" t="n">
        <v>1271.4</v>
      </c>
      <c r="F3723" s="55" t="n">
        <v>1231</v>
      </c>
      <c r="G3723" s="56"/>
    </row>
    <row r="3724" customFormat="false" ht="26.25" hidden="false" customHeight="true" outlineLevel="0" collapsed="false">
      <c r="A3724" s="50" t="s">
        <v>5385</v>
      </c>
      <c r="B3724" s="51" t="s">
        <v>4925</v>
      </c>
      <c r="C3724" s="52" t="s">
        <v>5386</v>
      </c>
      <c r="D3724" s="92" t="n">
        <v>1762.96296296296</v>
      </c>
      <c r="E3724" s="54" t="n">
        <v>1674.8</v>
      </c>
      <c r="F3724" s="55" t="n">
        <v>1622</v>
      </c>
      <c r="G3724" s="56"/>
    </row>
    <row r="3725" customFormat="false" ht="26.25" hidden="false" customHeight="true" outlineLevel="0" collapsed="false">
      <c r="A3725" s="50" t="s">
        <v>5387</v>
      </c>
      <c r="B3725" s="51" t="s">
        <v>4925</v>
      </c>
      <c r="C3725" s="52" t="s">
        <v>5388</v>
      </c>
      <c r="D3725" s="92" t="n">
        <v>1923.45679012346</v>
      </c>
      <c r="E3725" s="54" t="n">
        <v>1827.3</v>
      </c>
      <c r="F3725" s="55" t="n">
        <v>1770</v>
      </c>
      <c r="G3725" s="56"/>
    </row>
    <row r="3726" customFormat="false" ht="26.25" hidden="false" customHeight="true" outlineLevel="0" collapsed="false">
      <c r="A3726" s="50" t="s">
        <v>5389</v>
      </c>
      <c r="B3726" s="51" t="s">
        <v>4925</v>
      </c>
      <c r="C3726" s="52" t="s">
        <v>5390</v>
      </c>
      <c r="D3726" s="92" t="n">
        <v>516.049382716049</v>
      </c>
      <c r="E3726" s="54" t="n">
        <v>490.2</v>
      </c>
      <c r="F3726" s="55" t="n">
        <v>475</v>
      </c>
      <c r="G3726" s="56"/>
    </row>
    <row r="3727" customFormat="false" ht="26.25" hidden="false" customHeight="true" outlineLevel="0" collapsed="false">
      <c r="A3727" s="50" t="s">
        <v>5391</v>
      </c>
      <c r="B3727" s="51" t="s">
        <v>4925</v>
      </c>
      <c r="C3727" s="52" t="s">
        <v>5392</v>
      </c>
      <c r="D3727" s="92" t="n">
        <v>592.592592592593</v>
      </c>
      <c r="E3727" s="54" t="n">
        <v>563</v>
      </c>
      <c r="F3727" s="55" t="n">
        <v>545</v>
      </c>
      <c r="G3727" s="56"/>
    </row>
    <row r="3728" customFormat="false" ht="26.25" hidden="false" customHeight="true" outlineLevel="0" collapsed="false">
      <c r="A3728" s="50"/>
      <c r="B3728" s="51" t="s">
        <v>4925</v>
      </c>
      <c r="C3728" s="52" t="s">
        <v>5393</v>
      </c>
      <c r="D3728" s="92" t="n">
        <v>555.555555555556</v>
      </c>
      <c r="E3728" s="54" t="n">
        <v>527.8</v>
      </c>
      <c r="F3728" s="55" t="n">
        <v>511</v>
      </c>
      <c r="G3728" s="56"/>
    </row>
    <row r="3729" customFormat="false" ht="26.25" hidden="false" customHeight="true" outlineLevel="0" collapsed="false">
      <c r="A3729" s="50"/>
      <c r="B3729" s="51" t="s">
        <v>4925</v>
      </c>
      <c r="C3729" s="52" t="s">
        <v>5394</v>
      </c>
      <c r="D3729" s="92" t="n">
        <v>520.987654320988</v>
      </c>
      <c r="E3729" s="54" t="n">
        <v>494.9</v>
      </c>
      <c r="F3729" s="55" t="n">
        <v>479</v>
      </c>
      <c r="G3729" s="56"/>
    </row>
    <row r="3730" s="48" customFormat="true" ht="12.75" hidden="false" customHeight="false" outlineLevel="0" collapsed="false">
      <c r="A3730" s="45" t="s">
        <v>5395</v>
      </c>
      <c r="B3730" s="46"/>
      <c r="C3730" s="46"/>
      <c r="D3730" s="93"/>
      <c r="E3730" s="54" t="e">
        <f aca="false">NA()</f>
        <v>#N/A</v>
      </c>
      <c r="F3730" s="49"/>
      <c r="G3730" s="46"/>
      <c r="H3730" s="47"/>
    </row>
    <row r="3731" customFormat="false" ht="26.25" hidden="false" customHeight="true" outlineLevel="0" collapsed="false">
      <c r="A3731" s="50" t="s">
        <v>5396</v>
      </c>
      <c r="B3731" s="51" t="s">
        <v>4925</v>
      </c>
      <c r="C3731" s="52" t="s">
        <v>5397</v>
      </c>
      <c r="D3731" s="92" t="n">
        <v>185.185185185185</v>
      </c>
      <c r="E3731" s="54" t="n">
        <v>175.9</v>
      </c>
      <c r="F3731" s="55" t="n">
        <v>170</v>
      </c>
      <c r="G3731" s="56"/>
    </row>
    <row r="3732" customFormat="false" ht="26.25" hidden="false" customHeight="true" outlineLevel="0" collapsed="false">
      <c r="A3732" s="50" t="s">
        <v>5398</v>
      </c>
      <c r="B3732" s="51" t="s">
        <v>4925</v>
      </c>
      <c r="C3732" s="52" t="s">
        <v>5399</v>
      </c>
      <c r="D3732" s="92" t="n">
        <v>69.1358024691358</v>
      </c>
      <c r="E3732" s="54" t="n">
        <v>65.7</v>
      </c>
      <c r="F3732" s="55" t="n">
        <v>64</v>
      </c>
      <c r="G3732" s="56"/>
    </row>
    <row r="3733" customFormat="false" ht="26.25" hidden="false" customHeight="true" outlineLevel="0" collapsed="false">
      <c r="A3733" s="50" t="s">
        <v>5400</v>
      </c>
      <c r="B3733" s="51" t="s">
        <v>4925</v>
      </c>
      <c r="C3733" s="52" t="s">
        <v>5401</v>
      </c>
      <c r="D3733" s="92" t="n">
        <v>271.604938271605</v>
      </c>
      <c r="E3733" s="54" t="n">
        <v>258</v>
      </c>
      <c r="F3733" s="55" t="n">
        <v>250</v>
      </c>
      <c r="G3733" s="56"/>
    </row>
    <row r="3734" customFormat="false" ht="26.25" hidden="false" customHeight="true" outlineLevel="0" collapsed="false">
      <c r="A3734" s="50" t="s">
        <v>5402</v>
      </c>
      <c r="B3734" s="51" t="s">
        <v>4925</v>
      </c>
      <c r="C3734" s="52" t="s">
        <v>5403</v>
      </c>
      <c r="D3734" s="92" t="n">
        <v>185.185185185185</v>
      </c>
      <c r="E3734" s="54" t="n">
        <v>175.9</v>
      </c>
      <c r="F3734" s="55" t="n">
        <v>170</v>
      </c>
      <c r="G3734" s="56"/>
    </row>
    <row r="3735" s="48" customFormat="true" ht="12.75" hidden="false" customHeight="false" outlineLevel="0" collapsed="false">
      <c r="A3735" s="45" t="s">
        <v>5185</v>
      </c>
      <c r="B3735" s="46"/>
      <c r="C3735" s="46"/>
      <c r="D3735" s="93"/>
      <c r="E3735" s="54" t="e">
        <f aca="false">NA()</f>
        <v>#N/A</v>
      </c>
      <c r="F3735" s="49"/>
      <c r="G3735" s="46"/>
      <c r="H3735" s="47"/>
    </row>
    <row r="3736" customFormat="false" ht="26.25" hidden="false" customHeight="true" outlineLevel="0" collapsed="false">
      <c r="A3736" s="50" t="s">
        <v>5404</v>
      </c>
      <c r="B3736" s="51" t="s">
        <v>4925</v>
      </c>
      <c r="C3736" s="52" t="s">
        <v>5405</v>
      </c>
      <c r="D3736" s="92" t="n">
        <v>219.753086419753</v>
      </c>
      <c r="E3736" s="54" t="n">
        <v>208.8</v>
      </c>
      <c r="F3736" s="55" t="n">
        <v>202</v>
      </c>
      <c r="G3736" s="56"/>
    </row>
    <row r="3737" customFormat="false" ht="26.25" hidden="false" customHeight="true" outlineLevel="0" collapsed="false">
      <c r="A3737" s="50" t="s">
        <v>5406</v>
      </c>
      <c r="B3737" s="51" t="s">
        <v>4925</v>
      </c>
      <c r="C3737" s="52" t="s">
        <v>5201</v>
      </c>
      <c r="D3737" s="92" t="n">
        <v>66.6666666666667</v>
      </c>
      <c r="E3737" s="54" t="n">
        <v>63.3</v>
      </c>
      <c r="F3737" s="55" t="n">
        <v>61</v>
      </c>
      <c r="G3737" s="56"/>
    </row>
    <row r="3738" customFormat="false" ht="26.25" hidden="false" customHeight="true" outlineLevel="0" collapsed="false">
      <c r="A3738" s="50" t="s">
        <v>5407</v>
      </c>
      <c r="B3738" s="51" t="s">
        <v>4925</v>
      </c>
      <c r="C3738" s="52" t="s">
        <v>5408</v>
      </c>
      <c r="D3738" s="92" t="n">
        <v>86.4197530864198</v>
      </c>
      <c r="E3738" s="54" t="n">
        <v>82.1</v>
      </c>
      <c r="F3738" s="55" t="n">
        <v>80</v>
      </c>
      <c r="G3738" s="56"/>
    </row>
    <row r="3739" customFormat="false" ht="26.25" hidden="false" customHeight="true" outlineLevel="0" collapsed="false">
      <c r="A3739" s="50" t="s">
        <v>5186</v>
      </c>
      <c r="B3739" s="51" t="s">
        <v>4925</v>
      </c>
      <c r="C3739" s="52" t="s">
        <v>5187</v>
      </c>
      <c r="D3739" s="92" t="n">
        <v>9.87654320987654</v>
      </c>
      <c r="E3739" s="54" t="n">
        <v>9.4</v>
      </c>
      <c r="F3739" s="55" t="n">
        <v>9</v>
      </c>
      <c r="G3739" s="56"/>
    </row>
    <row r="3740" customFormat="false" ht="26.25" hidden="false" customHeight="true" outlineLevel="0" collapsed="false">
      <c r="A3740" s="50" t="s">
        <v>5188</v>
      </c>
      <c r="B3740" s="51" t="s">
        <v>4925</v>
      </c>
      <c r="C3740" s="52" t="s">
        <v>5189</v>
      </c>
      <c r="D3740" s="92" t="n">
        <v>9.87654320987654</v>
      </c>
      <c r="E3740" s="54" t="n">
        <v>9.4</v>
      </c>
      <c r="F3740" s="55" t="n">
        <v>9</v>
      </c>
      <c r="G3740" s="56"/>
    </row>
    <row r="3741" customFormat="false" ht="26.25" hidden="false" customHeight="true" outlineLevel="0" collapsed="false">
      <c r="A3741" s="50" t="s">
        <v>5190</v>
      </c>
      <c r="B3741" s="51" t="s">
        <v>4925</v>
      </c>
      <c r="C3741" s="52" t="s">
        <v>5191</v>
      </c>
      <c r="D3741" s="92" t="n">
        <v>9.87654320987654</v>
      </c>
      <c r="E3741" s="54" t="n">
        <v>9.4</v>
      </c>
      <c r="F3741" s="55" t="n">
        <v>9</v>
      </c>
      <c r="G3741" s="56"/>
    </row>
    <row r="3742" customFormat="false" ht="26.25" hidden="false" customHeight="true" outlineLevel="0" collapsed="false">
      <c r="A3742" s="50" t="s">
        <v>5192</v>
      </c>
      <c r="B3742" s="51" t="s">
        <v>4925</v>
      </c>
      <c r="C3742" s="52" t="s">
        <v>5193</v>
      </c>
      <c r="D3742" s="92" t="n">
        <v>9.87654320987654</v>
      </c>
      <c r="E3742" s="54" t="n">
        <v>9.4</v>
      </c>
      <c r="F3742" s="55" t="n">
        <v>9</v>
      </c>
      <c r="G3742" s="56"/>
    </row>
    <row r="3743" customFormat="false" ht="26.25" hidden="false" customHeight="true" outlineLevel="0" collapsed="false">
      <c r="A3743" s="50" t="s">
        <v>5194</v>
      </c>
      <c r="B3743" s="51" t="s">
        <v>4925</v>
      </c>
      <c r="C3743" s="52" t="s">
        <v>5409</v>
      </c>
      <c r="D3743" s="92" t="n">
        <v>9.87654320987654</v>
      </c>
      <c r="E3743" s="54" t="n">
        <v>9.4</v>
      </c>
      <c r="F3743" s="55" t="n">
        <v>9</v>
      </c>
      <c r="G3743" s="56"/>
    </row>
    <row r="3744" customFormat="false" ht="26.25" hidden="false" customHeight="true" outlineLevel="0" collapsed="false">
      <c r="A3744" s="50" t="s">
        <v>5196</v>
      </c>
      <c r="B3744" s="51" t="s">
        <v>4925</v>
      </c>
      <c r="C3744" s="52" t="s">
        <v>5197</v>
      </c>
      <c r="D3744" s="92" t="n">
        <v>13.5802469135802</v>
      </c>
      <c r="E3744" s="54" t="n">
        <v>12.9</v>
      </c>
      <c r="F3744" s="55" t="n">
        <v>12</v>
      </c>
      <c r="G3744" s="56"/>
    </row>
    <row r="3745" customFormat="false" ht="26.25" hidden="false" customHeight="true" outlineLevel="0" collapsed="false">
      <c r="A3745" s="50" t="s">
        <v>5198</v>
      </c>
      <c r="B3745" s="51" t="s">
        <v>4925</v>
      </c>
      <c r="C3745" s="52" t="s">
        <v>5199</v>
      </c>
      <c r="D3745" s="92" t="n">
        <v>13.5802469135802</v>
      </c>
      <c r="E3745" s="54" t="n">
        <v>12.9</v>
      </c>
      <c r="F3745" s="55" t="n">
        <v>12</v>
      </c>
      <c r="G3745" s="56"/>
    </row>
    <row r="3746" s="48" customFormat="true" ht="12.75" hidden="false" customHeight="false" outlineLevel="0" collapsed="false">
      <c r="A3746" s="45" t="s">
        <v>5410</v>
      </c>
      <c r="B3746" s="46"/>
      <c r="C3746" s="46"/>
      <c r="D3746" s="93"/>
      <c r="E3746" s="54" t="e">
        <f aca="false">NA()</f>
        <v>#N/A</v>
      </c>
      <c r="F3746" s="49"/>
      <c r="G3746" s="46"/>
      <c r="H3746" s="47"/>
    </row>
    <row r="3747" customFormat="false" ht="26.25" hidden="false" customHeight="true" outlineLevel="0" collapsed="false">
      <c r="A3747" s="50" t="s">
        <v>5411</v>
      </c>
      <c r="B3747" s="51" t="s">
        <v>4925</v>
      </c>
      <c r="C3747" s="52" t="s">
        <v>5412</v>
      </c>
      <c r="D3747" s="92" t="n">
        <v>182.716049382716</v>
      </c>
      <c r="E3747" s="54" t="n">
        <v>173.6</v>
      </c>
      <c r="F3747" s="55" t="n">
        <v>168</v>
      </c>
      <c r="G3747" s="56"/>
    </row>
    <row r="3748" customFormat="false" ht="26.25" hidden="false" customHeight="true" outlineLevel="0" collapsed="false">
      <c r="A3748" s="50" t="s">
        <v>5413</v>
      </c>
      <c r="B3748" s="51" t="s">
        <v>4925</v>
      </c>
      <c r="C3748" s="52" t="s">
        <v>5412</v>
      </c>
      <c r="D3748" s="92" t="n">
        <v>227.160493827161</v>
      </c>
      <c r="E3748" s="54" t="n">
        <v>215.8</v>
      </c>
      <c r="F3748" s="55" t="n">
        <v>209</v>
      </c>
      <c r="G3748" s="56"/>
    </row>
    <row r="3749" customFormat="false" ht="26.25" hidden="false" customHeight="true" outlineLevel="0" collapsed="false">
      <c r="A3749" s="50" t="s">
        <v>5414</v>
      </c>
      <c r="B3749" s="51" t="s">
        <v>4925</v>
      </c>
      <c r="C3749" s="52" t="s">
        <v>5415</v>
      </c>
      <c r="D3749" s="92" t="n">
        <v>271.604938271605</v>
      </c>
      <c r="E3749" s="54" t="n">
        <v>258</v>
      </c>
      <c r="F3749" s="55" t="n">
        <v>250</v>
      </c>
      <c r="G3749" s="56"/>
    </row>
    <row r="3750" s="48" customFormat="true" ht="12.75" hidden="false" customHeight="false" outlineLevel="0" collapsed="false">
      <c r="A3750" s="45" t="s">
        <v>5416</v>
      </c>
      <c r="B3750" s="46"/>
      <c r="C3750" s="46"/>
      <c r="D3750" s="93"/>
      <c r="E3750" s="54" t="e">
        <f aca="false">NA()</f>
        <v>#N/A</v>
      </c>
      <c r="F3750" s="49"/>
      <c r="G3750" s="46"/>
      <c r="H3750" s="47"/>
    </row>
    <row r="3751" customFormat="false" ht="26.25" hidden="false" customHeight="true" outlineLevel="0" collapsed="false">
      <c r="A3751" s="50" t="s">
        <v>5417</v>
      </c>
      <c r="B3751" s="51" t="s">
        <v>4925</v>
      </c>
      <c r="C3751" s="52" t="s">
        <v>5418</v>
      </c>
      <c r="D3751" s="92" t="n">
        <v>140.740740740741</v>
      </c>
      <c r="E3751" s="54" t="n">
        <v>133.7</v>
      </c>
      <c r="F3751" s="55" t="n">
        <v>129</v>
      </c>
      <c r="G3751" s="56"/>
    </row>
    <row r="3752" customFormat="false" ht="26.25" hidden="false" customHeight="true" outlineLevel="0" collapsed="false">
      <c r="A3752" s="50" t="s">
        <v>5417</v>
      </c>
      <c r="B3752" s="51" t="s">
        <v>4925</v>
      </c>
      <c r="C3752" s="52" t="s">
        <v>5419</v>
      </c>
      <c r="D3752" s="92" t="n">
        <v>180.246913580247</v>
      </c>
      <c r="E3752" s="54" t="n">
        <v>171.2</v>
      </c>
      <c r="F3752" s="55" t="n">
        <v>166</v>
      </c>
      <c r="G3752" s="56"/>
    </row>
    <row r="3753" customFormat="false" ht="26.25" hidden="false" customHeight="true" outlineLevel="0" collapsed="false">
      <c r="A3753" s="50" t="s">
        <v>5417</v>
      </c>
      <c r="B3753" s="51" t="s">
        <v>4925</v>
      </c>
      <c r="C3753" s="52" t="s">
        <v>5420</v>
      </c>
      <c r="D3753" s="92" t="n">
        <v>165.432098765432</v>
      </c>
      <c r="E3753" s="54" t="n">
        <v>157.2</v>
      </c>
      <c r="F3753" s="55" t="n">
        <v>152</v>
      </c>
      <c r="G3753" s="56"/>
    </row>
    <row r="3754" customFormat="false" ht="26.25" hidden="false" customHeight="true" outlineLevel="0" collapsed="false">
      <c r="A3754" s="50" t="s">
        <v>5417</v>
      </c>
      <c r="B3754" s="51" t="s">
        <v>4925</v>
      </c>
      <c r="C3754" s="52" t="s">
        <v>5421</v>
      </c>
      <c r="D3754" s="92" t="n">
        <v>204.938271604938</v>
      </c>
      <c r="E3754" s="54" t="n">
        <v>194.7</v>
      </c>
      <c r="F3754" s="55" t="n">
        <v>189</v>
      </c>
      <c r="G3754" s="56"/>
    </row>
    <row r="3755" customFormat="false" ht="26.25" hidden="false" customHeight="true" outlineLevel="0" collapsed="false">
      <c r="A3755" s="50" t="s">
        <v>5422</v>
      </c>
      <c r="B3755" s="51" t="s">
        <v>4925</v>
      </c>
      <c r="C3755" s="52" t="s">
        <v>5423</v>
      </c>
      <c r="D3755" s="92" t="n">
        <v>227.160493827161</v>
      </c>
      <c r="E3755" s="54" t="n">
        <v>215.8</v>
      </c>
      <c r="F3755" s="55" t="n">
        <v>209</v>
      </c>
      <c r="G3755" s="56"/>
    </row>
    <row r="3756" customFormat="false" ht="12.75" hidden="false" customHeight="false" outlineLevel="0" collapsed="false">
      <c r="A3756" s="13" t="s">
        <v>5424</v>
      </c>
      <c r="B3756" s="14" t="n">
        <v>705</v>
      </c>
    </row>
  </sheetData>
  <mergeCells count="8">
    <mergeCell ref="A1:F4"/>
    <mergeCell ref="G1:G4"/>
    <mergeCell ref="A5:C5"/>
    <mergeCell ref="D5:F5"/>
    <mergeCell ref="D6:F6"/>
    <mergeCell ref="D7:F7"/>
    <mergeCell ref="A8:C8"/>
    <mergeCell ref="D8:F8"/>
  </mergeCells>
  <hyperlinks>
    <hyperlink ref="C6" r:id="rId1" display="1. На наш сайт     www.DenteQ.ru"/>
    <hyperlink ref="C7" r:id="rId2" display="2. По электронной почте zakaz@denteq.ru"/>
  </hyperlinks>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amp;RСтраница &amp;P</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95" width="13.7"/>
    <col collapsed="false" customWidth="true" hidden="false" outlineLevel="0" max="2" min="2" style="95" width="1.7"/>
    <col collapsed="false" customWidth="true" hidden="false" outlineLevel="0" max="3" min="3" style="95" width="87.99"/>
    <col collapsed="false" customWidth="true" hidden="false" outlineLevel="0" max="4" min="4" style="95" width="21.42"/>
    <col collapsed="false" customWidth="true" hidden="false" outlineLevel="0" max="5" min="5" style="95" width="1.7"/>
    <col collapsed="false" customWidth="false" hidden="false" outlineLevel="0" max="11" min="6" style="95" width="9.14"/>
    <col collapsed="false" customWidth="true" hidden="false" outlineLevel="0" max="12" min="12" style="95" width="10.71"/>
    <col collapsed="false" customWidth="true" hidden="false" outlineLevel="0" max="13" min="13" style="95" width="12.56"/>
    <col collapsed="false" customWidth="true" hidden="false" outlineLevel="0" max="14" min="14" style="95" width="12.28"/>
    <col collapsed="false" customWidth="false" hidden="false" outlineLevel="0" max="16" min="15" style="95" width="9.14"/>
    <col collapsed="false" customWidth="true" hidden="false" outlineLevel="0" max="17" min="17" style="95" width="3.56"/>
    <col collapsed="false" customWidth="false" hidden="false" outlineLevel="0" max="257" min="18" style="95" width="9.14"/>
  </cols>
  <sheetData>
    <row r="1" customFormat="false" ht="99.75" hidden="false" customHeight="true" outlineLevel="0" collapsed="false"/>
    <row r="2" customFormat="false" ht="25.5" hidden="false" customHeight="true" outlineLevel="0" collapsed="false">
      <c r="B2" s="96"/>
      <c r="C2" s="97" t="s">
        <v>5425</v>
      </c>
      <c r="D2" s="98"/>
    </row>
    <row r="3" customFormat="false" ht="39" hidden="false" customHeight="true" outlineLevel="0" collapsed="false">
      <c r="B3" s="99"/>
      <c r="C3" s="100" t="s">
        <v>5426</v>
      </c>
      <c r="D3" s="101" t="n">
        <f aca="false">ДАТА</f>
        <v>46232</v>
      </c>
      <c r="E3" s="102"/>
    </row>
    <row r="4" customFormat="false" ht="31.5" hidden="false" customHeight="true" outlineLevel="0" collapsed="false">
      <c r="B4" s="99"/>
      <c r="C4" s="103" t="s">
        <v>5427</v>
      </c>
      <c r="D4" s="104"/>
      <c r="E4" s="102"/>
    </row>
    <row r="5" customFormat="false" ht="36" hidden="false" customHeight="true" outlineLevel="0" collapsed="false">
      <c r="B5" s="99"/>
      <c r="C5" s="103" t="s">
        <v>5428</v>
      </c>
      <c r="D5" s="104"/>
      <c r="E5" s="102"/>
    </row>
    <row r="6" customFormat="false" ht="31.5" hidden="false" customHeight="true" outlineLevel="0" collapsed="false">
      <c r="B6" s="99"/>
      <c r="C6" s="103" t="s">
        <v>5429</v>
      </c>
      <c r="D6" s="104"/>
      <c r="E6" s="102"/>
    </row>
    <row r="7" customFormat="false" ht="23.45" hidden="false" customHeight="true" outlineLevel="0" collapsed="false">
      <c r="B7" s="99"/>
      <c r="C7" s="105" t="s">
        <v>5430</v>
      </c>
      <c r="D7" s="106"/>
      <c r="E7" s="102"/>
    </row>
    <row r="8" customFormat="false" ht="27.75" hidden="false" customHeight="true" outlineLevel="0" collapsed="false">
      <c r="B8" s="99"/>
      <c r="C8" s="107" t="s">
        <v>5431</v>
      </c>
      <c r="D8" s="106"/>
      <c r="E8" s="102"/>
    </row>
    <row r="9" customFormat="false" ht="31.5" hidden="false" customHeight="true" outlineLevel="0" collapsed="false">
      <c r="B9" s="99"/>
      <c r="C9" s="107" t="s">
        <v>5432</v>
      </c>
      <c r="D9" s="106"/>
      <c r="E9" s="102"/>
    </row>
    <row r="10" customFormat="false" ht="19.5" hidden="false" customHeight="true" outlineLevel="0" collapsed="false">
      <c r="B10" s="99"/>
      <c r="C10" s="107" t="s">
        <v>5433</v>
      </c>
      <c r="D10" s="106"/>
      <c r="E10" s="102"/>
    </row>
    <row r="11" customFormat="false" ht="24" hidden="false" customHeight="true" outlineLevel="0" collapsed="false">
      <c r="B11" s="99"/>
      <c r="C11" s="108" t="s">
        <v>5434</v>
      </c>
      <c r="D11" s="106"/>
      <c r="E11" s="102"/>
    </row>
    <row r="12" s="109" customFormat="true" ht="30.6" hidden="false" customHeight="true" outlineLevel="0" collapsed="false">
      <c r="B12" s="110"/>
      <c r="C12" s="103" t="s">
        <v>5435</v>
      </c>
      <c r="D12" s="111"/>
      <c r="E12" s="112"/>
      <c r="F12" s="95"/>
    </row>
    <row r="13" s="109" customFormat="true" ht="25.5" hidden="false" customHeight="true" outlineLevel="0" collapsed="false">
      <c r="B13" s="110"/>
      <c r="C13" s="105" t="s">
        <v>5436</v>
      </c>
      <c r="D13" s="111"/>
      <c r="E13" s="112"/>
      <c r="F13" s="95"/>
    </row>
    <row r="14" s="109" customFormat="true" ht="29.25" hidden="false" customHeight="true" outlineLevel="0" collapsed="false">
      <c r="B14" s="110"/>
      <c r="C14" s="113" t="s">
        <v>5437</v>
      </c>
      <c r="D14" s="114" t="s">
        <v>5438</v>
      </c>
      <c r="E14" s="112"/>
      <c r="F14" s="95"/>
    </row>
    <row r="15" customFormat="false" ht="24" hidden="false" customHeight="true" outlineLevel="0" collapsed="false">
      <c r="B15" s="99"/>
      <c r="C15" s="105" t="s">
        <v>5439</v>
      </c>
      <c r="D15" s="115"/>
      <c r="E15" s="102"/>
    </row>
    <row r="16" customFormat="false" ht="25.5" hidden="false" customHeight="true" outlineLevel="0" collapsed="false">
      <c r="B16" s="99"/>
      <c r="C16" s="107" t="s">
        <v>5440</v>
      </c>
      <c r="D16" s="106"/>
      <c r="E16" s="102"/>
    </row>
    <row r="17" customFormat="false" ht="21.75" hidden="false" customHeight="true" outlineLevel="0" collapsed="false">
      <c r="B17" s="99"/>
      <c r="C17" s="116" t="s">
        <v>5441</v>
      </c>
      <c r="D17" s="117" t="s">
        <v>5442</v>
      </c>
      <c r="E17" s="102"/>
    </row>
    <row r="18" customFormat="false" ht="14.25" hidden="false" customHeight="true" outlineLevel="0" collapsed="false">
      <c r="B18" s="99"/>
      <c r="C18" s="118"/>
      <c r="D18" s="106"/>
      <c r="E18" s="102"/>
    </row>
    <row r="19" customFormat="false" ht="36" hidden="false" customHeight="true" outlineLevel="0" collapsed="false">
      <c r="B19" s="99"/>
      <c r="C19" s="107" t="s">
        <v>5443</v>
      </c>
      <c r="D19" s="106"/>
      <c r="E19" s="102"/>
    </row>
    <row r="20" customFormat="false" ht="37.5" hidden="false" customHeight="true" outlineLevel="0" collapsed="false">
      <c r="B20" s="99"/>
      <c r="C20" s="119" t="s">
        <v>5444</v>
      </c>
      <c r="D20" s="120" t="s">
        <v>5445</v>
      </c>
      <c r="E20" s="102"/>
    </row>
    <row r="21" customFormat="false" ht="9.75" hidden="false" customHeight="true" outlineLevel="0" collapsed="false">
      <c r="B21" s="121"/>
      <c r="C21" s="122"/>
      <c r="D21" s="123"/>
      <c r="E21" s="102"/>
    </row>
    <row r="22" customFormat="false" ht="12.75" hidden="false" customHeight="false" outlineLevel="0" collapsed="false">
      <c r="C22" s="124"/>
      <c r="D22" s="124"/>
      <c r="E22" s="124"/>
    </row>
  </sheetData>
  <hyperlinks>
    <hyperlink ref="D14" r:id="rId1" display="www.DenteQ.ru      доставка"/>
    <hyperlink ref="D17" r:id="rId2" display="www.DenteQ.ru"/>
    <hyperlink ref="D20" r:id="rId3" display=" zakaz@denteq.ru"/>
  </hyperlink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5" width="17.85"/>
    <col collapsed="false" customWidth="true" hidden="false" outlineLevel="0" max="2" min="2" style="95" width="1.7"/>
    <col collapsed="false" customWidth="true" hidden="false" outlineLevel="0" max="3" min="3" style="95" width="95.85"/>
    <col collapsed="false" customWidth="true" hidden="false" outlineLevel="0" max="4" min="4" style="95" width="1.7"/>
    <col collapsed="false" customWidth="false" hidden="false" outlineLevel="0" max="10" min="5" style="95" width="9.14"/>
    <col collapsed="false" customWidth="true" hidden="false" outlineLevel="0" max="11" min="11" style="95" width="10.71"/>
    <col collapsed="false" customWidth="true" hidden="false" outlineLevel="0" max="12" min="12" style="95" width="12.56"/>
    <col collapsed="false" customWidth="true" hidden="false" outlineLevel="0" max="13" min="13" style="95" width="12.28"/>
    <col collapsed="false" customWidth="false" hidden="false" outlineLevel="0" max="15" min="14" style="95" width="9.14"/>
    <col collapsed="false" customWidth="true" hidden="false" outlineLevel="0" max="16" min="16" style="95" width="3.56"/>
    <col collapsed="false" customWidth="false" hidden="false" outlineLevel="0" max="257" min="17" style="95" width="9.14"/>
  </cols>
  <sheetData>
    <row r="1" customFormat="false" ht="100.5" hidden="false" customHeight="true" outlineLevel="0" collapsed="false"/>
    <row r="2" customFormat="false" ht="14.25" hidden="false" customHeight="true" outlineLevel="0" collapsed="false">
      <c r="B2" s="96"/>
      <c r="C2" s="125"/>
    </row>
    <row r="3" customFormat="false" ht="39" hidden="false" customHeight="true" outlineLevel="0" collapsed="false">
      <c r="B3" s="99"/>
      <c r="C3" s="126" t="s">
        <v>5446</v>
      </c>
      <c r="D3" s="102"/>
    </row>
    <row r="4" customFormat="false" ht="39" hidden="false" customHeight="true" outlineLevel="0" collapsed="false">
      <c r="B4" s="99"/>
      <c r="C4" s="127" t="s">
        <v>5447</v>
      </c>
      <c r="D4" s="102"/>
    </row>
    <row r="5" customFormat="false" ht="20.25" hidden="false" customHeight="true" outlineLevel="0" collapsed="false">
      <c r="B5" s="99"/>
      <c r="C5" s="128" t="s">
        <v>5448</v>
      </c>
      <c r="D5" s="102"/>
    </row>
    <row r="6" customFormat="false" ht="21.75" hidden="false" customHeight="true" outlineLevel="0" collapsed="false">
      <c r="B6" s="99"/>
      <c r="C6" s="128" t="s">
        <v>5449</v>
      </c>
      <c r="D6" s="102"/>
    </row>
    <row r="7" customFormat="false" ht="24" hidden="false" customHeight="true" outlineLevel="0" collapsed="false">
      <c r="B7" s="99"/>
      <c r="C7" s="128" t="s">
        <v>5450</v>
      </c>
      <c r="D7" s="102"/>
    </row>
    <row r="8" customFormat="false" ht="21" hidden="false" customHeight="true" outlineLevel="0" collapsed="false">
      <c r="B8" s="99"/>
      <c r="C8" s="128" t="s">
        <v>5451</v>
      </c>
      <c r="D8" s="102"/>
    </row>
    <row r="9" customFormat="false" ht="21.75" hidden="false" customHeight="true" outlineLevel="0" collapsed="false">
      <c r="B9" s="99"/>
      <c r="C9" s="128" t="s">
        <v>5452</v>
      </c>
      <c r="D9" s="102"/>
    </row>
    <row r="10" customFormat="false" ht="47.25" hidden="false" customHeight="true" outlineLevel="0" collapsed="false">
      <c r="B10" s="99"/>
      <c r="C10" s="129" t="s">
        <v>5453</v>
      </c>
      <c r="D10" s="102"/>
    </row>
    <row r="11" customFormat="false" ht="27.75" hidden="false" customHeight="true" outlineLevel="0" collapsed="false">
      <c r="B11" s="121"/>
      <c r="C11" s="130"/>
      <c r="D11" s="102"/>
    </row>
    <row r="12" customFormat="false" ht="12.75" hidden="false" customHeight="false" outlineLevel="0" collapsed="false">
      <c r="C12" s="124"/>
      <c r="D12" s="124"/>
    </row>
  </sheetData>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2T12:30:35Z</dcterms:created>
  <dc:creator>Konst</dc:creator>
  <dc:description/>
  <dc:language>en-US</dc:language>
  <cp:lastModifiedBy>Admin</cp:lastModifiedBy>
  <cp:lastPrinted>2008-08-13T08:42:12Z</cp:lastPrinted>
  <dcterms:modified xsi:type="dcterms:W3CDTF">2012-12-08T11:41:50Z</dcterms:modified>
  <cp:revision>0</cp:revision>
  <dc:subject/>
  <dc:title>Служебный прайс-лист</dc:title>
</cp:coreProperties>
</file>